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Q1" sheetId="2" state="visible" r:id="rId3"/>
    <sheet name="Q2" sheetId="3" state="visible" r:id="rId4"/>
    <sheet name="Q3" sheetId="4" state="visible" r:id="rId5"/>
    <sheet name="Q4" sheetId="5" state="visible" r:id="rId6"/>
    <sheet name="Q5" sheetId="6" state="visible" r:id="rId7"/>
    <sheet name="Q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238">
  <si>
    <t xml:space="preserve">INDICE</t>
  </si>
  <si>
    <t xml:space="preserve">Q1</t>
  </si>
  <si>
    <t xml:space="preserve">TRABALHO DEPENDENTE - PESSOAS SINGULARES COM REMUNERAÇÕES DECLARADAS</t>
  </si>
  <si>
    <t xml:space="preserve">por distrito de residência e mês de referência da remuneração</t>
  </si>
  <si>
    <t xml:space="preserve">Q2</t>
  </si>
  <si>
    <t xml:space="preserve">TRABALHO DEPENDENTE - VALOR DAS REMUNERAÇÕES DECLARADAS</t>
  </si>
  <si>
    <t xml:space="preserve">Q3</t>
  </si>
  <si>
    <t xml:space="preserve">TRABALHO DEPENDENTE - VALOR DAS CONTRIBUIÇÕES DAS REMUNERAÇÕES DECLARADAS</t>
  </si>
  <si>
    <t xml:space="preserve">Q4</t>
  </si>
  <si>
    <t xml:space="preserve">TRABALHO INDEPENDENTE - PESSOAS SINGULARES COM CONTRIBUIÇÕES</t>
  </si>
  <si>
    <t xml:space="preserve">Q5</t>
  </si>
  <si>
    <t xml:space="preserve">TRABALHO INDEPENDENTE - VALOR DAS CONTRIBUIÇÕES</t>
  </si>
  <si>
    <t xml:space="preserve">Q6</t>
  </si>
  <si>
    <t xml:space="preserve">ENTIDADES EMPREGADORAS COM REMUNERAÇÕES BASE DECLARADAS </t>
  </si>
  <si>
    <t xml:space="preserve">RESPECTIVOS VÍNCLUOS,  VALOR DAS REMUNERAÇÕES DECLARADAS E VALOR DAS CONTRIBUIÇÕES DAS REMUNERAÇÕES DECLARADAS</t>
  </si>
  <si>
    <t xml:space="preserve">por distrito sede da entidade empregadora e mês de referência da remuneração</t>
  </si>
  <si>
    <t xml:space="preserve">TRABALHO DEPENDENTE - PESSOAS SINGULARES COM REMUNERAÇÕES DECLARADAS PELAS ENTIDADES EMPREGADORAS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2021-02</t>
  </si>
  <si>
    <t xml:space="preserve">2021-03</t>
  </si>
  <si>
    <t xml:space="preserve">2021-04</t>
  </si>
  <si>
    <t xml:space="preserve">2021-05</t>
  </si>
  <si>
    <t xml:space="preserve">2021-06</t>
  </si>
  <si>
    <t xml:space="preserve">2021-07</t>
  </si>
  <si>
    <t xml:space="preserve">2021-08</t>
  </si>
  <si>
    <t xml:space="preserve">2021-09</t>
  </si>
  <si>
    <t xml:space="preserve">2021-10</t>
  </si>
  <si>
    <t xml:space="preserve">2021-11</t>
  </si>
  <si>
    <t xml:space="preserve">2021-12</t>
  </si>
  <si>
    <t xml:space="preserve">2022-01</t>
  </si>
  <si>
    <t xml:space="preserve">2022-02</t>
  </si>
  <si>
    <t xml:space="preserve">2022-03</t>
  </si>
  <si>
    <t xml:space="preserve">2022-04</t>
  </si>
  <si>
    <t xml:space="preserve">2022-05</t>
  </si>
  <si>
    <t xml:space="preserve">2022-06</t>
  </si>
  <si>
    <t xml:space="preserve">2022-07</t>
  </si>
  <si>
    <t xml:space="preserve">2022-08</t>
  </si>
  <si>
    <t xml:space="preserve">2022-09</t>
  </si>
  <si>
    <t xml:space="preserve">2022-10</t>
  </si>
  <si>
    <t xml:space="preserve">2022-11</t>
  </si>
  <si>
    <t xml:space="preserve">2022-12</t>
  </si>
  <si>
    <t xml:space="preserve">2023-01</t>
  </si>
  <si>
    <t xml:space="preserve">2023-02</t>
  </si>
  <si>
    <t xml:space="preserve">2023-03</t>
  </si>
  <si>
    <t xml:space="preserve">2023-04</t>
  </si>
  <si>
    <t xml:space="preserve">2023-05</t>
  </si>
  <si>
    <t xml:space="preserve">2023-06</t>
  </si>
  <si>
    <t xml:space="preserve">2023-07</t>
  </si>
  <si>
    <t xml:space="preserve">2023-08</t>
  </si>
  <si>
    <t xml:space="preserve">2023-09</t>
  </si>
  <si>
    <t xml:space="preserve">2023-10</t>
  </si>
  <si>
    <t xml:space="preserve">2023-11</t>
  </si>
  <si>
    <t xml:space="preserve">2023-12</t>
  </si>
  <si>
    <t xml:space="preserve">2024-01</t>
  </si>
  <si>
    <t xml:space="preserve">2024-02</t>
  </si>
  <si>
    <t xml:space="preserve">2024-03</t>
  </si>
  <si>
    <t xml:space="preserve">2024-04</t>
  </si>
  <si>
    <t xml:space="preserve">2024-05</t>
  </si>
  <si>
    <t xml:space="preserve">2024-06</t>
  </si>
  <si>
    <t xml:space="preserve">2024-07</t>
  </si>
  <si>
    <t xml:space="preserve">2024-08</t>
  </si>
  <si>
    <t xml:space="preserve">2024-09</t>
  </si>
  <si>
    <t xml:space="preserve">2024-10</t>
  </si>
  <si>
    <t xml:space="preserve">2024-11</t>
  </si>
  <si>
    <t xml:space="preserve">2024-12</t>
  </si>
  <si>
    <t xml:space="preserve">2025-01</t>
  </si>
  <si>
    <t xml:space="preserve">2025-02</t>
  </si>
  <si>
    <t xml:space="preserve">2025-03</t>
  </si>
  <si>
    <t xml:space="preserve">2025-04</t>
  </si>
  <si>
    <t xml:space="preserve">AVEIRO</t>
  </si>
  <si>
    <t xml:space="preserve">BEJA</t>
  </si>
  <si>
    <t xml:space="preserve">BRAGA</t>
  </si>
  <si>
    <t xml:space="preserve">BRAGANÇA</t>
  </si>
  <si>
    <t xml:space="preserve">CASTELO BRANCO</t>
  </si>
  <si>
    <t xml:space="preserve">COIMBRA</t>
  </si>
  <si>
    <t xml:space="preserve">ÉVORA</t>
  </si>
  <si>
    <t xml:space="preserve">FARO</t>
  </si>
  <si>
    <t xml:space="preserve">GUARDA</t>
  </si>
  <si>
    <t xml:space="preserve">LEIRIA</t>
  </si>
  <si>
    <t xml:space="preserve">LISBOA</t>
  </si>
  <si>
    <t xml:space="preserve">PORTALEGRE</t>
  </si>
  <si>
    <t xml:space="preserve">PORTO</t>
  </si>
  <si>
    <t xml:space="preserve">SANTARÉM</t>
  </si>
  <si>
    <t xml:space="preserve">SETÚBAL</t>
  </si>
  <si>
    <t xml:space="preserve">VIANA DO CASTELO</t>
  </si>
  <si>
    <t xml:space="preserve">VILA REAL</t>
  </si>
  <si>
    <t xml:space="preserve">VISEU</t>
  </si>
  <si>
    <t xml:space="preserve">RA AÇORES</t>
  </si>
  <si>
    <t xml:space="preserve">RA MADEIRA</t>
  </si>
  <si>
    <t xml:space="preserve">OUTRO</t>
  </si>
  <si>
    <t xml:space="preserve">TOTAL</t>
  </si>
  <si>
    <t xml:space="preserve">Nota</t>
  </si>
  <si>
    <t xml:space="preserve">Situação da base de dados em 7/junho/2025</t>
  </si>
  <si>
    <t xml:space="preserve">Dados sujeitos a actualizações</t>
  </si>
  <si>
    <t xml:space="preserve">TRABALHO DEPENDENTE - VALOR DAS REMUNERAÇÕES DECLARADAS PELAS ENTIDADES EMPREGADORAS</t>
  </si>
  <si>
    <t xml:space="preserve">Valor das Remunerações Declaradas (€): Valor das remunerações declaradas pelas Entidades Empregadoras </t>
  </si>
  <si>
    <t xml:space="preserve">TRABALHO DEPENDENTE - VALOR DAS CONTRIBUIÇÕES DAS REMUNERAÇÕES DECLARADAS PELAS ENTIDADES EMPREGADORAS</t>
  </si>
  <si>
    <t xml:space="preserve">Valor das Contribuições Declaradas (€): Valor das contribuições e de quotizações declaradas pelas Entidades Empregadoras à Segurança Social</t>
  </si>
  <si>
    <t xml:space="preserve">Valor das Contribuições (€): Valor referente ao pagamento de contribuições das pessoas abrangidas pelo Trabalho Independente</t>
  </si>
  <si>
    <t xml:space="preserve">Entidades Empregadoras</t>
  </si>
  <si>
    <t xml:space="preserve">Vínculos</t>
  </si>
  <si>
    <t xml:space="preserve">Valor das Remunerações Declaradas</t>
  </si>
  <si>
    <t xml:space="preserve">Valor das Contribuições de Remunerações Declaradas</t>
  </si>
  <si>
    <t xml:space="preserve">Valor das Remunerações Declaradas (tipo Base) (€): Valor das remunerações declaradas pelas Entidades Empregadoras </t>
  </si>
  <si>
    <t xml:space="preserve">Valor das Contribuições Declaradas (tipo base) (€): Valor das contribuições e de quotizações declaradas pelas Entidades Empregadoras à Segurança Social</t>
  </si>
  <si>
    <t xml:space="preserve">Remuneração Tipo Base - Remuneração de carácter perman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&quot; €&quot;_-;\-* #,##0.00&quot; €&quot;_-;_-* \-??&quot; €&quot;_-;_-@_-"/>
    <numFmt numFmtId="167" formatCode="#,##0.00"/>
    <numFmt numFmtId="168" formatCode="_-* #,##0.00\ [$€-816]_-;\-* #,##0.00\ [$€-816]_-;_-* \-??\ [$€-816]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66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2" width="9.14"/>
  </cols>
  <sheetData>
    <row r="1" customFormat="false" ht="15.75" hidden="false" customHeight="true" outlineLevel="0" collapsed="false">
      <c r="A1" s="3" t="s">
        <v>0</v>
      </c>
    </row>
    <row r="3" customFormat="false" ht="15.75" hidden="false" customHeight="true" outlineLevel="0" collapsed="false">
      <c r="A3" s="1" t="s">
        <v>1</v>
      </c>
      <c r="B3" s="1" t="s">
        <v>2</v>
      </c>
    </row>
    <row r="4" customFormat="false" ht="15.75" hidden="false" customHeight="true" outlineLevel="0" collapsed="false">
      <c r="B4" s="2" t="s">
        <v>3</v>
      </c>
    </row>
    <row r="6" customFormat="false" ht="15.75" hidden="false" customHeight="true" outlineLevel="0" collapsed="false">
      <c r="A6" s="1" t="s">
        <v>4</v>
      </c>
      <c r="B6" s="1" t="s">
        <v>5</v>
      </c>
    </row>
    <row r="7" customFormat="false" ht="15.75" hidden="false" customHeight="true" outlineLevel="0" collapsed="false">
      <c r="B7" s="2" t="s">
        <v>3</v>
      </c>
    </row>
    <row r="9" customFormat="false" ht="15.75" hidden="false" customHeight="true" outlineLevel="0" collapsed="false">
      <c r="A9" s="1" t="s">
        <v>6</v>
      </c>
      <c r="B9" s="1" t="s">
        <v>7</v>
      </c>
    </row>
    <row r="10" customFormat="false" ht="15.75" hidden="false" customHeight="true" outlineLevel="0" collapsed="false">
      <c r="B10" s="2" t="s">
        <v>3</v>
      </c>
    </row>
    <row r="12" customFormat="false" ht="15.75" hidden="false" customHeight="true" outlineLevel="0" collapsed="false">
      <c r="A12" s="1" t="s">
        <v>8</v>
      </c>
      <c r="B12" s="1" t="s">
        <v>9</v>
      </c>
    </row>
    <row r="13" customFormat="false" ht="15.75" hidden="false" customHeight="true" outlineLevel="0" collapsed="false">
      <c r="B13" s="2" t="s">
        <v>3</v>
      </c>
    </row>
    <row r="15" customFormat="false" ht="15.75" hidden="false" customHeight="true" outlineLevel="0" collapsed="false">
      <c r="A15" s="1" t="s">
        <v>10</v>
      </c>
      <c r="B15" s="1" t="s">
        <v>11</v>
      </c>
    </row>
    <row r="16" customFormat="false" ht="15.75" hidden="false" customHeight="true" outlineLevel="0" collapsed="false">
      <c r="B16" s="2" t="s">
        <v>3</v>
      </c>
    </row>
    <row r="18" customFormat="false" ht="15.75" hidden="false" customHeight="true" outlineLevel="0" collapsed="false">
      <c r="A18" s="1" t="s">
        <v>12</v>
      </c>
      <c r="B18" s="1" t="s">
        <v>13</v>
      </c>
    </row>
    <row r="19" customFormat="false" ht="15.75" hidden="false" customHeight="true" outlineLevel="0" collapsed="false">
      <c r="B19" s="1" t="s">
        <v>14</v>
      </c>
    </row>
    <row r="20" customFormat="false" ht="15.75" hidden="false" customHeight="true" outlineLevel="0" collapsed="false">
      <c r="B20" s="2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138" min="2" style="2" width="9.28"/>
    <col collapsed="false" customWidth="false" hidden="false" outlineLevel="0" max="257" min="139" style="2" width="9.14"/>
  </cols>
  <sheetData>
    <row r="1" customFormat="false" ht="15" hidden="false" customHeight="true" outlineLevel="0" collapsed="false">
      <c r="A1" s="4" t="s">
        <v>16</v>
      </c>
    </row>
    <row r="2" customFormat="false" ht="15" hidden="false" customHeight="true" outlineLevel="0" collapsed="false">
      <c r="A2" s="4" t="s">
        <v>3</v>
      </c>
    </row>
    <row r="5" s="1" customFormat="true" ht="15" hidden="false" customHeight="true" outlineLevel="0" collapsed="false"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s">
        <v>23</v>
      </c>
      <c r="I5" s="5" t="s">
        <v>24</v>
      </c>
      <c r="J5" s="5" t="s">
        <v>25</v>
      </c>
      <c r="K5" s="5" t="s">
        <v>26</v>
      </c>
      <c r="L5" s="5" t="s">
        <v>27</v>
      </c>
      <c r="M5" s="5" t="s">
        <v>28</v>
      </c>
      <c r="N5" s="5" t="s">
        <v>29</v>
      </c>
      <c r="O5" s="5" t="s">
        <v>30</v>
      </c>
      <c r="P5" s="5" t="s">
        <v>31</v>
      </c>
      <c r="Q5" s="5" t="s">
        <v>32</v>
      </c>
      <c r="R5" s="5" t="s">
        <v>33</v>
      </c>
      <c r="S5" s="5" t="s">
        <v>34</v>
      </c>
      <c r="T5" s="5" t="s">
        <v>35</v>
      </c>
      <c r="U5" s="5" t="s">
        <v>36</v>
      </c>
      <c r="V5" s="5" t="s">
        <v>37</v>
      </c>
      <c r="W5" s="5" t="s">
        <v>38</v>
      </c>
      <c r="X5" s="5" t="s">
        <v>39</v>
      </c>
      <c r="Y5" s="5" t="s">
        <v>40</v>
      </c>
      <c r="Z5" s="5" t="s">
        <v>41</v>
      </c>
      <c r="AA5" s="5" t="s">
        <v>42</v>
      </c>
      <c r="AB5" s="5" t="s">
        <v>43</v>
      </c>
      <c r="AC5" s="5" t="s">
        <v>44</v>
      </c>
      <c r="AD5" s="5" t="s">
        <v>45</v>
      </c>
      <c r="AE5" s="5" t="s">
        <v>46</v>
      </c>
      <c r="AF5" s="5" t="s">
        <v>47</v>
      </c>
      <c r="AG5" s="5" t="s">
        <v>48</v>
      </c>
      <c r="AH5" s="5" t="s">
        <v>49</v>
      </c>
      <c r="AI5" s="5" t="s">
        <v>50</v>
      </c>
      <c r="AJ5" s="5" t="s">
        <v>51</v>
      </c>
      <c r="AK5" s="5" t="s">
        <v>52</v>
      </c>
      <c r="AL5" s="5" t="s">
        <v>53</v>
      </c>
      <c r="AM5" s="5" t="s">
        <v>54</v>
      </c>
      <c r="AN5" s="5" t="s">
        <v>55</v>
      </c>
      <c r="AO5" s="5" t="s">
        <v>56</v>
      </c>
      <c r="AP5" s="5" t="s">
        <v>57</v>
      </c>
      <c r="AQ5" s="5" t="s">
        <v>58</v>
      </c>
      <c r="AR5" s="5" t="s">
        <v>59</v>
      </c>
      <c r="AS5" s="5" t="s">
        <v>60</v>
      </c>
      <c r="AT5" s="5" t="s">
        <v>61</v>
      </c>
      <c r="AU5" s="5" t="s">
        <v>62</v>
      </c>
      <c r="AV5" s="5" t="s">
        <v>63</v>
      </c>
      <c r="AW5" s="5" t="s">
        <v>64</v>
      </c>
      <c r="AX5" s="5" t="s">
        <v>65</v>
      </c>
      <c r="AY5" s="5" t="s">
        <v>66</v>
      </c>
      <c r="AZ5" s="5" t="s">
        <v>67</v>
      </c>
      <c r="BA5" s="5" t="s">
        <v>68</v>
      </c>
      <c r="BB5" s="5" t="s">
        <v>69</v>
      </c>
      <c r="BC5" s="5" t="s">
        <v>70</v>
      </c>
      <c r="BD5" s="5" t="s">
        <v>71</v>
      </c>
      <c r="BE5" s="5" t="s">
        <v>72</v>
      </c>
      <c r="BF5" s="5" t="s">
        <v>73</v>
      </c>
      <c r="BG5" s="5" t="s">
        <v>74</v>
      </c>
      <c r="BH5" s="5" t="s">
        <v>75</v>
      </c>
      <c r="BI5" s="5" t="s">
        <v>76</v>
      </c>
      <c r="BJ5" s="5" t="s">
        <v>77</v>
      </c>
      <c r="BK5" s="5" t="s">
        <v>78</v>
      </c>
      <c r="BL5" s="5" t="s">
        <v>79</v>
      </c>
      <c r="BM5" s="5" t="s">
        <v>80</v>
      </c>
      <c r="BN5" s="5" t="s">
        <v>81</v>
      </c>
      <c r="BO5" s="5" t="s">
        <v>82</v>
      </c>
      <c r="BP5" s="5" t="s">
        <v>83</v>
      </c>
      <c r="BQ5" s="5" t="s">
        <v>84</v>
      </c>
      <c r="BR5" s="5" t="s">
        <v>85</v>
      </c>
      <c r="BS5" s="5" t="s">
        <v>86</v>
      </c>
      <c r="BT5" s="5" t="s">
        <v>87</v>
      </c>
      <c r="BU5" s="5" t="s">
        <v>88</v>
      </c>
      <c r="BV5" s="5" t="s">
        <v>89</v>
      </c>
      <c r="BW5" s="5" t="s">
        <v>90</v>
      </c>
      <c r="BX5" s="5" t="s">
        <v>91</v>
      </c>
      <c r="BY5" s="5" t="s">
        <v>92</v>
      </c>
      <c r="BZ5" s="5" t="s">
        <v>93</v>
      </c>
      <c r="CA5" s="5" t="s">
        <v>94</v>
      </c>
      <c r="CB5" s="5" t="s">
        <v>95</v>
      </c>
      <c r="CC5" s="5" t="s">
        <v>96</v>
      </c>
      <c r="CD5" s="5" t="s">
        <v>97</v>
      </c>
      <c r="CE5" s="5" t="s">
        <v>98</v>
      </c>
      <c r="CF5" s="5" t="s">
        <v>99</v>
      </c>
      <c r="CG5" s="5" t="s">
        <v>100</v>
      </c>
      <c r="CH5" s="5" t="s">
        <v>101</v>
      </c>
      <c r="CI5" s="5" t="s">
        <v>102</v>
      </c>
      <c r="CJ5" s="5" t="s">
        <v>103</v>
      </c>
      <c r="CK5" s="5" t="s">
        <v>104</v>
      </c>
      <c r="CL5" s="5" t="s">
        <v>105</v>
      </c>
      <c r="CM5" s="5" t="s">
        <v>106</v>
      </c>
      <c r="CN5" s="5" t="s">
        <v>107</v>
      </c>
      <c r="CO5" s="5" t="s">
        <v>108</v>
      </c>
      <c r="CP5" s="5" t="s">
        <v>109</v>
      </c>
      <c r="CQ5" s="5" t="s">
        <v>110</v>
      </c>
      <c r="CR5" s="5" t="s">
        <v>111</v>
      </c>
      <c r="CS5" s="5" t="s">
        <v>112</v>
      </c>
      <c r="CT5" s="5" t="s">
        <v>113</v>
      </c>
      <c r="CU5" s="5" t="s">
        <v>114</v>
      </c>
      <c r="CV5" s="5" t="s">
        <v>115</v>
      </c>
      <c r="CW5" s="5" t="s">
        <v>116</v>
      </c>
      <c r="CX5" s="5" t="s">
        <v>117</v>
      </c>
      <c r="CY5" s="5" t="s">
        <v>118</v>
      </c>
      <c r="CZ5" s="5" t="s">
        <v>119</v>
      </c>
      <c r="DA5" s="5" t="s">
        <v>120</v>
      </c>
      <c r="DB5" s="5" t="s">
        <v>121</v>
      </c>
      <c r="DC5" s="5" t="s">
        <v>122</v>
      </c>
      <c r="DD5" s="5" t="s">
        <v>123</v>
      </c>
      <c r="DE5" s="5" t="s">
        <v>124</v>
      </c>
      <c r="DF5" s="5" t="s">
        <v>125</v>
      </c>
      <c r="DG5" s="5" t="s">
        <v>126</v>
      </c>
      <c r="DH5" s="5" t="s">
        <v>127</v>
      </c>
      <c r="DI5" s="5" t="s">
        <v>128</v>
      </c>
      <c r="DJ5" s="5" t="s">
        <v>129</v>
      </c>
      <c r="DK5" s="5" t="s">
        <v>130</v>
      </c>
      <c r="DL5" s="5" t="s">
        <v>131</v>
      </c>
      <c r="DM5" s="5" t="s">
        <v>132</v>
      </c>
      <c r="DN5" s="5" t="s">
        <v>133</v>
      </c>
      <c r="DO5" s="5" t="s">
        <v>134</v>
      </c>
      <c r="DP5" s="5" t="s">
        <v>135</v>
      </c>
      <c r="DQ5" s="5" t="s">
        <v>136</v>
      </c>
      <c r="DR5" s="5" t="s">
        <v>137</v>
      </c>
      <c r="DS5" s="5" t="s">
        <v>138</v>
      </c>
      <c r="DT5" s="5" t="s">
        <v>139</v>
      </c>
      <c r="DU5" s="5" t="s">
        <v>140</v>
      </c>
      <c r="DV5" s="5" t="s">
        <v>141</v>
      </c>
      <c r="DW5" s="5" t="s">
        <v>142</v>
      </c>
      <c r="DX5" s="5" t="s">
        <v>143</v>
      </c>
      <c r="DY5" s="5" t="s">
        <v>144</v>
      </c>
      <c r="DZ5" s="5" t="s">
        <v>145</v>
      </c>
      <c r="EA5" s="5" t="s">
        <v>146</v>
      </c>
      <c r="EB5" s="5" t="s">
        <v>147</v>
      </c>
      <c r="EC5" s="5" t="s">
        <v>148</v>
      </c>
      <c r="ED5" s="5" t="s">
        <v>149</v>
      </c>
      <c r="EE5" s="5" t="s">
        <v>150</v>
      </c>
      <c r="EF5" s="5" t="s">
        <v>151</v>
      </c>
      <c r="EG5" s="5" t="s">
        <v>152</v>
      </c>
      <c r="EH5" s="5" t="s">
        <v>153</v>
      </c>
      <c r="EI5" s="5" t="s">
        <v>154</v>
      </c>
      <c r="EJ5" s="5" t="s">
        <v>155</v>
      </c>
      <c r="EK5" s="5" t="s">
        <v>156</v>
      </c>
      <c r="EL5" s="5" t="s">
        <v>157</v>
      </c>
      <c r="EM5" s="5" t="s">
        <v>158</v>
      </c>
      <c r="EN5" s="5" t="s">
        <v>159</v>
      </c>
      <c r="EO5" s="5" t="s">
        <v>160</v>
      </c>
      <c r="EP5" s="5" t="s">
        <v>161</v>
      </c>
      <c r="EQ5" s="5" t="s">
        <v>162</v>
      </c>
      <c r="ER5" s="5" t="s">
        <v>163</v>
      </c>
      <c r="ES5" s="5" t="s">
        <v>164</v>
      </c>
      <c r="ET5" s="5" t="s">
        <v>165</v>
      </c>
      <c r="EU5" s="5" t="s">
        <v>166</v>
      </c>
      <c r="EV5" s="5" t="s">
        <v>167</v>
      </c>
      <c r="EW5" s="5" t="s">
        <v>168</v>
      </c>
      <c r="EX5" s="5" t="s">
        <v>169</v>
      </c>
      <c r="EY5" s="5" t="s">
        <v>170</v>
      </c>
      <c r="EZ5" s="5" t="s">
        <v>171</v>
      </c>
      <c r="FA5" s="5" t="s">
        <v>172</v>
      </c>
      <c r="FB5" s="5" t="s">
        <v>173</v>
      </c>
      <c r="FC5" s="5" t="s">
        <v>174</v>
      </c>
      <c r="FD5" s="5" t="s">
        <v>175</v>
      </c>
      <c r="FE5" s="5" t="s">
        <v>176</v>
      </c>
      <c r="FF5" s="5" t="s">
        <v>177</v>
      </c>
      <c r="FG5" s="5" t="s">
        <v>178</v>
      </c>
      <c r="FH5" s="5" t="s">
        <v>179</v>
      </c>
      <c r="FI5" s="5" t="s">
        <v>180</v>
      </c>
      <c r="FJ5" s="5" t="s">
        <v>181</v>
      </c>
      <c r="FK5" s="5" t="s">
        <v>182</v>
      </c>
      <c r="FL5" s="5" t="s">
        <v>183</v>
      </c>
      <c r="FM5" s="5" t="s">
        <v>184</v>
      </c>
      <c r="FN5" s="5" t="s">
        <v>185</v>
      </c>
      <c r="FO5" s="5" t="s">
        <v>186</v>
      </c>
      <c r="FP5" s="5" t="s">
        <v>187</v>
      </c>
      <c r="FQ5" s="5" t="s">
        <v>188</v>
      </c>
      <c r="FR5" s="5" t="s">
        <v>189</v>
      </c>
      <c r="FS5" s="5" t="s">
        <v>190</v>
      </c>
      <c r="FT5" s="5" t="s">
        <v>191</v>
      </c>
      <c r="FU5" s="5" t="s">
        <v>192</v>
      </c>
      <c r="FV5" s="5" t="s">
        <v>193</v>
      </c>
      <c r="FW5" s="5" t="s">
        <v>194</v>
      </c>
      <c r="FX5" s="5" t="s">
        <v>195</v>
      </c>
      <c r="FY5" s="5" t="s">
        <v>196</v>
      </c>
      <c r="FZ5" s="5" t="s">
        <v>197</v>
      </c>
      <c r="GA5" s="5" t="s">
        <v>198</v>
      </c>
      <c r="GB5" s="5" t="s">
        <v>199</v>
      </c>
      <c r="GC5" s="5" t="s">
        <v>200</v>
      </c>
    </row>
    <row r="6" customFormat="false" ht="15" hidden="false" customHeight="true" outlineLevel="0" collapsed="false">
      <c r="A6" s="6" t="s">
        <v>201</v>
      </c>
      <c r="B6" s="7" t="n">
        <v>231203</v>
      </c>
      <c r="C6" s="7" t="n">
        <v>231614</v>
      </c>
      <c r="D6" s="7" t="n">
        <v>232734</v>
      </c>
      <c r="E6" s="7" t="n">
        <v>233133</v>
      </c>
      <c r="F6" s="7" t="n">
        <v>233590</v>
      </c>
      <c r="G6" s="7" t="n">
        <v>234639</v>
      </c>
      <c r="H6" s="7" t="n">
        <v>235878</v>
      </c>
      <c r="I6" s="7" t="n">
        <v>233994</v>
      </c>
      <c r="J6" s="7" t="n">
        <v>234804</v>
      </c>
      <c r="K6" s="7" t="n">
        <v>235141</v>
      </c>
      <c r="L6" s="7" t="n">
        <v>236662</v>
      </c>
      <c r="M6" s="7" t="n">
        <v>237297</v>
      </c>
      <c r="N6" s="7" t="n">
        <v>235674</v>
      </c>
      <c r="O6" s="7" t="n">
        <v>236471</v>
      </c>
      <c r="P6" s="7" t="n">
        <v>237263</v>
      </c>
      <c r="Q6" s="7" t="n">
        <v>237291</v>
      </c>
      <c r="R6" s="7" t="n">
        <v>238001</v>
      </c>
      <c r="S6" s="7" t="n">
        <v>238477</v>
      </c>
      <c r="T6" s="7" t="n">
        <v>238424</v>
      </c>
      <c r="U6" s="7" t="n">
        <v>236236</v>
      </c>
      <c r="V6" s="7" t="n">
        <v>235924</v>
      </c>
      <c r="W6" s="7" t="n">
        <v>234743</v>
      </c>
      <c r="X6" s="7" t="n">
        <v>234299</v>
      </c>
      <c r="Y6" s="7" t="n">
        <v>233922</v>
      </c>
      <c r="Z6" s="7" t="n">
        <v>229458</v>
      </c>
      <c r="AA6" s="7" t="n">
        <v>228945</v>
      </c>
      <c r="AB6" s="7" t="n">
        <v>228847</v>
      </c>
      <c r="AC6" s="7" t="n">
        <v>227650</v>
      </c>
      <c r="AD6" s="7" t="n">
        <v>227721</v>
      </c>
      <c r="AE6" s="7" t="n">
        <v>227726</v>
      </c>
      <c r="AF6" s="7" t="n">
        <v>227378</v>
      </c>
      <c r="AG6" s="7" t="n">
        <v>225035</v>
      </c>
      <c r="AH6" s="7" t="n">
        <v>224333</v>
      </c>
      <c r="AI6" s="7" t="n">
        <v>224027</v>
      </c>
      <c r="AJ6" s="7" t="n">
        <v>223663</v>
      </c>
      <c r="AK6" s="7" t="n">
        <v>223662</v>
      </c>
      <c r="AL6" s="7" t="n">
        <v>219765</v>
      </c>
      <c r="AM6" s="7" t="n">
        <v>219878</v>
      </c>
      <c r="AN6" s="7" t="n">
        <v>220336</v>
      </c>
      <c r="AO6" s="7" t="n">
        <v>220382</v>
      </c>
      <c r="AP6" s="7" t="n">
        <v>221043</v>
      </c>
      <c r="AQ6" s="7" t="n">
        <v>221794</v>
      </c>
      <c r="AR6" s="7" t="n">
        <v>222833</v>
      </c>
      <c r="AS6" s="7" t="n">
        <v>221168</v>
      </c>
      <c r="AT6" s="7" t="n">
        <v>221756</v>
      </c>
      <c r="AU6" s="7" t="n">
        <v>222375</v>
      </c>
      <c r="AV6" s="7" t="n">
        <v>222472</v>
      </c>
      <c r="AW6" s="7" t="n">
        <v>223186</v>
      </c>
      <c r="AX6" s="7" t="n">
        <v>220758</v>
      </c>
      <c r="AY6" s="7" t="n">
        <v>221719</v>
      </c>
      <c r="AZ6" s="7" t="n">
        <v>223056</v>
      </c>
      <c r="BA6" s="7" t="n">
        <v>224219</v>
      </c>
      <c r="BB6" s="7" t="n">
        <v>225719</v>
      </c>
      <c r="BC6" s="7" t="n">
        <v>227353</v>
      </c>
      <c r="BD6" s="7" t="n">
        <v>228434</v>
      </c>
      <c r="BE6" s="7" t="n">
        <v>226869</v>
      </c>
      <c r="BF6" s="7" t="n">
        <v>228115</v>
      </c>
      <c r="BG6" s="7" t="n">
        <v>228595</v>
      </c>
      <c r="BH6" s="7" t="n">
        <v>229351</v>
      </c>
      <c r="BI6" s="7" t="n">
        <v>230123</v>
      </c>
      <c r="BJ6" s="7" t="n">
        <v>227887</v>
      </c>
      <c r="BK6" s="7" t="n">
        <v>228475</v>
      </c>
      <c r="BL6" s="7" t="n">
        <v>229945</v>
      </c>
      <c r="BM6" s="7" t="n">
        <v>230718</v>
      </c>
      <c r="BN6" s="7" t="n">
        <v>231495</v>
      </c>
      <c r="BO6" s="7" t="n">
        <v>233316</v>
      </c>
      <c r="BP6" s="7" t="n">
        <v>234164</v>
      </c>
      <c r="BQ6" s="7" t="n">
        <v>232527</v>
      </c>
      <c r="BR6" s="7" t="n">
        <v>233615</v>
      </c>
      <c r="BS6" s="7" t="n">
        <v>233841</v>
      </c>
      <c r="BT6" s="7" t="n">
        <v>234855</v>
      </c>
      <c r="BU6" s="7" t="n">
        <v>235413</v>
      </c>
      <c r="BV6" s="7" t="n">
        <v>232923</v>
      </c>
      <c r="BW6" s="7" t="n">
        <v>234090</v>
      </c>
      <c r="BX6" s="7" t="n">
        <v>235572</v>
      </c>
      <c r="BY6" s="7" t="n">
        <v>236426</v>
      </c>
      <c r="BZ6" s="7" t="n">
        <v>237872</v>
      </c>
      <c r="CA6" s="7" t="n">
        <v>239657</v>
      </c>
      <c r="CB6" s="7" t="n">
        <v>240922</v>
      </c>
      <c r="CC6" s="7" t="n">
        <v>239697</v>
      </c>
      <c r="CD6" s="7" t="n">
        <v>241435</v>
      </c>
      <c r="CE6" s="7" t="n">
        <v>241515</v>
      </c>
      <c r="CF6" s="7" t="n">
        <v>242832</v>
      </c>
      <c r="CG6" s="7" t="n">
        <v>243564</v>
      </c>
      <c r="CH6" s="7" t="n">
        <v>241907</v>
      </c>
      <c r="CI6" s="7" t="n">
        <v>242830</v>
      </c>
      <c r="CJ6" s="7" t="n">
        <v>244805</v>
      </c>
      <c r="CK6" s="7" t="n">
        <v>245223</v>
      </c>
      <c r="CL6" s="7" t="n">
        <v>247201</v>
      </c>
      <c r="CM6" s="7" t="n">
        <v>249282</v>
      </c>
      <c r="CN6" s="7" t="n">
        <v>251038</v>
      </c>
      <c r="CO6" s="7" t="n">
        <v>249618</v>
      </c>
      <c r="CP6" s="7" t="n">
        <v>251196</v>
      </c>
      <c r="CQ6" s="7" t="n">
        <v>251414</v>
      </c>
      <c r="CR6" s="7" t="n">
        <v>253345</v>
      </c>
      <c r="CS6" s="7" t="n">
        <v>253686</v>
      </c>
      <c r="CT6" s="7" t="n">
        <v>251857</v>
      </c>
      <c r="CU6" s="7" t="n">
        <v>252354</v>
      </c>
      <c r="CV6" s="7" t="n">
        <v>253621</v>
      </c>
      <c r="CW6" s="7" t="n">
        <v>254597</v>
      </c>
      <c r="CX6" s="7" t="n">
        <v>255830</v>
      </c>
      <c r="CY6" s="7" t="n">
        <v>257851</v>
      </c>
      <c r="CZ6" s="7" t="n">
        <v>259759</v>
      </c>
      <c r="DA6" s="7" t="n">
        <v>257814</v>
      </c>
      <c r="DB6" s="7" t="n">
        <v>258335</v>
      </c>
      <c r="DC6" s="7" t="n">
        <v>258911</v>
      </c>
      <c r="DD6" s="7" t="n">
        <v>260367</v>
      </c>
      <c r="DE6" s="7" t="n">
        <v>260863</v>
      </c>
      <c r="DF6" s="7" t="n">
        <v>258725</v>
      </c>
      <c r="DG6" s="7" t="n">
        <v>259608</v>
      </c>
      <c r="DH6" s="7" t="n">
        <v>260996</v>
      </c>
      <c r="DI6" s="7" t="n">
        <v>261538</v>
      </c>
      <c r="DJ6" s="7" t="n">
        <v>262815</v>
      </c>
      <c r="DK6" s="7" t="n">
        <v>263897</v>
      </c>
      <c r="DL6" s="7" t="n">
        <v>265876</v>
      </c>
      <c r="DM6" s="7" t="n">
        <v>263715</v>
      </c>
      <c r="DN6" s="7" t="n">
        <v>264909</v>
      </c>
      <c r="DO6" s="7" t="n">
        <v>264852</v>
      </c>
      <c r="DP6" s="7" t="n">
        <v>266625</v>
      </c>
      <c r="DQ6" s="7" t="n">
        <v>267458</v>
      </c>
      <c r="DR6" s="7" t="n">
        <v>264682</v>
      </c>
      <c r="DS6" s="7" t="n">
        <v>265664</v>
      </c>
      <c r="DT6" s="7" t="n">
        <v>265205</v>
      </c>
      <c r="DU6" s="7" t="n">
        <v>256340</v>
      </c>
      <c r="DV6" s="7" t="n">
        <v>255893</v>
      </c>
      <c r="DW6" s="7" t="n">
        <v>258739</v>
      </c>
      <c r="DX6" s="7" t="n">
        <v>261324</v>
      </c>
      <c r="DY6" s="7" t="n">
        <v>260118</v>
      </c>
      <c r="DZ6" s="7" t="n">
        <v>262497</v>
      </c>
      <c r="EA6" s="7" t="n">
        <v>262971</v>
      </c>
      <c r="EB6" s="7" t="n">
        <v>265630</v>
      </c>
      <c r="EC6" s="7" t="n">
        <v>265115</v>
      </c>
      <c r="ED6" s="7" t="n">
        <v>263172</v>
      </c>
      <c r="EE6" s="7" t="n">
        <v>263111</v>
      </c>
      <c r="EF6" s="7" t="n">
        <v>264957</v>
      </c>
      <c r="EG6" s="7" t="n">
        <v>265651</v>
      </c>
      <c r="EH6" s="7" t="n">
        <v>267200</v>
      </c>
      <c r="EI6" s="7" t="n">
        <v>269288</v>
      </c>
      <c r="EJ6" s="7" t="n">
        <v>272046</v>
      </c>
      <c r="EK6" s="7" t="n">
        <v>269649</v>
      </c>
      <c r="EL6" s="7" t="n">
        <v>271850</v>
      </c>
      <c r="EM6" s="7" t="n">
        <v>272189</v>
      </c>
      <c r="EN6" s="7" t="n">
        <v>275571</v>
      </c>
      <c r="EO6" s="7" t="n">
        <v>275872</v>
      </c>
      <c r="EP6" s="7" t="n">
        <v>274409</v>
      </c>
      <c r="EQ6" s="7" t="n">
        <v>275967</v>
      </c>
      <c r="ER6" s="7" t="n">
        <v>277528</v>
      </c>
      <c r="ES6" s="7" t="n">
        <v>277977</v>
      </c>
      <c r="ET6" s="7" t="n">
        <v>280201</v>
      </c>
      <c r="EU6" s="7" t="n">
        <v>282113</v>
      </c>
      <c r="EV6" s="7" t="n">
        <v>283814</v>
      </c>
      <c r="EW6" s="7" t="n">
        <v>282058</v>
      </c>
      <c r="EX6" s="7" t="n">
        <v>283685</v>
      </c>
      <c r="EY6" s="7" t="n">
        <v>283695</v>
      </c>
      <c r="EZ6" s="7" t="n">
        <v>286587</v>
      </c>
      <c r="FA6" s="7" t="n">
        <v>286046</v>
      </c>
      <c r="FB6" s="7" t="n">
        <v>283947</v>
      </c>
      <c r="FC6" s="7" t="n">
        <v>284612</v>
      </c>
      <c r="FD6" s="7" t="n">
        <v>286481</v>
      </c>
      <c r="FE6" s="7" t="n">
        <v>286889</v>
      </c>
      <c r="FF6" s="7" t="n">
        <v>289086</v>
      </c>
      <c r="FG6" s="7" t="n">
        <v>290911</v>
      </c>
      <c r="FH6" s="7" t="n">
        <v>292648</v>
      </c>
      <c r="FI6" s="7" t="n">
        <v>290576</v>
      </c>
      <c r="FJ6" s="7" t="n">
        <v>290949</v>
      </c>
      <c r="FK6" s="7" t="n">
        <v>290504</v>
      </c>
      <c r="FL6" s="7" t="n">
        <v>293071</v>
      </c>
      <c r="FM6" s="7" t="n">
        <v>292304</v>
      </c>
      <c r="FN6" s="7" t="n">
        <v>289773</v>
      </c>
      <c r="FO6" s="7" t="n">
        <v>290248</v>
      </c>
      <c r="FP6" s="7" t="n">
        <v>290955</v>
      </c>
      <c r="FQ6" s="7" t="n">
        <v>292024</v>
      </c>
      <c r="FR6" s="7" t="n">
        <v>293829</v>
      </c>
      <c r="FS6" s="7" t="n">
        <v>295452</v>
      </c>
      <c r="FT6" s="7" t="n">
        <v>297086</v>
      </c>
      <c r="FU6" s="7" t="n">
        <v>294607</v>
      </c>
      <c r="FV6" s="7" t="n">
        <v>296085</v>
      </c>
      <c r="FW6" s="7" t="n">
        <v>295559</v>
      </c>
      <c r="FX6" s="7" t="n">
        <v>297228</v>
      </c>
      <c r="FY6" s="7" t="n">
        <v>296456</v>
      </c>
      <c r="FZ6" s="7" t="n">
        <v>293429</v>
      </c>
      <c r="GA6" s="7" t="n">
        <v>294203</v>
      </c>
      <c r="GB6" s="7" t="n">
        <v>294988</v>
      </c>
      <c r="GC6" s="7" t="n">
        <v>294589</v>
      </c>
    </row>
    <row r="7" customFormat="false" ht="15" hidden="false" customHeight="true" outlineLevel="0" collapsed="false">
      <c r="A7" s="6" t="s">
        <v>202</v>
      </c>
      <c r="B7" s="7" t="n">
        <v>38031</v>
      </c>
      <c r="C7" s="7" t="n">
        <v>37699</v>
      </c>
      <c r="D7" s="7" t="n">
        <v>37583</v>
      </c>
      <c r="E7" s="7" t="n">
        <v>37601</v>
      </c>
      <c r="F7" s="7" t="n">
        <v>38277</v>
      </c>
      <c r="G7" s="7" t="n">
        <v>38673</v>
      </c>
      <c r="H7" s="7" t="n">
        <v>38736</v>
      </c>
      <c r="I7" s="7" t="n">
        <v>38581</v>
      </c>
      <c r="J7" s="7" t="n">
        <v>38257</v>
      </c>
      <c r="K7" s="7" t="n">
        <v>37937</v>
      </c>
      <c r="L7" s="7" t="n">
        <v>39156</v>
      </c>
      <c r="M7" s="7" t="n">
        <v>39329</v>
      </c>
      <c r="N7" s="7" t="n">
        <v>38867</v>
      </c>
      <c r="O7" s="7" t="n">
        <v>38194</v>
      </c>
      <c r="P7" s="7" t="n">
        <v>38107</v>
      </c>
      <c r="Q7" s="7" t="n">
        <v>38365</v>
      </c>
      <c r="R7" s="7" t="n">
        <v>38929</v>
      </c>
      <c r="S7" s="7" t="n">
        <v>39364</v>
      </c>
      <c r="T7" s="7" t="n">
        <v>39184</v>
      </c>
      <c r="U7" s="7" t="n">
        <v>38895</v>
      </c>
      <c r="V7" s="7" t="n">
        <v>38549</v>
      </c>
      <c r="W7" s="7" t="n">
        <v>38323</v>
      </c>
      <c r="X7" s="7" t="n">
        <v>39388</v>
      </c>
      <c r="Y7" s="7" t="n">
        <v>39016</v>
      </c>
      <c r="Z7" s="7" t="n">
        <v>37381</v>
      </c>
      <c r="AA7" s="7" t="n">
        <v>36685</v>
      </c>
      <c r="AB7" s="7" t="n">
        <v>36476</v>
      </c>
      <c r="AC7" s="7" t="n">
        <v>36477</v>
      </c>
      <c r="AD7" s="7" t="n">
        <v>37141</v>
      </c>
      <c r="AE7" s="7" t="n">
        <v>37503</v>
      </c>
      <c r="AF7" s="7" t="n">
        <v>37262</v>
      </c>
      <c r="AG7" s="7" t="n">
        <v>36873</v>
      </c>
      <c r="AH7" s="7" t="n">
        <v>36728</v>
      </c>
      <c r="AI7" s="7" t="n">
        <v>36613</v>
      </c>
      <c r="AJ7" s="7" t="n">
        <v>37470</v>
      </c>
      <c r="AK7" s="7" t="n">
        <v>36973</v>
      </c>
      <c r="AL7" s="7" t="n">
        <v>35719</v>
      </c>
      <c r="AM7" s="7" t="n">
        <v>35176</v>
      </c>
      <c r="AN7" s="7" t="n">
        <v>35144</v>
      </c>
      <c r="AO7" s="7" t="n">
        <v>35531</v>
      </c>
      <c r="AP7" s="7" t="n">
        <v>36099</v>
      </c>
      <c r="AQ7" s="7" t="n">
        <v>36620</v>
      </c>
      <c r="AR7" s="7" t="n">
        <v>36655</v>
      </c>
      <c r="AS7" s="7" t="n">
        <v>36700</v>
      </c>
      <c r="AT7" s="7" t="n">
        <v>36766</v>
      </c>
      <c r="AU7" s="7" t="n">
        <v>36832</v>
      </c>
      <c r="AV7" s="7" t="n">
        <v>38194</v>
      </c>
      <c r="AW7" s="7" t="n">
        <v>37930</v>
      </c>
      <c r="AX7" s="7" t="n">
        <v>36797</v>
      </c>
      <c r="AY7" s="7" t="n">
        <v>36074</v>
      </c>
      <c r="AZ7" s="7" t="n">
        <v>36448</v>
      </c>
      <c r="BA7" s="7" t="n">
        <v>37042</v>
      </c>
      <c r="BB7" s="7" t="n">
        <v>37638</v>
      </c>
      <c r="BC7" s="7" t="n">
        <v>37832</v>
      </c>
      <c r="BD7" s="7" t="n">
        <v>38163</v>
      </c>
      <c r="BE7" s="7" t="n">
        <v>38267</v>
      </c>
      <c r="BF7" s="7" t="n">
        <v>38270</v>
      </c>
      <c r="BG7" s="7" t="n">
        <v>38467</v>
      </c>
      <c r="BH7" s="7" t="n">
        <v>39109</v>
      </c>
      <c r="BI7" s="7" t="n">
        <v>38440</v>
      </c>
      <c r="BJ7" s="7" t="n">
        <v>37364</v>
      </c>
      <c r="BK7" s="7" t="n">
        <v>37101</v>
      </c>
      <c r="BL7" s="7" t="n">
        <v>37281</v>
      </c>
      <c r="BM7" s="7" t="n">
        <v>37932</v>
      </c>
      <c r="BN7" s="7" t="n">
        <v>38761</v>
      </c>
      <c r="BO7" s="7" t="n">
        <v>39441</v>
      </c>
      <c r="BP7" s="7" t="n">
        <v>39956</v>
      </c>
      <c r="BQ7" s="7" t="n">
        <v>40056</v>
      </c>
      <c r="BR7" s="7" t="n">
        <v>39882</v>
      </c>
      <c r="BS7" s="7" t="n">
        <v>39962</v>
      </c>
      <c r="BT7" s="7" t="n">
        <v>40726</v>
      </c>
      <c r="BU7" s="7" t="n">
        <v>40231</v>
      </c>
      <c r="BV7" s="7" t="n">
        <v>38775</v>
      </c>
      <c r="BW7" s="7" t="n">
        <v>38329</v>
      </c>
      <c r="BX7" s="7" t="n">
        <v>38560</v>
      </c>
      <c r="BY7" s="7" t="n">
        <v>38892</v>
      </c>
      <c r="BZ7" s="7" t="n">
        <v>39554</v>
      </c>
      <c r="CA7" s="7" t="n">
        <v>40626</v>
      </c>
      <c r="CB7" s="7" t="n">
        <v>41077</v>
      </c>
      <c r="CC7" s="7" t="n">
        <v>41126</v>
      </c>
      <c r="CD7" s="7" t="n">
        <v>41054</v>
      </c>
      <c r="CE7" s="7" t="n">
        <v>41238</v>
      </c>
      <c r="CF7" s="7" t="n">
        <v>41955</v>
      </c>
      <c r="CG7" s="7" t="n">
        <v>41544</v>
      </c>
      <c r="CH7" s="7" t="n">
        <v>40514</v>
      </c>
      <c r="CI7" s="7" t="n">
        <v>40261</v>
      </c>
      <c r="CJ7" s="7" t="n">
        <v>40914</v>
      </c>
      <c r="CK7" s="7" t="n">
        <v>41934</v>
      </c>
      <c r="CL7" s="7" t="n">
        <v>42715</v>
      </c>
      <c r="CM7" s="7" t="n">
        <v>43348</v>
      </c>
      <c r="CN7" s="7" t="n">
        <v>43747</v>
      </c>
      <c r="CO7" s="7" t="n">
        <v>43894</v>
      </c>
      <c r="CP7" s="7" t="n">
        <v>43787</v>
      </c>
      <c r="CQ7" s="7" t="n">
        <v>44024</v>
      </c>
      <c r="CR7" s="7" t="n">
        <v>44956</v>
      </c>
      <c r="CS7" s="7" t="n">
        <v>44343</v>
      </c>
      <c r="CT7" s="7" t="n">
        <v>43420</v>
      </c>
      <c r="CU7" s="7" t="n">
        <v>43352</v>
      </c>
      <c r="CV7" s="7" t="n">
        <v>43934</v>
      </c>
      <c r="CW7" s="7" t="n">
        <v>44726</v>
      </c>
      <c r="CX7" s="7" t="n">
        <v>45568</v>
      </c>
      <c r="CY7" s="7" t="n">
        <v>46634</v>
      </c>
      <c r="CZ7" s="7" t="n">
        <v>47140</v>
      </c>
      <c r="DA7" s="7" t="n">
        <v>47196</v>
      </c>
      <c r="DB7" s="7" t="n">
        <v>47382</v>
      </c>
      <c r="DC7" s="7" t="n">
        <v>47715</v>
      </c>
      <c r="DD7" s="7" t="n">
        <v>48751</v>
      </c>
      <c r="DE7" s="7" t="n">
        <v>47975</v>
      </c>
      <c r="DF7" s="7" t="n">
        <v>47155</v>
      </c>
      <c r="DG7" s="7" t="n">
        <v>46998</v>
      </c>
      <c r="DH7" s="7" t="n">
        <v>47879</v>
      </c>
      <c r="DI7" s="7" t="n">
        <v>49236</v>
      </c>
      <c r="DJ7" s="7" t="n">
        <v>50603</v>
      </c>
      <c r="DK7" s="7" t="n">
        <v>51590</v>
      </c>
      <c r="DL7" s="7" t="n">
        <v>52042</v>
      </c>
      <c r="DM7" s="7" t="n">
        <v>52576</v>
      </c>
      <c r="DN7" s="7" t="n">
        <v>52913</v>
      </c>
      <c r="DO7" s="7" t="n">
        <v>53295</v>
      </c>
      <c r="DP7" s="7" t="n">
        <v>53847</v>
      </c>
      <c r="DQ7" s="7" t="n">
        <v>52921</v>
      </c>
      <c r="DR7" s="7" t="n">
        <v>52027</v>
      </c>
      <c r="DS7" s="7" t="n">
        <v>52080</v>
      </c>
      <c r="DT7" s="7" t="n">
        <v>52138</v>
      </c>
      <c r="DU7" s="7" t="n">
        <v>50688</v>
      </c>
      <c r="DV7" s="7" t="n">
        <v>52003</v>
      </c>
      <c r="DW7" s="7" t="n">
        <v>53149</v>
      </c>
      <c r="DX7" s="7" t="n">
        <v>53474</v>
      </c>
      <c r="DY7" s="7" t="n">
        <v>53995</v>
      </c>
      <c r="DZ7" s="7" t="n">
        <v>54389</v>
      </c>
      <c r="EA7" s="7" t="n">
        <v>54519</v>
      </c>
      <c r="EB7" s="7" t="n">
        <v>54512</v>
      </c>
      <c r="EC7" s="7" t="n">
        <v>53299</v>
      </c>
      <c r="ED7" s="7" t="n">
        <v>52129</v>
      </c>
      <c r="EE7" s="7" t="n">
        <v>51721</v>
      </c>
      <c r="EF7" s="7" t="n">
        <v>52740</v>
      </c>
      <c r="EG7" s="7" t="n">
        <v>54152</v>
      </c>
      <c r="EH7" s="7" t="n">
        <v>55733</v>
      </c>
      <c r="EI7" s="7" t="n">
        <v>56901</v>
      </c>
      <c r="EJ7" s="7" t="n">
        <v>57716</v>
      </c>
      <c r="EK7" s="7" t="n">
        <v>58099</v>
      </c>
      <c r="EL7" s="7" t="n">
        <v>58232</v>
      </c>
      <c r="EM7" s="7" t="n">
        <v>58163</v>
      </c>
      <c r="EN7" s="7" t="n">
        <v>58758</v>
      </c>
      <c r="EO7" s="7" t="n">
        <v>57619</v>
      </c>
      <c r="EP7" s="7" t="n">
        <v>56652</v>
      </c>
      <c r="EQ7" s="7" t="n">
        <v>56606</v>
      </c>
      <c r="ER7" s="7" t="n">
        <v>57838</v>
      </c>
      <c r="ES7" s="7" t="n">
        <v>60379</v>
      </c>
      <c r="ET7" s="7" t="n">
        <v>63073</v>
      </c>
      <c r="EU7" s="7" t="n">
        <v>64819</v>
      </c>
      <c r="EV7" s="7" t="n">
        <v>65422</v>
      </c>
      <c r="EW7" s="7" t="n">
        <v>66334</v>
      </c>
      <c r="EX7" s="7" t="n">
        <v>67186</v>
      </c>
      <c r="EY7" s="7" t="n">
        <v>67362</v>
      </c>
      <c r="EZ7" s="7" t="n">
        <v>67665</v>
      </c>
      <c r="FA7" s="7" t="n">
        <v>65715</v>
      </c>
      <c r="FB7" s="7" t="n">
        <v>64893</v>
      </c>
      <c r="FC7" s="7" t="n">
        <v>65316</v>
      </c>
      <c r="FD7" s="7" t="n">
        <v>67124</v>
      </c>
      <c r="FE7" s="7" t="n">
        <v>70475</v>
      </c>
      <c r="FF7" s="7" t="n">
        <v>73662</v>
      </c>
      <c r="FG7" s="7" t="n">
        <v>75325</v>
      </c>
      <c r="FH7" s="7" t="n">
        <v>75806</v>
      </c>
      <c r="FI7" s="7" t="n">
        <v>77455</v>
      </c>
      <c r="FJ7" s="7" t="n">
        <v>77321</v>
      </c>
      <c r="FK7" s="7" t="n">
        <v>76990</v>
      </c>
      <c r="FL7" s="7" t="n">
        <v>75823</v>
      </c>
      <c r="FM7" s="7" t="n">
        <v>73731</v>
      </c>
      <c r="FN7" s="7" t="n">
        <v>71612</v>
      </c>
      <c r="FO7" s="7" t="n">
        <v>71458</v>
      </c>
      <c r="FP7" s="7" t="n">
        <v>73005</v>
      </c>
      <c r="FQ7" s="7" t="n">
        <v>75789</v>
      </c>
      <c r="FR7" s="7" t="n">
        <v>77730</v>
      </c>
      <c r="FS7" s="7" t="n">
        <v>79133</v>
      </c>
      <c r="FT7" s="7" t="n">
        <v>79207</v>
      </c>
      <c r="FU7" s="7" t="n">
        <v>79317</v>
      </c>
      <c r="FV7" s="7" t="n">
        <v>77880</v>
      </c>
      <c r="FW7" s="7" t="n">
        <v>75092</v>
      </c>
      <c r="FX7" s="7" t="n">
        <v>72840</v>
      </c>
      <c r="FY7" s="7" t="n">
        <v>69522</v>
      </c>
      <c r="FZ7" s="7" t="n">
        <v>65892</v>
      </c>
      <c r="GA7" s="7" t="n">
        <v>65483</v>
      </c>
      <c r="GB7" s="7" t="n">
        <v>66129</v>
      </c>
      <c r="GC7" s="7" t="n">
        <v>67562</v>
      </c>
    </row>
    <row r="8" customFormat="false" ht="15" hidden="false" customHeight="true" outlineLevel="0" collapsed="false">
      <c r="A8" s="6" t="s">
        <v>203</v>
      </c>
      <c r="B8" s="7" t="n">
        <v>268585</v>
      </c>
      <c r="C8" s="7" t="n">
        <v>268764</v>
      </c>
      <c r="D8" s="7" t="n">
        <v>270352</v>
      </c>
      <c r="E8" s="7" t="n">
        <v>270352</v>
      </c>
      <c r="F8" s="7" t="n">
        <v>271514</v>
      </c>
      <c r="G8" s="7" t="n">
        <v>272609</v>
      </c>
      <c r="H8" s="7" t="n">
        <v>272468</v>
      </c>
      <c r="I8" s="7" t="n">
        <v>270856</v>
      </c>
      <c r="J8" s="7" t="n">
        <v>271389</v>
      </c>
      <c r="K8" s="7" t="n">
        <v>271799</v>
      </c>
      <c r="L8" s="7" t="n">
        <v>273585</v>
      </c>
      <c r="M8" s="7" t="n">
        <v>275542</v>
      </c>
      <c r="N8" s="7" t="n">
        <v>273322</v>
      </c>
      <c r="O8" s="7" t="n">
        <v>273559</v>
      </c>
      <c r="P8" s="7" t="n">
        <v>274539</v>
      </c>
      <c r="Q8" s="7" t="n">
        <v>274178</v>
      </c>
      <c r="R8" s="7" t="n">
        <v>275208</v>
      </c>
      <c r="S8" s="7" t="n">
        <v>275324</v>
      </c>
      <c r="T8" s="7" t="n">
        <v>274319</v>
      </c>
      <c r="U8" s="7" t="n">
        <v>272090</v>
      </c>
      <c r="V8" s="7" t="n">
        <v>272265</v>
      </c>
      <c r="W8" s="7" t="n">
        <v>271055</v>
      </c>
      <c r="X8" s="7" t="n">
        <v>270927</v>
      </c>
      <c r="Y8" s="7" t="n">
        <v>271099</v>
      </c>
      <c r="Z8" s="7" t="n">
        <v>265441</v>
      </c>
      <c r="AA8" s="7" t="n">
        <v>264680</v>
      </c>
      <c r="AB8" s="7" t="n">
        <v>264422</v>
      </c>
      <c r="AC8" s="7" t="n">
        <v>262579</v>
      </c>
      <c r="AD8" s="7" t="n">
        <v>262709</v>
      </c>
      <c r="AE8" s="7" t="n">
        <v>262496</v>
      </c>
      <c r="AF8" s="7" t="n">
        <v>261421</v>
      </c>
      <c r="AG8" s="7" t="n">
        <v>258779</v>
      </c>
      <c r="AH8" s="7" t="n">
        <v>258106</v>
      </c>
      <c r="AI8" s="7" t="n">
        <v>257673</v>
      </c>
      <c r="AJ8" s="7" t="n">
        <v>257232</v>
      </c>
      <c r="AK8" s="7" t="n">
        <v>257876</v>
      </c>
      <c r="AL8" s="7" t="n">
        <v>254453</v>
      </c>
      <c r="AM8" s="7" t="n">
        <v>254496</v>
      </c>
      <c r="AN8" s="7" t="n">
        <v>255112</v>
      </c>
      <c r="AO8" s="7" t="n">
        <v>255125</v>
      </c>
      <c r="AP8" s="7" t="n">
        <v>256001</v>
      </c>
      <c r="AQ8" s="7" t="n">
        <v>256864</v>
      </c>
      <c r="AR8" s="7" t="n">
        <v>257270</v>
      </c>
      <c r="AS8" s="7" t="n">
        <v>255816</v>
      </c>
      <c r="AT8" s="7" t="n">
        <v>256384</v>
      </c>
      <c r="AU8" s="7" t="n">
        <v>257392</v>
      </c>
      <c r="AV8" s="7" t="n">
        <v>258397</v>
      </c>
      <c r="AW8" s="7" t="n">
        <v>260629</v>
      </c>
      <c r="AX8" s="7" t="n">
        <v>258768</v>
      </c>
      <c r="AY8" s="7" t="n">
        <v>259608</v>
      </c>
      <c r="AZ8" s="7" t="n">
        <v>261152</v>
      </c>
      <c r="BA8" s="7" t="n">
        <v>262571</v>
      </c>
      <c r="BB8" s="7" t="n">
        <v>264397</v>
      </c>
      <c r="BC8" s="7" t="n">
        <v>266195</v>
      </c>
      <c r="BD8" s="7" t="n">
        <v>266596</v>
      </c>
      <c r="BE8" s="7" t="n">
        <v>264751</v>
      </c>
      <c r="BF8" s="7" t="n">
        <v>265893</v>
      </c>
      <c r="BG8" s="7" t="n">
        <v>267063</v>
      </c>
      <c r="BH8" s="7" t="n">
        <v>268499</v>
      </c>
      <c r="BI8" s="7" t="n">
        <v>270577</v>
      </c>
      <c r="BJ8" s="7" t="n">
        <v>268152</v>
      </c>
      <c r="BK8" s="7" t="n">
        <v>268645</v>
      </c>
      <c r="BL8" s="7" t="n">
        <v>270584</v>
      </c>
      <c r="BM8" s="7" t="n">
        <v>271799</v>
      </c>
      <c r="BN8" s="7" t="n">
        <v>273278</v>
      </c>
      <c r="BO8" s="7" t="n">
        <v>275234</v>
      </c>
      <c r="BP8" s="7" t="n">
        <v>275860</v>
      </c>
      <c r="BQ8" s="7" t="n">
        <v>274355</v>
      </c>
      <c r="BR8" s="7" t="n">
        <v>275405</v>
      </c>
      <c r="BS8" s="7" t="n">
        <v>276239</v>
      </c>
      <c r="BT8" s="7" t="n">
        <v>277834</v>
      </c>
      <c r="BU8" s="7" t="n">
        <v>279437</v>
      </c>
      <c r="BV8" s="7" t="n">
        <v>276524</v>
      </c>
      <c r="BW8" s="7" t="n">
        <v>278053</v>
      </c>
      <c r="BX8" s="7" t="n">
        <v>280071</v>
      </c>
      <c r="BY8" s="7" t="n">
        <v>280816</v>
      </c>
      <c r="BZ8" s="7" t="n">
        <v>282686</v>
      </c>
      <c r="CA8" s="7" t="n">
        <v>284733</v>
      </c>
      <c r="CB8" s="7" t="n">
        <v>285885</v>
      </c>
      <c r="CC8" s="7" t="n">
        <v>284171</v>
      </c>
      <c r="CD8" s="7" t="n">
        <v>286059</v>
      </c>
      <c r="CE8" s="7" t="n">
        <v>287069</v>
      </c>
      <c r="CF8" s="7" t="n">
        <v>289793</v>
      </c>
      <c r="CG8" s="7" t="n">
        <v>291771</v>
      </c>
      <c r="CH8" s="7" t="n">
        <v>289597</v>
      </c>
      <c r="CI8" s="7" t="n">
        <v>290510</v>
      </c>
      <c r="CJ8" s="7" t="n">
        <v>292940</v>
      </c>
      <c r="CK8" s="7" t="n">
        <v>293452</v>
      </c>
      <c r="CL8" s="7" t="n">
        <v>295650</v>
      </c>
      <c r="CM8" s="7" t="n">
        <v>297827</v>
      </c>
      <c r="CN8" s="7" t="n">
        <v>299191</v>
      </c>
      <c r="CO8" s="7" t="n">
        <v>297707</v>
      </c>
      <c r="CP8" s="7" t="n">
        <v>298921</v>
      </c>
      <c r="CQ8" s="7" t="n">
        <v>300093</v>
      </c>
      <c r="CR8" s="7" t="n">
        <v>302624</v>
      </c>
      <c r="CS8" s="7" t="n">
        <v>304021</v>
      </c>
      <c r="CT8" s="7" t="n">
        <v>301396</v>
      </c>
      <c r="CU8" s="7" t="n">
        <v>301908</v>
      </c>
      <c r="CV8" s="7" t="n">
        <v>303406</v>
      </c>
      <c r="CW8" s="7" t="n">
        <v>304279</v>
      </c>
      <c r="CX8" s="7" t="n">
        <v>306058</v>
      </c>
      <c r="CY8" s="7" t="n">
        <v>308416</v>
      </c>
      <c r="CZ8" s="7" t="n">
        <v>309886</v>
      </c>
      <c r="DA8" s="7" t="n">
        <v>308065</v>
      </c>
      <c r="DB8" s="7" t="n">
        <v>308475</v>
      </c>
      <c r="DC8" s="7" t="n">
        <v>310158</v>
      </c>
      <c r="DD8" s="7" t="n">
        <v>312459</v>
      </c>
      <c r="DE8" s="7" t="n">
        <v>314162</v>
      </c>
      <c r="DF8" s="7" t="n">
        <v>312003</v>
      </c>
      <c r="DG8" s="7" t="n">
        <v>312803</v>
      </c>
      <c r="DH8" s="7" t="n">
        <v>314197</v>
      </c>
      <c r="DI8" s="7" t="n">
        <v>314875</v>
      </c>
      <c r="DJ8" s="7" t="n">
        <v>316596</v>
      </c>
      <c r="DK8" s="7" t="n">
        <v>318113</v>
      </c>
      <c r="DL8" s="7" t="n">
        <v>319781</v>
      </c>
      <c r="DM8" s="7" t="n">
        <v>317839</v>
      </c>
      <c r="DN8" s="7" t="n">
        <v>319205</v>
      </c>
      <c r="DO8" s="7" t="n">
        <v>319635</v>
      </c>
      <c r="DP8" s="7" t="n">
        <v>321569</v>
      </c>
      <c r="DQ8" s="7" t="n">
        <v>322961</v>
      </c>
      <c r="DR8" s="7" t="n">
        <v>319879</v>
      </c>
      <c r="DS8" s="7" t="n">
        <v>320418</v>
      </c>
      <c r="DT8" s="7" t="n">
        <v>319700</v>
      </c>
      <c r="DU8" s="7" t="n">
        <v>309759</v>
      </c>
      <c r="DV8" s="7" t="n">
        <v>309281</v>
      </c>
      <c r="DW8" s="7" t="n">
        <v>312442</v>
      </c>
      <c r="DX8" s="7" t="n">
        <v>314606</v>
      </c>
      <c r="DY8" s="7" t="n">
        <v>314339</v>
      </c>
      <c r="DZ8" s="7" t="n">
        <v>315675</v>
      </c>
      <c r="EA8" s="7" t="n">
        <v>317217</v>
      </c>
      <c r="EB8" s="7" t="n">
        <v>320134</v>
      </c>
      <c r="EC8" s="7" t="n">
        <v>320846</v>
      </c>
      <c r="ED8" s="7" t="n">
        <v>317864</v>
      </c>
      <c r="EE8" s="7" t="n">
        <v>317178</v>
      </c>
      <c r="EF8" s="7" t="n">
        <v>318776</v>
      </c>
      <c r="EG8" s="7" t="n">
        <v>320242</v>
      </c>
      <c r="EH8" s="7" t="n">
        <v>322262</v>
      </c>
      <c r="EI8" s="7" t="n">
        <v>324711</v>
      </c>
      <c r="EJ8" s="7" t="n">
        <v>327305</v>
      </c>
      <c r="EK8" s="7" t="n">
        <v>326297</v>
      </c>
      <c r="EL8" s="7" t="n">
        <v>327529</v>
      </c>
      <c r="EM8" s="7" t="n">
        <v>329343</v>
      </c>
      <c r="EN8" s="7" t="n">
        <v>333173</v>
      </c>
      <c r="EO8" s="7" t="n">
        <v>334843</v>
      </c>
      <c r="EP8" s="7" t="n">
        <v>332461</v>
      </c>
      <c r="EQ8" s="7" t="n">
        <v>334164</v>
      </c>
      <c r="ER8" s="7" t="n">
        <v>336414</v>
      </c>
      <c r="ES8" s="7" t="n">
        <v>337926</v>
      </c>
      <c r="ET8" s="7" t="n">
        <v>340414</v>
      </c>
      <c r="EU8" s="7" t="n">
        <v>342625</v>
      </c>
      <c r="EV8" s="7" t="n">
        <v>344726</v>
      </c>
      <c r="EW8" s="7" t="n">
        <v>343764</v>
      </c>
      <c r="EX8" s="7" t="n">
        <v>345008</v>
      </c>
      <c r="EY8" s="7" t="n">
        <v>345478</v>
      </c>
      <c r="EZ8" s="7" t="n">
        <v>348872</v>
      </c>
      <c r="FA8" s="7" t="n">
        <v>349903</v>
      </c>
      <c r="FB8" s="7" t="n">
        <v>347324</v>
      </c>
      <c r="FC8" s="7" t="n">
        <v>348074</v>
      </c>
      <c r="FD8" s="7" t="n">
        <v>350576</v>
      </c>
      <c r="FE8" s="7" t="n">
        <v>350720</v>
      </c>
      <c r="FF8" s="7" t="n">
        <v>352929</v>
      </c>
      <c r="FG8" s="7" t="n">
        <v>354490</v>
      </c>
      <c r="FH8" s="7" t="n">
        <v>355899</v>
      </c>
      <c r="FI8" s="7" t="n">
        <v>354346</v>
      </c>
      <c r="FJ8" s="7" t="n">
        <v>353879</v>
      </c>
      <c r="FK8" s="7" t="n">
        <v>353528</v>
      </c>
      <c r="FL8" s="7" t="n">
        <v>355810</v>
      </c>
      <c r="FM8" s="7" t="n">
        <v>356512</v>
      </c>
      <c r="FN8" s="7" t="n">
        <v>352659</v>
      </c>
      <c r="FO8" s="7" t="n">
        <v>352895</v>
      </c>
      <c r="FP8" s="7" t="n">
        <v>353924</v>
      </c>
      <c r="FQ8" s="7" t="n">
        <v>355185</v>
      </c>
      <c r="FR8" s="7" t="n">
        <v>356706</v>
      </c>
      <c r="FS8" s="7" t="n">
        <v>358488</v>
      </c>
      <c r="FT8" s="7" t="n">
        <v>360806</v>
      </c>
      <c r="FU8" s="7" t="n">
        <v>358813</v>
      </c>
      <c r="FV8" s="7" t="n">
        <v>359735</v>
      </c>
      <c r="FW8" s="7" t="n">
        <v>359965</v>
      </c>
      <c r="FX8" s="7" t="n">
        <v>361987</v>
      </c>
      <c r="FY8" s="7" t="n">
        <v>362804</v>
      </c>
      <c r="FZ8" s="7" t="n">
        <v>359304</v>
      </c>
      <c r="GA8" s="7" t="n">
        <v>359997</v>
      </c>
      <c r="GB8" s="7" t="n">
        <v>361554</v>
      </c>
      <c r="GC8" s="7" t="n">
        <v>362032</v>
      </c>
    </row>
    <row r="9" customFormat="false" ht="15" hidden="false" customHeight="true" outlineLevel="0" collapsed="false">
      <c r="A9" s="6" t="s">
        <v>204</v>
      </c>
      <c r="B9" s="7" t="n">
        <v>25452</v>
      </c>
      <c r="C9" s="7" t="n">
        <v>25328</v>
      </c>
      <c r="D9" s="7" t="n">
        <v>25409</v>
      </c>
      <c r="E9" s="7" t="n">
        <v>25503</v>
      </c>
      <c r="F9" s="7" t="n">
        <v>25680</v>
      </c>
      <c r="G9" s="7" t="n">
        <v>25988</v>
      </c>
      <c r="H9" s="7" t="n">
        <v>26020</v>
      </c>
      <c r="I9" s="7" t="n">
        <v>25867</v>
      </c>
      <c r="J9" s="7" t="n">
        <v>26082</v>
      </c>
      <c r="K9" s="7" t="n">
        <v>26300</v>
      </c>
      <c r="L9" s="7" t="n">
        <v>26546</v>
      </c>
      <c r="M9" s="7" t="n">
        <v>26685</v>
      </c>
      <c r="N9" s="7" t="n">
        <v>26590</v>
      </c>
      <c r="O9" s="7" t="n">
        <v>26550</v>
      </c>
      <c r="P9" s="7" t="n">
        <v>26608</v>
      </c>
      <c r="Q9" s="7" t="n">
        <v>26558</v>
      </c>
      <c r="R9" s="7" t="n">
        <v>26689</v>
      </c>
      <c r="S9" s="7" t="n">
        <v>26842</v>
      </c>
      <c r="T9" s="7" t="n">
        <v>26813</v>
      </c>
      <c r="U9" s="7" t="n">
        <v>26585</v>
      </c>
      <c r="V9" s="7" t="n">
        <v>26514</v>
      </c>
      <c r="W9" s="7" t="n">
        <v>26445</v>
      </c>
      <c r="X9" s="7" t="n">
        <v>26491</v>
      </c>
      <c r="Y9" s="7" t="n">
        <v>26428</v>
      </c>
      <c r="Z9" s="7" t="n">
        <v>25868</v>
      </c>
      <c r="AA9" s="7" t="n">
        <v>25778</v>
      </c>
      <c r="AB9" s="7" t="n">
        <v>25682</v>
      </c>
      <c r="AC9" s="7" t="n">
        <v>25550</v>
      </c>
      <c r="AD9" s="7" t="n">
        <v>25642</v>
      </c>
      <c r="AE9" s="7" t="n">
        <v>25718</v>
      </c>
      <c r="AF9" s="7" t="n">
        <v>25595</v>
      </c>
      <c r="AG9" s="7" t="n">
        <v>25151</v>
      </c>
      <c r="AH9" s="7" t="n">
        <v>25096</v>
      </c>
      <c r="AI9" s="7" t="n">
        <v>25049</v>
      </c>
      <c r="AJ9" s="7" t="n">
        <v>25040</v>
      </c>
      <c r="AK9" s="7" t="n">
        <v>25057</v>
      </c>
      <c r="AL9" s="7" t="n">
        <v>24760</v>
      </c>
      <c r="AM9" s="7" t="n">
        <v>24609</v>
      </c>
      <c r="AN9" s="7" t="n">
        <v>24524</v>
      </c>
      <c r="AO9" s="7" t="n">
        <v>24362</v>
      </c>
      <c r="AP9" s="7" t="n">
        <v>24409</v>
      </c>
      <c r="AQ9" s="7" t="n">
        <v>24576</v>
      </c>
      <c r="AR9" s="7" t="n">
        <v>24631</v>
      </c>
      <c r="AS9" s="7" t="n">
        <v>24410</v>
      </c>
      <c r="AT9" s="7" t="n">
        <v>24574</v>
      </c>
      <c r="AU9" s="7" t="n">
        <v>24882</v>
      </c>
      <c r="AV9" s="7" t="n">
        <v>24763</v>
      </c>
      <c r="AW9" s="7" t="n">
        <v>24830</v>
      </c>
      <c r="AX9" s="7" t="n">
        <v>24707</v>
      </c>
      <c r="AY9" s="7" t="n">
        <v>24685</v>
      </c>
      <c r="AZ9" s="7" t="n">
        <v>24595</v>
      </c>
      <c r="BA9" s="7" t="n">
        <v>24646</v>
      </c>
      <c r="BB9" s="7" t="n">
        <v>24855</v>
      </c>
      <c r="BC9" s="7" t="n">
        <v>25064</v>
      </c>
      <c r="BD9" s="7" t="n">
        <v>25068</v>
      </c>
      <c r="BE9" s="7" t="n">
        <v>24657</v>
      </c>
      <c r="BF9" s="7" t="n">
        <v>25095</v>
      </c>
      <c r="BG9" s="7" t="n">
        <v>25391</v>
      </c>
      <c r="BH9" s="7" t="n">
        <v>25452</v>
      </c>
      <c r="BI9" s="7" t="n">
        <v>25423</v>
      </c>
      <c r="BJ9" s="7" t="n">
        <v>25209</v>
      </c>
      <c r="BK9" s="7" t="n">
        <v>24965</v>
      </c>
      <c r="BL9" s="7" t="n">
        <v>25005</v>
      </c>
      <c r="BM9" s="7" t="n">
        <v>25078</v>
      </c>
      <c r="BN9" s="7" t="n">
        <v>25244</v>
      </c>
      <c r="BO9" s="7" t="n">
        <v>25486</v>
      </c>
      <c r="BP9" s="7" t="n">
        <v>25620</v>
      </c>
      <c r="BQ9" s="7" t="n">
        <v>25380</v>
      </c>
      <c r="BR9" s="7" t="n">
        <v>25965</v>
      </c>
      <c r="BS9" s="7" t="n">
        <v>26051</v>
      </c>
      <c r="BT9" s="7" t="n">
        <v>26025</v>
      </c>
      <c r="BU9" s="7" t="n">
        <v>25884</v>
      </c>
      <c r="BV9" s="7" t="n">
        <v>25678</v>
      </c>
      <c r="BW9" s="7" t="n">
        <v>25652</v>
      </c>
      <c r="BX9" s="7" t="n">
        <v>25602</v>
      </c>
      <c r="BY9" s="7" t="n">
        <v>25657</v>
      </c>
      <c r="BZ9" s="7" t="n">
        <v>25716</v>
      </c>
      <c r="CA9" s="7" t="n">
        <v>26125</v>
      </c>
      <c r="CB9" s="7" t="n">
        <v>26149</v>
      </c>
      <c r="CC9" s="7" t="n">
        <v>25858</v>
      </c>
      <c r="CD9" s="7" t="n">
        <v>26366</v>
      </c>
      <c r="CE9" s="7" t="n">
        <v>26432</v>
      </c>
      <c r="CF9" s="7" t="n">
        <v>26448</v>
      </c>
      <c r="CG9" s="7" t="n">
        <v>26398</v>
      </c>
      <c r="CH9" s="7" t="n">
        <v>26232</v>
      </c>
      <c r="CI9" s="7" t="n">
        <v>26190</v>
      </c>
      <c r="CJ9" s="7" t="n">
        <v>26458</v>
      </c>
      <c r="CK9" s="7" t="n">
        <v>26533</v>
      </c>
      <c r="CL9" s="7" t="n">
        <v>26680</v>
      </c>
      <c r="CM9" s="7" t="n">
        <v>27089</v>
      </c>
      <c r="CN9" s="7" t="n">
        <v>27186</v>
      </c>
      <c r="CO9" s="7" t="n">
        <v>27029</v>
      </c>
      <c r="CP9" s="7" t="n">
        <v>27228</v>
      </c>
      <c r="CQ9" s="7" t="n">
        <v>27148</v>
      </c>
      <c r="CR9" s="7" t="n">
        <v>27365</v>
      </c>
      <c r="CS9" s="7" t="n">
        <v>27242</v>
      </c>
      <c r="CT9" s="7" t="n">
        <v>27005</v>
      </c>
      <c r="CU9" s="7" t="n">
        <v>26994</v>
      </c>
      <c r="CV9" s="7" t="n">
        <v>27025</v>
      </c>
      <c r="CW9" s="7" t="n">
        <v>27051</v>
      </c>
      <c r="CX9" s="7" t="n">
        <v>27375</v>
      </c>
      <c r="CY9" s="7" t="n">
        <v>27776</v>
      </c>
      <c r="CZ9" s="7" t="n">
        <v>27979</v>
      </c>
      <c r="DA9" s="7" t="n">
        <v>27698</v>
      </c>
      <c r="DB9" s="7" t="n">
        <v>28078</v>
      </c>
      <c r="DC9" s="7" t="n">
        <v>28182</v>
      </c>
      <c r="DD9" s="7" t="n">
        <v>28338</v>
      </c>
      <c r="DE9" s="7" t="n">
        <v>28202</v>
      </c>
      <c r="DF9" s="7" t="n">
        <v>28039</v>
      </c>
      <c r="DG9" s="7" t="n">
        <v>28031</v>
      </c>
      <c r="DH9" s="7" t="n">
        <v>28198</v>
      </c>
      <c r="DI9" s="7" t="n">
        <v>28302</v>
      </c>
      <c r="DJ9" s="7" t="n">
        <v>28355</v>
      </c>
      <c r="DK9" s="7" t="n">
        <v>28825</v>
      </c>
      <c r="DL9" s="7" t="n">
        <v>29076</v>
      </c>
      <c r="DM9" s="7" t="n">
        <v>28877</v>
      </c>
      <c r="DN9" s="7" t="n">
        <v>29239</v>
      </c>
      <c r="DO9" s="7" t="n">
        <v>29189</v>
      </c>
      <c r="DP9" s="7" t="n">
        <v>29189</v>
      </c>
      <c r="DQ9" s="7" t="n">
        <v>29094</v>
      </c>
      <c r="DR9" s="7" t="n">
        <v>28957</v>
      </c>
      <c r="DS9" s="7" t="n">
        <v>28987</v>
      </c>
      <c r="DT9" s="7" t="n">
        <v>29012</v>
      </c>
      <c r="DU9" s="7" t="n">
        <v>28125</v>
      </c>
      <c r="DV9" s="7" t="n">
        <v>28170</v>
      </c>
      <c r="DW9" s="7" t="n">
        <v>28727</v>
      </c>
      <c r="DX9" s="7" t="n">
        <v>28731</v>
      </c>
      <c r="DY9" s="7" t="n">
        <v>28650</v>
      </c>
      <c r="DZ9" s="7" t="n">
        <v>29120</v>
      </c>
      <c r="EA9" s="7" t="n">
        <v>29185</v>
      </c>
      <c r="EB9" s="7" t="n">
        <v>29373</v>
      </c>
      <c r="EC9" s="7" t="n">
        <v>29076</v>
      </c>
      <c r="ED9" s="7" t="n">
        <v>28823</v>
      </c>
      <c r="EE9" s="7" t="n">
        <v>28705</v>
      </c>
      <c r="EF9" s="7" t="n">
        <v>28764</v>
      </c>
      <c r="EG9" s="7" t="n">
        <v>28925</v>
      </c>
      <c r="EH9" s="7" t="n">
        <v>29216</v>
      </c>
      <c r="EI9" s="7" t="n">
        <v>29763</v>
      </c>
      <c r="EJ9" s="7" t="n">
        <v>30286</v>
      </c>
      <c r="EK9" s="7" t="n">
        <v>30162</v>
      </c>
      <c r="EL9" s="7" t="n">
        <v>30549</v>
      </c>
      <c r="EM9" s="7" t="n">
        <v>30425</v>
      </c>
      <c r="EN9" s="7" t="n">
        <v>30639</v>
      </c>
      <c r="EO9" s="7" t="n">
        <v>30409</v>
      </c>
      <c r="EP9" s="7" t="n">
        <v>30439</v>
      </c>
      <c r="EQ9" s="7" t="n">
        <v>30558</v>
      </c>
      <c r="ER9" s="7" t="n">
        <v>30624</v>
      </c>
      <c r="ES9" s="7" t="n">
        <v>30681</v>
      </c>
      <c r="ET9" s="7" t="n">
        <v>30862</v>
      </c>
      <c r="EU9" s="7" t="n">
        <v>31375</v>
      </c>
      <c r="EV9" s="7" t="n">
        <v>31752</v>
      </c>
      <c r="EW9" s="7" t="n">
        <v>31826</v>
      </c>
      <c r="EX9" s="7" t="n">
        <v>31899</v>
      </c>
      <c r="EY9" s="7" t="n">
        <v>31571</v>
      </c>
      <c r="EZ9" s="7" t="n">
        <v>31854</v>
      </c>
      <c r="FA9" s="7" t="n">
        <v>31541</v>
      </c>
      <c r="FB9" s="7" t="n">
        <v>31476</v>
      </c>
      <c r="FC9" s="7" t="n">
        <v>31541</v>
      </c>
      <c r="FD9" s="7" t="n">
        <v>31792</v>
      </c>
      <c r="FE9" s="7" t="n">
        <v>31962</v>
      </c>
      <c r="FF9" s="7" t="n">
        <v>32351</v>
      </c>
      <c r="FG9" s="7" t="n">
        <v>32672</v>
      </c>
      <c r="FH9" s="7" t="n">
        <v>33035</v>
      </c>
      <c r="FI9" s="7" t="n">
        <v>32982</v>
      </c>
      <c r="FJ9" s="7" t="n">
        <v>33026</v>
      </c>
      <c r="FK9" s="7" t="n">
        <v>32918</v>
      </c>
      <c r="FL9" s="7" t="n">
        <v>33046</v>
      </c>
      <c r="FM9" s="7" t="n">
        <v>32792</v>
      </c>
      <c r="FN9" s="7" t="n">
        <v>32534</v>
      </c>
      <c r="FO9" s="7" t="n">
        <v>32608</v>
      </c>
      <c r="FP9" s="7" t="n">
        <v>32774</v>
      </c>
      <c r="FQ9" s="7" t="n">
        <v>32951</v>
      </c>
      <c r="FR9" s="7" t="n">
        <v>33207</v>
      </c>
      <c r="FS9" s="7" t="n">
        <v>33763</v>
      </c>
      <c r="FT9" s="7" t="n">
        <v>34086</v>
      </c>
      <c r="FU9" s="7" t="n">
        <v>33956</v>
      </c>
      <c r="FV9" s="7" t="n">
        <v>34240</v>
      </c>
      <c r="FW9" s="7" t="n">
        <v>34072</v>
      </c>
      <c r="FX9" s="7" t="n">
        <v>34169</v>
      </c>
      <c r="FY9" s="7" t="n">
        <v>33882</v>
      </c>
      <c r="FZ9" s="7" t="n">
        <v>33585</v>
      </c>
      <c r="GA9" s="7" t="n">
        <v>33670</v>
      </c>
      <c r="GB9" s="7" t="n">
        <v>33809</v>
      </c>
      <c r="GC9" s="7" t="n">
        <v>33842</v>
      </c>
    </row>
    <row r="10" customFormat="false" ht="15" hidden="false" customHeight="true" outlineLevel="0" collapsed="false">
      <c r="A10" s="6" t="s">
        <v>205</v>
      </c>
      <c r="B10" s="7" t="n">
        <v>48992</v>
      </c>
      <c r="C10" s="7" t="n">
        <v>48989</v>
      </c>
      <c r="D10" s="7" t="n">
        <v>49202</v>
      </c>
      <c r="E10" s="7" t="n">
        <v>49273</v>
      </c>
      <c r="F10" s="7" t="n">
        <v>49480</v>
      </c>
      <c r="G10" s="7" t="n">
        <v>49614</v>
      </c>
      <c r="H10" s="7" t="n">
        <v>49720</v>
      </c>
      <c r="I10" s="7" t="n">
        <v>49400</v>
      </c>
      <c r="J10" s="7" t="n">
        <v>49473</v>
      </c>
      <c r="K10" s="7" t="n">
        <v>49574</v>
      </c>
      <c r="L10" s="7" t="n">
        <v>49948</v>
      </c>
      <c r="M10" s="7" t="n">
        <v>50127</v>
      </c>
      <c r="N10" s="7" t="n">
        <v>49766</v>
      </c>
      <c r="O10" s="7" t="n">
        <v>49770</v>
      </c>
      <c r="P10" s="7" t="n">
        <v>50062</v>
      </c>
      <c r="Q10" s="7" t="n">
        <v>50155</v>
      </c>
      <c r="R10" s="7" t="n">
        <v>50330</v>
      </c>
      <c r="S10" s="7" t="n">
        <v>50695</v>
      </c>
      <c r="T10" s="7" t="n">
        <v>50751</v>
      </c>
      <c r="U10" s="7" t="n">
        <v>50512</v>
      </c>
      <c r="V10" s="7" t="n">
        <v>50344</v>
      </c>
      <c r="W10" s="7" t="n">
        <v>50104</v>
      </c>
      <c r="X10" s="7" t="n">
        <v>50158</v>
      </c>
      <c r="Y10" s="7" t="n">
        <v>50039</v>
      </c>
      <c r="Z10" s="7" t="n">
        <v>49202</v>
      </c>
      <c r="AA10" s="7" t="n">
        <v>49021</v>
      </c>
      <c r="AB10" s="7" t="n">
        <v>48981</v>
      </c>
      <c r="AC10" s="7" t="n">
        <v>48673</v>
      </c>
      <c r="AD10" s="7" t="n">
        <v>48445</v>
      </c>
      <c r="AE10" s="7" t="n">
        <v>48445</v>
      </c>
      <c r="AF10" s="7" t="n">
        <v>48386</v>
      </c>
      <c r="AG10" s="7" t="n">
        <v>47662</v>
      </c>
      <c r="AH10" s="7" t="n">
        <v>47213</v>
      </c>
      <c r="AI10" s="7" t="n">
        <v>46981</v>
      </c>
      <c r="AJ10" s="7" t="n">
        <v>46930</v>
      </c>
      <c r="AK10" s="7" t="n">
        <v>46909</v>
      </c>
      <c r="AL10" s="7" t="n">
        <v>46029</v>
      </c>
      <c r="AM10" s="7" t="n">
        <v>46039</v>
      </c>
      <c r="AN10" s="7" t="n">
        <v>46093</v>
      </c>
      <c r="AO10" s="7" t="n">
        <v>46081</v>
      </c>
      <c r="AP10" s="7" t="n">
        <v>46158</v>
      </c>
      <c r="AQ10" s="7" t="n">
        <v>46411</v>
      </c>
      <c r="AR10" s="7" t="n">
        <v>46574</v>
      </c>
      <c r="AS10" s="7" t="n">
        <v>46110</v>
      </c>
      <c r="AT10" s="7" t="n">
        <v>46140</v>
      </c>
      <c r="AU10" s="7" t="n">
        <v>46344</v>
      </c>
      <c r="AV10" s="7" t="n">
        <v>46172</v>
      </c>
      <c r="AW10" s="7" t="n">
        <v>46356</v>
      </c>
      <c r="AX10" s="7" t="n">
        <v>45823</v>
      </c>
      <c r="AY10" s="7" t="n">
        <v>45758</v>
      </c>
      <c r="AZ10" s="7" t="n">
        <v>45931</v>
      </c>
      <c r="BA10" s="7" t="n">
        <v>46177</v>
      </c>
      <c r="BB10" s="7" t="n">
        <v>46525</v>
      </c>
      <c r="BC10" s="7" t="n">
        <v>46897</v>
      </c>
      <c r="BD10" s="7" t="n">
        <v>47050</v>
      </c>
      <c r="BE10" s="7" t="n">
        <v>46879</v>
      </c>
      <c r="BF10" s="7" t="n">
        <v>47033</v>
      </c>
      <c r="BG10" s="7" t="n">
        <v>47029</v>
      </c>
      <c r="BH10" s="7" t="n">
        <v>47240</v>
      </c>
      <c r="BI10" s="7" t="n">
        <v>47239</v>
      </c>
      <c r="BJ10" s="7" t="n">
        <v>46786</v>
      </c>
      <c r="BK10" s="7" t="n">
        <v>46783</v>
      </c>
      <c r="BL10" s="7" t="n">
        <v>47007</v>
      </c>
      <c r="BM10" s="7" t="n">
        <v>47199</v>
      </c>
      <c r="BN10" s="7" t="n">
        <v>47479</v>
      </c>
      <c r="BO10" s="7" t="n">
        <v>48009</v>
      </c>
      <c r="BP10" s="7" t="n">
        <v>48184</v>
      </c>
      <c r="BQ10" s="7" t="n">
        <v>47933</v>
      </c>
      <c r="BR10" s="7" t="n">
        <v>48093</v>
      </c>
      <c r="BS10" s="7" t="n">
        <v>47929</v>
      </c>
      <c r="BT10" s="7" t="n">
        <v>48065</v>
      </c>
      <c r="BU10" s="7" t="n">
        <v>48045</v>
      </c>
      <c r="BV10" s="7" t="n">
        <v>47385</v>
      </c>
      <c r="BW10" s="7" t="n">
        <v>47446</v>
      </c>
      <c r="BX10" s="7" t="n">
        <v>47736</v>
      </c>
      <c r="BY10" s="7" t="n">
        <v>47887</v>
      </c>
      <c r="BZ10" s="7" t="n">
        <v>48148</v>
      </c>
      <c r="CA10" s="7" t="n">
        <v>48812</v>
      </c>
      <c r="CB10" s="7" t="n">
        <v>48884</v>
      </c>
      <c r="CC10" s="7" t="n">
        <v>48588</v>
      </c>
      <c r="CD10" s="7" t="n">
        <v>48829</v>
      </c>
      <c r="CE10" s="7" t="n">
        <v>48594</v>
      </c>
      <c r="CF10" s="7" t="n">
        <v>48728</v>
      </c>
      <c r="CG10" s="7" t="n">
        <v>48793</v>
      </c>
      <c r="CH10" s="7" t="n">
        <v>48312</v>
      </c>
      <c r="CI10" s="7" t="n">
        <v>48341</v>
      </c>
      <c r="CJ10" s="7" t="n">
        <v>48783</v>
      </c>
      <c r="CK10" s="7" t="n">
        <v>48900</v>
      </c>
      <c r="CL10" s="7" t="n">
        <v>49521</v>
      </c>
      <c r="CM10" s="7" t="n">
        <v>50047</v>
      </c>
      <c r="CN10" s="7" t="n">
        <v>50118</v>
      </c>
      <c r="CO10" s="7" t="n">
        <v>49952</v>
      </c>
      <c r="CP10" s="7" t="n">
        <v>50016</v>
      </c>
      <c r="CQ10" s="7" t="n">
        <v>49874</v>
      </c>
      <c r="CR10" s="7" t="n">
        <v>50280</v>
      </c>
      <c r="CS10" s="7" t="n">
        <v>50293</v>
      </c>
      <c r="CT10" s="7" t="n">
        <v>49880</v>
      </c>
      <c r="CU10" s="7" t="n">
        <v>49990</v>
      </c>
      <c r="CV10" s="7" t="n">
        <v>50177</v>
      </c>
      <c r="CW10" s="7" t="n">
        <v>50322</v>
      </c>
      <c r="CX10" s="7" t="n">
        <v>50729</v>
      </c>
      <c r="CY10" s="7" t="n">
        <v>51397</v>
      </c>
      <c r="CZ10" s="7" t="n">
        <v>51715</v>
      </c>
      <c r="DA10" s="7" t="n">
        <v>51439</v>
      </c>
      <c r="DB10" s="7" t="n">
        <v>51572</v>
      </c>
      <c r="DC10" s="7" t="n">
        <v>51596</v>
      </c>
      <c r="DD10" s="7" t="n">
        <v>51976</v>
      </c>
      <c r="DE10" s="7" t="n">
        <v>51884</v>
      </c>
      <c r="DF10" s="7" t="n">
        <v>51481</v>
      </c>
      <c r="DG10" s="7" t="n">
        <v>51567</v>
      </c>
      <c r="DH10" s="7" t="n">
        <v>51796</v>
      </c>
      <c r="DI10" s="7" t="n">
        <v>51970</v>
      </c>
      <c r="DJ10" s="7" t="n">
        <v>52361</v>
      </c>
      <c r="DK10" s="7" t="n">
        <v>52832</v>
      </c>
      <c r="DL10" s="7" t="n">
        <v>53075</v>
      </c>
      <c r="DM10" s="7" t="n">
        <v>52811</v>
      </c>
      <c r="DN10" s="7" t="n">
        <v>53092</v>
      </c>
      <c r="DO10" s="7" t="n">
        <v>52958</v>
      </c>
      <c r="DP10" s="7" t="n">
        <v>53209</v>
      </c>
      <c r="DQ10" s="7" t="n">
        <v>53278</v>
      </c>
      <c r="DR10" s="7" t="n">
        <v>52765</v>
      </c>
      <c r="DS10" s="7" t="n">
        <v>52790</v>
      </c>
      <c r="DT10" s="7" t="n">
        <v>52887</v>
      </c>
      <c r="DU10" s="7" t="n">
        <v>51302</v>
      </c>
      <c r="DV10" s="7" t="n">
        <v>51501</v>
      </c>
      <c r="DW10" s="7" t="n">
        <v>52184</v>
      </c>
      <c r="DX10" s="7" t="n">
        <v>52438</v>
      </c>
      <c r="DY10" s="7" t="n">
        <v>52213</v>
      </c>
      <c r="DZ10" s="7" t="n">
        <v>52296</v>
      </c>
      <c r="EA10" s="7" t="n">
        <v>52286</v>
      </c>
      <c r="EB10" s="7" t="n">
        <v>52751</v>
      </c>
      <c r="EC10" s="7" t="n">
        <v>52469</v>
      </c>
      <c r="ED10" s="7" t="n">
        <v>52099</v>
      </c>
      <c r="EE10" s="7" t="n">
        <v>52001</v>
      </c>
      <c r="EF10" s="7" t="n">
        <v>52292</v>
      </c>
      <c r="EG10" s="7" t="n">
        <v>52623</v>
      </c>
      <c r="EH10" s="7" t="n">
        <v>53152</v>
      </c>
      <c r="EI10" s="7" t="n">
        <v>53944</v>
      </c>
      <c r="EJ10" s="7" t="n">
        <v>54480</v>
      </c>
      <c r="EK10" s="7" t="n">
        <v>54409</v>
      </c>
      <c r="EL10" s="7" t="n">
        <v>54762</v>
      </c>
      <c r="EM10" s="7" t="n">
        <v>54514</v>
      </c>
      <c r="EN10" s="7" t="n">
        <v>55091</v>
      </c>
      <c r="EO10" s="7" t="n">
        <v>54849</v>
      </c>
      <c r="EP10" s="7" t="n">
        <v>54496</v>
      </c>
      <c r="EQ10" s="7" t="n">
        <v>54821</v>
      </c>
      <c r="ER10" s="7" t="n">
        <v>55220</v>
      </c>
      <c r="ES10" s="7" t="n">
        <v>55499</v>
      </c>
      <c r="ET10" s="7" t="n">
        <v>56145</v>
      </c>
      <c r="EU10" s="7" t="n">
        <v>56942</v>
      </c>
      <c r="EV10" s="7" t="n">
        <v>57399</v>
      </c>
      <c r="EW10" s="7" t="n">
        <v>57225</v>
      </c>
      <c r="EX10" s="7" t="n">
        <v>57432</v>
      </c>
      <c r="EY10" s="7" t="n">
        <v>57331</v>
      </c>
      <c r="EZ10" s="7" t="n">
        <v>57981</v>
      </c>
      <c r="FA10" s="7" t="n">
        <v>57936</v>
      </c>
      <c r="FB10" s="7" t="n">
        <v>57576</v>
      </c>
      <c r="FC10" s="7" t="n">
        <v>57730</v>
      </c>
      <c r="FD10" s="7" t="n">
        <v>58350</v>
      </c>
      <c r="FE10" s="7" t="n">
        <v>58574</v>
      </c>
      <c r="FF10" s="7" t="n">
        <v>59369</v>
      </c>
      <c r="FG10" s="7" t="n">
        <v>60061</v>
      </c>
      <c r="FH10" s="7" t="n">
        <v>60345</v>
      </c>
      <c r="FI10" s="7" t="n">
        <v>60379</v>
      </c>
      <c r="FJ10" s="7" t="n">
        <v>60443</v>
      </c>
      <c r="FK10" s="7" t="n">
        <v>60141</v>
      </c>
      <c r="FL10" s="7" t="n">
        <v>60535</v>
      </c>
      <c r="FM10" s="7" t="n">
        <v>60152</v>
      </c>
      <c r="FN10" s="7" t="n">
        <v>59680</v>
      </c>
      <c r="FO10" s="7" t="n">
        <v>59816</v>
      </c>
      <c r="FP10" s="7" t="n">
        <v>60139</v>
      </c>
      <c r="FQ10" s="7" t="n">
        <v>60380</v>
      </c>
      <c r="FR10" s="7" t="n">
        <v>60843</v>
      </c>
      <c r="FS10" s="7" t="n">
        <v>61364</v>
      </c>
      <c r="FT10" s="7" t="n">
        <v>61628</v>
      </c>
      <c r="FU10" s="7" t="n">
        <v>61307</v>
      </c>
      <c r="FV10" s="7" t="n">
        <v>61477</v>
      </c>
      <c r="FW10" s="7" t="n">
        <v>61232</v>
      </c>
      <c r="FX10" s="7" t="n">
        <v>61544</v>
      </c>
      <c r="FY10" s="7" t="n">
        <v>61348</v>
      </c>
      <c r="FZ10" s="7" t="n">
        <v>60875</v>
      </c>
      <c r="GA10" s="7" t="n">
        <v>60997</v>
      </c>
      <c r="GB10" s="7" t="n">
        <v>61163</v>
      </c>
      <c r="GC10" s="7" t="n">
        <v>61392</v>
      </c>
    </row>
    <row r="11" customFormat="false" ht="15" hidden="false" customHeight="true" outlineLevel="0" collapsed="false">
      <c r="A11" s="6" t="s">
        <v>206</v>
      </c>
      <c r="B11" s="7" t="n">
        <v>119362</v>
      </c>
      <c r="C11" s="7" t="n">
        <v>119513</v>
      </c>
      <c r="D11" s="7" t="n">
        <v>119929</v>
      </c>
      <c r="E11" s="7" t="n">
        <v>120076</v>
      </c>
      <c r="F11" s="7" t="n">
        <v>120502</v>
      </c>
      <c r="G11" s="7" t="n">
        <v>121064</v>
      </c>
      <c r="H11" s="7" t="n">
        <v>121638</v>
      </c>
      <c r="I11" s="7" t="n">
        <v>121127</v>
      </c>
      <c r="J11" s="7" t="n">
        <v>121197</v>
      </c>
      <c r="K11" s="7" t="n">
        <v>121097</v>
      </c>
      <c r="L11" s="7" t="n">
        <v>121611</v>
      </c>
      <c r="M11" s="7" t="n">
        <v>121467</v>
      </c>
      <c r="N11" s="7" t="n">
        <v>121196</v>
      </c>
      <c r="O11" s="7" t="n">
        <v>121177</v>
      </c>
      <c r="P11" s="7" t="n">
        <v>121647</v>
      </c>
      <c r="Q11" s="7" t="n">
        <v>121694</v>
      </c>
      <c r="R11" s="7" t="n">
        <v>121945</v>
      </c>
      <c r="S11" s="7" t="n">
        <v>122118</v>
      </c>
      <c r="T11" s="7" t="n">
        <v>122174</v>
      </c>
      <c r="U11" s="7" t="n">
        <v>121553</v>
      </c>
      <c r="V11" s="7" t="n">
        <v>120935</v>
      </c>
      <c r="W11" s="7" t="n">
        <v>120180</v>
      </c>
      <c r="X11" s="7" t="n">
        <v>119983</v>
      </c>
      <c r="Y11" s="7" t="n">
        <v>119451</v>
      </c>
      <c r="Z11" s="7" t="n">
        <v>117546</v>
      </c>
      <c r="AA11" s="7" t="n">
        <v>116621</v>
      </c>
      <c r="AB11" s="7" t="n">
        <v>116389</v>
      </c>
      <c r="AC11" s="7" t="n">
        <v>115891</v>
      </c>
      <c r="AD11" s="7" t="n">
        <v>115758</v>
      </c>
      <c r="AE11" s="7" t="n">
        <v>115696</v>
      </c>
      <c r="AF11" s="7" t="n">
        <v>115615</v>
      </c>
      <c r="AG11" s="7" t="n">
        <v>114682</v>
      </c>
      <c r="AH11" s="7" t="n">
        <v>113867</v>
      </c>
      <c r="AI11" s="7" t="n">
        <v>112945</v>
      </c>
      <c r="AJ11" s="7" t="n">
        <v>112680</v>
      </c>
      <c r="AK11" s="7" t="n">
        <v>112260</v>
      </c>
      <c r="AL11" s="7" t="n">
        <v>110701</v>
      </c>
      <c r="AM11" s="7" t="n">
        <v>110293</v>
      </c>
      <c r="AN11" s="7" t="n">
        <v>110423</v>
      </c>
      <c r="AO11" s="7" t="n">
        <v>110273</v>
      </c>
      <c r="AP11" s="7" t="n">
        <v>110418</v>
      </c>
      <c r="AQ11" s="7" t="n">
        <v>111031</v>
      </c>
      <c r="AR11" s="7" t="n">
        <v>111591</v>
      </c>
      <c r="AS11" s="7" t="n">
        <v>111266</v>
      </c>
      <c r="AT11" s="7" t="n">
        <v>111448</v>
      </c>
      <c r="AU11" s="7" t="n">
        <v>111383</v>
      </c>
      <c r="AV11" s="7" t="n">
        <v>111593</v>
      </c>
      <c r="AW11" s="7" t="n">
        <v>111955</v>
      </c>
      <c r="AX11" s="7" t="n">
        <v>110830</v>
      </c>
      <c r="AY11" s="7" t="n">
        <v>110807</v>
      </c>
      <c r="AZ11" s="7" t="n">
        <v>111382</v>
      </c>
      <c r="BA11" s="7" t="n">
        <v>112046</v>
      </c>
      <c r="BB11" s="7" t="n">
        <v>112534</v>
      </c>
      <c r="BC11" s="7" t="n">
        <v>113579</v>
      </c>
      <c r="BD11" s="7" t="n">
        <v>114093</v>
      </c>
      <c r="BE11" s="7" t="n">
        <v>113856</v>
      </c>
      <c r="BF11" s="7" t="n">
        <v>114415</v>
      </c>
      <c r="BG11" s="7" t="n">
        <v>114013</v>
      </c>
      <c r="BH11" s="7" t="n">
        <v>114188</v>
      </c>
      <c r="BI11" s="7" t="n">
        <v>114378</v>
      </c>
      <c r="BJ11" s="7" t="n">
        <v>113551</v>
      </c>
      <c r="BK11" s="7" t="n">
        <v>113663</v>
      </c>
      <c r="BL11" s="7" t="n">
        <v>114446</v>
      </c>
      <c r="BM11" s="7" t="n">
        <v>115035</v>
      </c>
      <c r="BN11" s="7" t="n">
        <v>115561</v>
      </c>
      <c r="BO11" s="7" t="n">
        <v>116681</v>
      </c>
      <c r="BP11" s="7" t="n">
        <v>117087</v>
      </c>
      <c r="BQ11" s="7" t="n">
        <v>116977</v>
      </c>
      <c r="BR11" s="7" t="n">
        <v>117194</v>
      </c>
      <c r="BS11" s="7" t="n">
        <v>117101</v>
      </c>
      <c r="BT11" s="7" t="n">
        <v>117377</v>
      </c>
      <c r="BU11" s="7" t="n">
        <v>117127</v>
      </c>
      <c r="BV11" s="7" t="n">
        <v>116299</v>
      </c>
      <c r="BW11" s="7" t="n">
        <v>116466</v>
      </c>
      <c r="BX11" s="7" t="n">
        <v>116825</v>
      </c>
      <c r="BY11" s="7" t="n">
        <v>117391</v>
      </c>
      <c r="BZ11" s="7" t="n">
        <v>118263</v>
      </c>
      <c r="CA11" s="7" t="n">
        <v>119150</v>
      </c>
      <c r="CB11" s="7" t="n">
        <v>119773</v>
      </c>
      <c r="CC11" s="7" t="n">
        <v>119470</v>
      </c>
      <c r="CD11" s="7" t="n">
        <v>119852</v>
      </c>
      <c r="CE11" s="7" t="n">
        <v>119873</v>
      </c>
      <c r="CF11" s="7" t="n">
        <v>120214</v>
      </c>
      <c r="CG11" s="7" t="n">
        <v>120360</v>
      </c>
      <c r="CH11" s="7" t="n">
        <v>119675</v>
      </c>
      <c r="CI11" s="7" t="n">
        <v>119885</v>
      </c>
      <c r="CJ11" s="7" t="n">
        <v>120855</v>
      </c>
      <c r="CK11" s="7" t="n">
        <v>121222</v>
      </c>
      <c r="CL11" s="7" t="n">
        <v>122459</v>
      </c>
      <c r="CM11" s="7" t="n">
        <v>123871</v>
      </c>
      <c r="CN11" s="7" t="n">
        <v>124540</v>
      </c>
      <c r="CO11" s="7" t="n">
        <v>124237</v>
      </c>
      <c r="CP11" s="7" t="n">
        <v>124553</v>
      </c>
      <c r="CQ11" s="7" t="n">
        <v>124765</v>
      </c>
      <c r="CR11" s="7" t="n">
        <v>125418</v>
      </c>
      <c r="CS11" s="7" t="n">
        <v>125200</v>
      </c>
      <c r="CT11" s="7" t="n">
        <v>124742</v>
      </c>
      <c r="CU11" s="7" t="n">
        <v>124940</v>
      </c>
      <c r="CV11" s="7" t="n">
        <v>125492</v>
      </c>
      <c r="CW11" s="7" t="n">
        <v>125974</v>
      </c>
      <c r="CX11" s="7" t="n">
        <v>126623</v>
      </c>
      <c r="CY11" s="7" t="n">
        <v>127881</v>
      </c>
      <c r="CZ11" s="7" t="n">
        <v>128589</v>
      </c>
      <c r="DA11" s="7" t="n">
        <v>128242</v>
      </c>
      <c r="DB11" s="7" t="n">
        <v>128297</v>
      </c>
      <c r="DC11" s="7" t="n">
        <v>128351</v>
      </c>
      <c r="DD11" s="7" t="n">
        <v>129123</v>
      </c>
      <c r="DE11" s="7" t="n">
        <v>128917</v>
      </c>
      <c r="DF11" s="7" t="n">
        <v>128611</v>
      </c>
      <c r="DG11" s="7" t="n">
        <v>128989</v>
      </c>
      <c r="DH11" s="7" t="n">
        <v>129816</v>
      </c>
      <c r="DI11" s="7" t="n">
        <v>130204</v>
      </c>
      <c r="DJ11" s="7" t="n">
        <v>130999</v>
      </c>
      <c r="DK11" s="7" t="n">
        <v>132073</v>
      </c>
      <c r="DL11" s="7" t="n">
        <v>132907</v>
      </c>
      <c r="DM11" s="7" t="n">
        <v>132279</v>
      </c>
      <c r="DN11" s="7" t="n">
        <v>133015</v>
      </c>
      <c r="DO11" s="7" t="n">
        <v>132766</v>
      </c>
      <c r="DP11" s="7" t="n">
        <v>133281</v>
      </c>
      <c r="DQ11" s="7" t="n">
        <v>132864</v>
      </c>
      <c r="DR11" s="7" t="n">
        <v>132205</v>
      </c>
      <c r="DS11" s="7" t="n">
        <v>132494</v>
      </c>
      <c r="DT11" s="7" t="n">
        <v>132647</v>
      </c>
      <c r="DU11" s="7" t="n">
        <v>128046</v>
      </c>
      <c r="DV11" s="7" t="n">
        <v>128339</v>
      </c>
      <c r="DW11" s="7" t="n">
        <v>130283</v>
      </c>
      <c r="DX11" s="7" t="n">
        <v>131287</v>
      </c>
      <c r="DY11" s="7" t="n">
        <v>131301</v>
      </c>
      <c r="DZ11" s="7" t="n">
        <v>132073</v>
      </c>
      <c r="EA11" s="7" t="n">
        <v>132184</v>
      </c>
      <c r="EB11" s="7" t="n">
        <v>133066</v>
      </c>
      <c r="EC11" s="7" t="n">
        <v>132495</v>
      </c>
      <c r="ED11" s="7" t="n">
        <v>131591</v>
      </c>
      <c r="EE11" s="7" t="n">
        <v>131064</v>
      </c>
      <c r="EF11" s="7" t="n">
        <v>132061</v>
      </c>
      <c r="EG11" s="7" t="n">
        <v>132600</v>
      </c>
      <c r="EH11" s="7" t="n">
        <v>133841</v>
      </c>
      <c r="EI11" s="7" t="n">
        <v>135569</v>
      </c>
      <c r="EJ11" s="7" t="n">
        <v>136591</v>
      </c>
      <c r="EK11" s="7" t="n">
        <v>135975</v>
      </c>
      <c r="EL11" s="7" t="n">
        <v>136954</v>
      </c>
      <c r="EM11" s="7" t="n">
        <v>137250</v>
      </c>
      <c r="EN11" s="7" t="n">
        <v>138440</v>
      </c>
      <c r="EO11" s="7" t="n">
        <v>138055</v>
      </c>
      <c r="EP11" s="7" t="n">
        <v>137384</v>
      </c>
      <c r="EQ11" s="7" t="n">
        <v>137838</v>
      </c>
      <c r="ER11" s="7" t="n">
        <v>138618</v>
      </c>
      <c r="ES11" s="7" t="n">
        <v>139140</v>
      </c>
      <c r="ET11" s="7" t="n">
        <v>140633</v>
      </c>
      <c r="EU11" s="7" t="n">
        <v>142283</v>
      </c>
      <c r="EV11" s="7" t="n">
        <v>142947</v>
      </c>
      <c r="EW11" s="7" t="n">
        <v>142615</v>
      </c>
      <c r="EX11" s="7" t="n">
        <v>143347</v>
      </c>
      <c r="EY11" s="7" t="n">
        <v>143262</v>
      </c>
      <c r="EZ11" s="7" t="n">
        <v>144746</v>
      </c>
      <c r="FA11" s="7" t="n">
        <v>143981</v>
      </c>
      <c r="FB11" s="7" t="n">
        <v>143228</v>
      </c>
      <c r="FC11" s="7" t="n">
        <v>143737</v>
      </c>
      <c r="FD11" s="7" t="n">
        <v>144762</v>
      </c>
      <c r="FE11" s="7" t="n">
        <v>145357</v>
      </c>
      <c r="FF11" s="7" t="n">
        <v>146748</v>
      </c>
      <c r="FG11" s="7" t="n">
        <v>148156</v>
      </c>
      <c r="FH11" s="7" t="n">
        <v>148827</v>
      </c>
      <c r="FI11" s="7" t="n">
        <v>148408</v>
      </c>
      <c r="FJ11" s="7" t="n">
        <v>148731</v>
      </c>
      <c r="FK11" s="7" t="n">
        <v>148450</v>
      </c>
      <c r="FL11" s="7" t="n">
        <v>149516</v>
      </c>
      <c r="FM11" s="7" t="n">
        <v>148830</v>
      </c>
      <c r="FN11" s="7" t="n">
        <v>147718</v>
      </c>
      <c r="FO11" s="7" t="n">
        <v>148268</v>
      </c>
      <c r="FP11" s="7" t="n">
        <v>149078</v>
      </c>
      <c r="FQ11" s="7" t="n">
        <v>150019</v>
      </c>
      <c r="FR11" s="7" t="n">
        <v>150796</v>
      </c>
      <c r="FS11" s="7" t="n">
        <v>152247</v>
      </c>
      <c r="FT11" s="7" t="n">
        <v>153145</v>
      </c>
      <c r="FU11" s="7" t="n">
        <v>152367</v>
      </c>
      <c r="FV11" s="7" t="n">
        <v>153022</v>
      </c>
      <c r="FW11" s="7" t="n">
        <v>152564</v>
      </c>
      <c r="FX11" s="7" t="n">
        <v>153349</v>
      </c>
      <c r="FY11" s="7" t="n">
        <v>152617</v>
      </c>
      <c r="FZ11" s="7" t="n">
        <v>151540</v>
      </c>
      <c r="GA11" s="7" t="n">
        <v>151915</v>
      </c>
      <c r="GB11" s="7" t="n">
        <v>152428</v>
      </c>
      <c r="GC11" s="7" t="n">
        <v>152699</v>
      </c>
    </row>
    <row r="12" customFormat="false" ht="15" hidden="false" customHeight="true" outlineLevel="0" collapsed="false">
      <c r="A12" s="6" t="s">
        <v>207</v>
      </c>
      <c r="B12" s="7" t="n">
        <v>46563</v>
      </c>
      <c r="C12" s="7" t="n">
        <v>46577</v>
      </c>
      <c r="D12" s="7" t="n">
        <v>46454</v>
      </c>
      <c r="E12" s="7" t="n">
        <v>46479</v>
      </c>
      <c r="F12" s="7" t="n">
        <v>47026</v>
      </c>
      <c r="G12" s="7" t="n">
        <v>47411</v>
      </c>
      <c r="H12" s="7" t="n">
        <v>47133</v>
      </c>
      <c r="I12" s="7" t="n">
        <v>47336</v>
      </c>
      <c r="J12" s="7" t="n">
        <v>48036</v>
      </c>
      <c r="K12" s="7" t="n">
        <v>47288</v>
      </c>
      <c r="L12" s="7" t="n">
        <v>47137</v>
      </c>
      <c r="M12" s="7" t="n">
        <v>47441</v>
      </c>
      <c r="N12" s="7" t="n">
        <v>47449</v>
      </c>
      <c r="O12" s="7" t="n">
        <v>47390</v>
      </c>
      <c r="P12" s="7" t="n">
        <v>47248</v>
      </c>
      <c r="Q12" s="7" t="n">
        <v>47087</v>
      </c>
      <c r="R12" s="7" t="n">
        <v>47336</v>
      </c>
      <c r="S12" s="7" t="n">
        <v>47512</v>
      </c>
      <c r="T12" s="7" t="n">
        <v>47055</v>
      </c>
      <c r="U12" s="7" t="n">
        <v>47289</v>
      </c>
      <c r="V12" s="7" t="n">
        <v>47478</v>
      </c>
      <c r="W12" s="7" t="n">
        <v>46107</v>
      </c>
      <c r="X12" s="7" t="n">
        <v>46290</v>
      </c>
      <c r="Y12" s="7" t="n">
        <v>46391</v>
      </c>
      <c r="Z12" s="7" t="n">
        <v>45686</v>
      </c>
      <c r="AA12" s="7" t="n">
        <v>45173</v>
      </c>
      <c r="AB12" s="7" t="n">
        <v>44656</v>
      </c>
      <c r="AC12" s="7" t="n">
        <v>44012</v>
      </c>
      <c r="AD12" s="7" t="n">
        <v>44481</v>
      </c>
      <c r="AE12" s="7" t="n">
        <v>44708</v>
      </c>
      <c r="AF12" s="7" t="n">
        <v>44181</v>
      </c>
      <c r="AG12" s="7" t="n">
        <v>44062</v>
      </c>
      <c r="AH12" s="7" t="n">
        <v>44746</v>
      </c>
      <c r="AI12" s="7" t="n">
        <v>43471</v>
      </c>
      <c r="AJ12" s="7" t="n">
        <v>43501</v>
      </c>
      <c r="AK12" s="7" t="n">
        <v>43624</v>
      </c>
      <c r="AL12" s="7" t="n">
        <v>43028</v>
      </c>
      <c r="AM12" s="7" t="n">
        <v>42804</v>
      </c>
      <c r="AN12" s="7" t="n">
        <v>42354</v>
      </c>
      <c r="AO12" s="7" t="n">
        <v>42232</v>
      </c>
      <c r="AP12" s="7" t="n">
        <v>42911</v>
      </c>
      <c r="AQ12" s="7" t="n">
        <v>43204</v>
      </c>
      <c r="AR12" s="7" t="n">
        <v>42978</v>
      </c>
      <c r="AS12" s="7" t="n">
        <v>43153</v>
      </c>
      <c r="AT12" s="7" t="n">
        <v>44161</v>
      </c>
      <c r="AU12" s="7" t="n">
        <v>43510</v>
      </c>
      <c r="AV12" s="7" t="n">
        <v>43527</v>
      </c>
      <c r="AW12" s="7" t="n">
        <v>43915</v>
      </c>
      <c r="AX12" s="7" t="n">
        <v>43473</v>
      </c>
      <c r="AY12" s="7" t="n">
        <v>43359</v>
      </c>
      <c r="AZ12" s="7" t="n">
        <v>43383</v>
      </c>
      <c r="BA12" s="7" t="n">
        <v>43682</v>
      </c>
      <c r="BB12" s="7" t="n">
        <v>44357</v>
      </c>
      <c r="BC12" s="7" t="n">
        <v>44569</v>
      </c>
      <c r="BD12" s="7" t="n">
        <v>44125</v>
      </c>
      <c r="BE12" s="7" t="n">
        <v>44619</v>
      </c>
      <c r="BF12" s="7" t="n">
        <v>45299</v>
      </c>
      <c r="BG12" s="7" t="n">
        <v>44193</v>
      </c>
      <c r="BH12" s="7" t="n">
        <v>44507</v>
      </c>
      <c r="BI12" s="7" t="n">
        <v>44669</v>
      </c>
      <c r="BJ12" s="7" t="n">
        <v>44185</v>
      </c>
      <c r="BK12" s="7" t="n">
        <v>44143</v>
      </c>
      <c r="BL12" s="7" t="n">
        <v>44269</v>
      </c>
      <c r="BM12" s="7" t="n">
        <v>44474</v>
      </c>
      <c r="BN12" s="7" t="n">
        <v>44980</v>
      </c>
      <c r="BO12" s="7" t="n">
        <v>45349</v>
      </c>
      <c r="BP12" s="7" t="n">
        <v>45143</v>
      </c>
      <c r="BQ12" s="7" t="n">
        <v>45898</v>
      </c>
      <c r="BR12" s="7" t="n">
        <v>46220</v>
      </c>
      <c r="BS12" s="7" t="n">
        <v>45164</v>
      </c>
      <c r="BT12" s="7" t="n">
        <v>45569</v>
      </c>
      <c r="BU12" s="7" t="n">
        <v>45610</v>
      </c>
      <c r="BV12" s="7" t="n">
        <v>45195</v>
      </c>
      <c r="BW12" s="7" t="n">
        <v>45218</v>
      </c>
      <c r="BX12" s="7" t="n">
        <v>45112</v>
      </c>
      <c r="BY12" s="7" t="n">
        <v>44981</v>
      </c>
      <c r="BZ12" s="7" t="n">
        <v>45652</v>
      </c>
      <c r="CA12" s="7" t="n">
        <v>46352</v>
      </c>
      <c r="CB12" s="7" t="n">
        <v>46253</v>
      </c>
      <c r="CC12" s="7" t="n">
        <v>46392</v>
      </c>
      <c r="CD12" s="7" t="n">
        <v>47020</v>
      </c>
      <c r="CE12" s="7" t="n">
        <v>46270</v>
      </c>
      <c r="CF12" s="7" t="n">
        <v>46522</v>
      </c>
      <c r="CG12" s="7" t="n">
        <v>46592</v>
      </c>
      <c r="CH12" s="7" t="n">
        <v>46483</v>
      </c>
      <c r="CI12" s="7" t="n">
        <v>46446</v>
      </c>
      <c r="CJ12" s="7" t="n">
        <v>46590</v>
      </c>
      <c r="CK12" s="7" t="n">
        <v>46867</v>
      </c>
      <c r="CL12" s="7" t="n">
        <v>47507</v>
      </c>
      <c r="CM12" s="7" t="n">
        <v>47976</v>
      </c>
      <c r="CN12" s="7" t="n">
        <v>48042</v>
      </c>
      <c r="CO12" s="7" t="n">
        <v>48498</v>
      </c>
      <c r="CP12" s="7" t="n">
        <v>48466</v>
      </c>
      <c r="CQ12" s="7" t="n">
        <v>47908</v>
      </c>
      <c r="CR12" s="7" t="n">
        <v>48642</v>
      </c>
      <c r="CS12" s="7" t="n">
        <v>48640</v>
      </c>
      <c r="CT12" s="7" t="n">
        <v>48289</v>
      </c>
      <c r="CU12" s="7" t="n">
        <v>48371</v>
      </c>
      <c r="CV12" s="7" t="n">
        <v>48458</v>
      </c>
      <c r="CW12" s="7" t="n">
        <v>48704</v>
      </c>
      <c r="CX12" s="7" t="n">
        <v>49212</v>
      </c>
      <c r="CY12" s="7" t="n">
        <v>49868</v>
      </c>
      <c r="CZ12" s="7" t="n">
        <v>49659</v>
      </c>
      <c r="DA12" s="7" t="n">
        <v>49700</v>
      </c>
      <c r="DB12" s="7" t="n">
        <v>50076</v>
      </c>
      <c r="DC12" s="7" t="n">
        <v>49966</v>
      </c>
      <c r="DD12" s="7" t="n">
        <v>50161</v>
      </c>
      <c r="DE12" s="7" t="n">
        <v>50092</v>
      </c>
      <c r="DF12" s="7" t="n">
        <v>49817</v>
      </c>
      <c r="DG12" s="7" t="n">
        <v>50041</v>
      </c>
      <c r="DH12" s="7" t="n">
        <v>50183</v>
      </c>
      <c r="DI12" s="7" t="n">
        <v>50282</v>
      </c>
      <c r="DJ12" s="7" t="n">
        <v>50824</v>
      </c>
      <c r="DK12" s="7" t="n">
        <v>51195</v>
      </c>
      <c r="DL12" s="7" t="n">
        <v>51347</v>
      </c>
      <c r="DM12" s="7" t="n">
        <v>51439</v>
      </c>
      <c r="DN12" s="7" t="n">
        <v>51638</v>
      </c>
      <c r="DO12" s="7" t="n">
        <v>51139</v>
      </c>
      <c r="DP12" s="7" t="n">
        <v>51667</v>
      </c>
      <c r="DQ12" s="7" t="n">
        <v>51483</v>
      </c>
      <c r="DR12" s="7" t="n">
        <v>51125</v>
      </c>
      <c r="DS12" s="7" t="n">
        <v>51198</v>
      </c>
      <c r="DT12" s="7" t="n">
        <v>51115</v>
      </c>
      <c r="DU12" s="7" t="n">
        <v>49474</v>
      </c>
      <c r="DV12" s="7" t="n">
        <v>49669</v>
      </c>
      <c r="DW12" s="7" t="n">
        <v>50191</v>
      </c>
      <c r="DX12" s="7" t="n">
        <v>50112</v>
      </c>
      <c r="DY12" s="7" t="n">
        <v>50251</v>
      </c>
      <c r="DZ12" s="7" t="n">
        <v>50541</v>
      </c>
      <c r="EA12" s="7" t="n">
        <v>50214</v>
      </c>
      <c r="EB12" s="7" t="n">
        <v>50921</v>
      </c>
      <c r="EC12" s="7" t="n">
        <v>50709</v>
      </c>
      <c r="ED12" s="7" t="n">
        <v>50335</v>
      </c>
      <c r="EE12" s="7" t="n">
        <v>50179</v>
      </c>
      <c r="EF12" s="7" t="n">
        <v>50467</v>
      </c>
      <c r="EG12" s="7" t="n">
        <v>50703</v>
      </c>
      <c r="EH12" s="7" t="n">
        <v>51294</v>
      </c>
      <c r="EI12" s="7" t="n">
        <v>51974</v>
      </c>
      <c r="EJ12" s="7" t="n">
        <v>52225</v>
      </c>
      <c r="EK12" s="7" t="n">
        <v>52398</v>
      </c>
      <c r="EL12" s="7" t="n">
        <v>52676</v>
      </c>
      <c r="EM12" s="7" t="n">
        <v>52501</v>
      </c>
      <c r="EN12" s="7" t="n">
        <v>53229</v>
      </c>
      <c r="EO12" s="7" t="n">
        <v>53047</v>
      </c>
      <c r="EP12" s="7" t="n">
        <v>52829</v>
      </c>
      <c r="EQ12" s="7" t="n">
        <v>53128</v>
      </c>
      <c r="ER12" s="7" t="n">
        <v>53462</v>
      </c>
      <c r="ES12" s="7" t="n">
        <v>53608</v>
      </c>
      <c r="ET12" s="7" t="n">
        <v>54231</v>
      </c>
      <c r="EU12" s="7" t="n">
        <v>54826</v>
      </c>
      <c r="EV12" s="7" t="n">
        <v>54883</v>
      </c>
      <c r="EW12" s="7" t="n">
        <v>54963</v>
      </c>
      <c r="EX12" s="7" t="n">
        <v>55232</v>
      </c>
      <c r="EY12" s="7" t="n">
        <v>55013</v>
      </c>
      <c r="EZ12" s="7" t="n">
        <v>55707</v>
      </c>
      <c r="FA12" s="7" t="n">
        <v>55258</v>
      </c>
      <c r="FB12" s="7" t="n">
        <v>54978</v>
      </c>
      <c r="FC12" s="7" t="n">
        <v>55169</v>
      </c>
      <c r="FD12" s="7" t="n">
        <v>55755</v>
      </c>
      <c r="FE12" s="7" t="n">
        <v>56169</v>
      </c>
      <c r="FF12" s="7" t="n">
        <v>56738</v>
      </c>
      <c r="FG12" s="7" t="n">
        <v>57459</v>
      </c>
      <c r="FH12" s="7" t="n">
        <v>57568</v>
      </c>
      <c r="FI12" s="7" t="n">
        <v>57778</v>
      </c>
      <c r="FJ12" s="7" t="n">
        <v>57912</v>
      </c>
      <c r="FK12" s="7" t="n">
        <v>57618</v>
      </c>
      <c r="FL12" s="7" t="n">
        <v>58245</v>
      </c>
      <c r="FM12" s="7" t="n">
        <v>57875</v>
      </c>
      <c r="FN12" s="7" t="n">
        <v>57439</v>
      </c>
      <c r="FO12" s="7" t="n">
        <v>57509</v>
      </c>
      <c r="FP12" s="7" t="n">
        <v>57712</v>
      </c>
      <c r="FQ12" s="7" t="n">
        <v>58168</v>
      </c>
      <c r="FR12" s="7" t="n">
        <v>58829</v>
      </c>
      <c r="FS12" s="7" t="n">
        <v>59444</v>
      </c>
      <c r="FT12" s="7" t="n">
        <v>59454</v>
      </c>
      <c r="FU12" s="7" t="n">
        <v>59535</v>
      </c>
      <c r="FV12" s="7" t="n">
        <v>59843</v>
      </c>
      <c r="FW12" s="7" t="n">
        <v>59512</v>
      </c>
      <c r="FX12" s="7" t="n">
        <v>59844</v>
      </c>
      <c r="FY12" s="7" t="n">
        <v>59262</v>
      </c>
      <c r="FZ12" s="7" t="n">
        <v>58434</v>
      </c>
      <c r="GA12" s="7" t="n">
        <v>58528</v>
      </c>
      <c r="GB12" s="7" t="n">
        <v>58645</v>
      </c>
      <c r="GC12" s="7" t="n">
        <v>58576</v>
      </c>
    </row>
    <row r="13" customFormat="false" ht="15" hidden="false" customHeight="true" outlineLevel="0" collapsed="false">
      <c r="A13" s="6" t="s">
        <v>208</v>
      </c>
      <c r="B13" s="7" t="n">
        <v>138589</v>
      </c>
      <c r="C13" s="7" t="n">
        <v>138854</v>
      </c>
      <c r="D13" s="7" t="n">
        <v>140677</v>
      </c>
      <c r="E13" s="7" t="n">
        <v>143766</v>
      </c>
      <c r="F13" s="7" t="n">
        <v>146922</v>
      </c>
      <c r="G13" s="7" t="n">
        <v>150107</v>
      </c>
      <c r="H13" s="7" t="n">
        <v>152690</v>
      </c>
      <c r="I13" s="7" t="n">
        <v>152581</v>
      </c>
      <c r="J13" s="7" t="n">
        <v>150347</v>
      </c>
      <c r="K13" s="7" t="n">
        <v>146531</v>
      </c>
      <c r="L13" s="7" t="n">
        <v>142211</v>
      </c>
      <c r="M13" s="7" t="n">
        <v>138318</v>
      </c>
      <c r="N13" s="7" t="n">
        <v>135822</v>
      </c>
      <c r="O13" s="7" t="n">
        <v>136573</v>
      </c>
      <c r="P13" s="7" t="n">
        <v>138565</v>
      </c>
      <c r="Q13" s="7" t="n">
        <v>143188</v>
      </c>
      <c r="R13" s="7" t="n">
        <v>145650</v>
      </c>
      <c r="S13" s="7" t="n">
        <v>149205</v>
      </c>
      <c r="T13" s="7" t="n">
        <v>151796</v>
      </c>
      <c r="U13" s="7" t="n">
        <v>150747</v>
      </c>
      <c r="V13" s="7" t="n">
        <v>147878</v>
      </c>
      <c r="W13" s="7" t="n">
        <v>142453</v>
      </c>
      <c r="X13" s="7" t="n">
        <v>136368</v>
      </c>
      <c r="Y13" s="7" t="n">
        <v>131621</v>
      </c>
      <c r="Z13" s="7" t="n">
        <v>128142</v>
      </c>
      <c r="AA13" s="7" t="n">
        <v>127667</v>
      </c>
      <c r="AB13" s="7" t="n">
        <v>129497</v>
      </c>
      <c r="AC13" s="7" t="n">
        <v>132188</v>
      </c>
      <c r="AD13" s="7" t="n">
        <v>134656</v>
      </c>
      <c r="AE13" s="7" t="n">
        <v>138214</v>
      </c>
      <c r="AF13" s="7" t="n">
        <v>140726</v>
      </c>
      <c r="AG13" s="7" t="n">
        <v>139929</v>
      </c>
      <c r="AH13" s="7" t="n">
        <v>137055</v>
      </c>
      <c r="AI13" s="7" t="n">
        <v>131887</v>
      </c>
      <c r="AJ13" s="7" t="n">
        <v>126040</v>
      </c>
      <c r="AK13" s="7" t="n">
        <v>121570</v>
      </c>
      <c r="AL13" s="7" t="n">
        <v>118720</v>
      </c>
      <c r="AM13" s="7" t="n">
        <v>118933</v>
      </c>
      <c r="AN13" s="7" t="n">
        <v>121772</v>
      </c>
      <c r="AO13" s="7" t="n">
        <v>125524</v>
      </c>
      <c r="AP13" s="7" t="n">
        <v>129928</v>
      </c>
      <c r="AQ13" s="7" t="n">
        <v>134445</v>
      </c>
      <c r="AR13" s="7" t="n">
        <v>138205</v>
      </c>
      <c r="AS13" s="7" t="n">
        <v>138124</v>
      </c>
      <c r="AT13" s="7" t="n">
        <v>135739</v>
      </c>
      <c r="AU13" s="7" t="n">
        <v>131225</v>
      </c>
      <c r="AV13" s="7" t="n">
        <v>125047</v>
      </c>
      <c r="AW13" s="7" t="n">
        <v>120839</v>
      </c>
      <c r="AX13" s="7" t="n">
        <v>119270</v>
      </c>
      <c r="AY13" s="7" t="n">
        <v>120284</v>
      </c>
      <c r="AZ13" s="7" t="n">
        <v>123645</v>
      </c>
      <c r="BA13" s="7" t="n">
        <v>130625</v>
      </c>
      <c r="BB13" s="7" t="n">
        <v>135368</v>
      </c>
      <c r="BC13" s="7" t="n">
        <v>140008</v>
      </c>
      <c r="BD13" s="7" t="n">
        <v>143901</v>
      </c>
      <c r="BE13" s="7" t="n">
        <v>143923</v>
      </c>
      <c r="BF13" s="7" t="n">
        <v>141828</v>
      </c>
      <c r="BG13" s="7" t="n">
        <v>137285</v>
      </c>
      <c r="BH13" s="7" t="n">
        <v>130387</v>
      </c>
      <c r="BI13" s="7" t="n">
        <v>125942</v>
      </c>
      <c r="BJ13" s="7" t="n">
        <v>123853</v>
      </c>
      <c r="BK13" s="7" t="n">
        <v>124939</v>
      </c>
      <c r="BL13" s="7" t="n">
        <v>130461</v>
      </c>
      <c r="BM13" s="7" t="n">
        <v>137215</v>
      </c>
      <c r="BN13" s="7" t="n">
        <v>141989</v>
      </c>
      <c r="BO13" s="7" t="n">
        <v>147026</v>
      </c>
      <c r="BP13" s="7" t="n">
        <v>150668</v>
      </c>
      <c r="BQ13" s="7" t="n">
        <v>150332</v>
      </c>
      <c r="BR13" s="7" t="n">
        <v>147957</v>
      </c>
      <c r="BS13" s="7" t="n">
        <v>142999</v>
      </c>
      <c r="BT13" s="7" t="n">
        <v>136059</v>
      </c>
      <c r="BU13" s="7" t="n">
        <v>131069</v>
      </c>
      <c r="BV13" s="7" t="n">
        <v>129279</v>
      </c>
      <c r="BW13" s="7" t="n">
        <v>131154</v>
      </c>
      <c r="BX13" s="7" t="n">
        <v>138377</v>
      </c>
      <c r="BY13" s="7" t="n">
        <v>143567</v>
      </c>
      <c r="BZ13" s="7" t="n">
        <v>148401</v>
      </c>
      <c r="CA13" s="7" t="n">
        <v>153914</v>
      </c>
      <c r="CB13" s="7" t="n">
        <v>157182</v>
      </c>
      <c r="CC13" s="7" t="n">
        <v>156624</v>
      </c>
      <c r="CD13" s="7" t="n">
        <v>154652</v>
      </c>
      <c r="CE13" s="7" t="n">
        <v>149910</v>
      </c>
      <c r="CF13" s="7" t="n">
        <v>143356</v>
      </c>
      <c r="CG13" s="7" t="n">
        <v>138084</v>
      </c>
      <c r="CH13" s="7" t="n">
        <v>136560</v>
      </c>
      <c r="CI13" s="7" t="n">
        <v>139268</v>
      </c>
      <c r="CJ13" s="7" t="n">
        <v>146101</v>
      </c>
      <c r="CK13" s="7" t="n">
        <v>153878</v>
      </c>
      <c r="CL13" s="7" t="n">
        <v>158521</v>
      </c>
      <c r="CM13" s="7" t="n">
        <v>163465</v>
      </c>
      <c r="CN13" s="7" t="n">
        <v>166878</v>
      </c>
      <c r="CO13" s="7" t="n">
        <v>166664</v>
      </c>
      <c r="CP13" s="7" t="n">
        <v>164596</v>
      </c>
      <c r="CQ13" s="7" t="n">
        <v>160746</v>
      </c>
      <c r="CR13" s="7" t="n">
        <v>155072</v>
      </c>
      <c r="CS13" s="7" t="n">
        <v>148796</v>
      </c>
      <c r="CT13" s="7" t="n">
        <v>147000</v>
      </c>
      <c r="CU13" s="7" t="n">
        <v>149929</v>
      </c>
      <c r="CV13" s="7" t="n">
        <v>157891</v>
      </c>
      <c r="CW13" s="7" t="n">
        <v>163807</v>
      </c>
      <c r="CX13" s="7" t="n">
        <v>169106</v>
      </c>
      <c r="CY13" s="7" t="n">
        <v>174531</v>
      </c>
      <c r="CZ13" s="7" t="n">
        <v>178228</v>
      </c>
      <c r="DA13" s="7" t="n">
        <v>178195</v>
      </c>
      <c r="DB13" s="7" t="n">
        <v>175947</v>
      </c>
      <c r="DC13" s="7" t="n">
        <v>172016</v>
      </c>
      <c r="DD13" s="7" t="n">
        <v>165525</v>
      </c>
      <c r="DE13" s="7" t="n">
        <v>158634</v>
      </c>
      <c r="DF13" s="7" t="n">
        <v>156747</v>
      </c>
      <c r="DG13" s="7" t="n">
        <v>159758</v>
      </c>
      <c r="DH13" s="7" t="n">
        <v>166490</v>
      </c>
      <c r="DI13" s="7" t="n">
        <v>174744</v>
      </c>
      <c r="DJ13" s="7" t="n">
        <v>179802</v>
      </c>
      <c r="DK13" s="7" t="n">
        <v>184642</v>
      </c>
      <c r="DL13" s="7" t="n">
        <v>188758</v>
      </c>
      <c r="DM13" s="7" t="n">
        <v>188540</v>
      </c>
      <c r="DN13" s="7" t="n">
        <v>186598</v>
      </c>
      <c r="DO13" s="7" t="n">
        <v>182153</v>
      </c>
      <c r="DP13" s="7" t="n">
        <v>175284</v>
      </c>
      <c r="DQ13" s="7" t="n">
        <v>168073</v>
      </c>
      <c r="DR13" s="7" t="n">
        <v>166000</v>
      </c>
      <c r="DS13" s="7" t="n">
        <v>168978</v>
      </c>
      <c r="DT13" s="7" t="n">
        <v>171687</v>
      </c>
      <c r="DU13" s="7" t="n">
        <v>160767</v>
      </c>
      <c r="DV13" s="7" t="n">
        <v>160500</v>
      </c>
      <c r="DW13" s="7" t="n">
        <v>166236</v>
      </c>
      <c r="DX13" s="7" t="n">
        <v>171600</v>
      </c>
      <c r="DY13" s="7" t="n">
        <v>174486</v>
      </c>
      <c r="DZ13" s="7" t="n">
        <v>174464</v>
      </c>
      <c r="EA13" s="7" t="n">
        <v>169582</v>
      </c>
      <c r="EB13" s="7" t="n">
        <v>164855</v>
      </c>
      <c r="EC13" s="7" t="n">
        <v>160320</v>
      </c>
      <c r="ED13" s="7" t="n">
        <v>157815</v>
      </c>
      <c r="EE13" s="7" t="n">
        <v>156389</v>
      </c>
      <c r="EF13" s="7" t="n">
        <v>157434</v>
      </c>
      <c r="EG13" s="7" t="n">
        <v>159974</v>
      </c>
      <c r="EH13" s="7" t="n">
        <v>169589</v>
      </c>
      <c r="EI13" s="7" t="n">
        <v>180446</v>
      </c>
      <c r="EJ13" s="7" t="n">
        <v>183498</v>
      </c>
      <c r="EK13" s="7" t="n">
        <v>185353</v>
      </c>
      <c r="EL13" s="7" t="n">
        <v>184683</v>
      </c>
      <c r="EM13" s="7" t="n">
        <v>181839</v>
      </c>
      <c r="EN13" s="7" t="n">
        <v>179382</v>
      </c>
      <c r="EO13" s="7" t="n">
        <v>173119</v>
      </c>
      <c r="EP13" s="7" t="n">
        <v>170539</v>
      </c>
      <c r="EQ13" s="7" t="n">
        <v>173400</v>
      </c>
      <c r="ER13" s="7" t="n">
        <v>181743</v>
      </c>
      <c r="ES13" s="7" t="n">
        <v>190253</v>
      </c>
      <c r="ET13" s="7" t="n">
        <v>196280</v>
      </c>
      <c r="EU13" s="7" t="n">
        <v>202351</v>
      </c>
      <c r="EV13" s="7" t="n">
        <v>206606</v>
      </c>
      <c r="EW13" s="7" t="n">
        <v>207211</v>
      </c>
      <c r="EX13" s="7" t="n">
        <v>205117</v>
      </c>
      <c r="EY13" s="7" t="n">
        <v>200819</v>
      </c>
      <c r="EZ13" s="7" t="n">
        <v>195255</v>
      </c>
      <c r="FA13" s="7" t="n">
        <v>187184</v>
      </c>
      <c r="FB13" s="7" t="n">
        <v>184665</v>
      </c>
      <c r="FC13" s="7" t="n">
        <v>187526</v>
      </c>
      <c r="FD13" s="7" t="n">
        <v>196669</v>
      </c>
      <c r="FE13" s="7" t="n">
        <v>204032</v>
      </c>
      <c r="FF13" s="7" t="n">
        <v>209272</v>
      </c>
      <c r="FG13" s="7" t="n">
        <v>214737</v>
      </c>
      <c r="FH13" s="7" t="n">
        <v>218661</v>
      </c>
      <c r="FI13" s="7" t="n">
        <v>218173</v>
      </c>
      <c r="FJ13" s="7" t="n">
        <v>215521</v>
      </c>
      <c r="FK13" s="7" t="n">
        <v>210740</v>
      </c>
      <c r="FL13" s="7" t="n">
        <v>204608</v>
      </c>
      <c r="FM13" s="7" t="n">
        <v>195844</v>
      </c>
      <c r="FN13" s="7" t="n">
        <v>193241</v>
      </c>
      <c r="FO13" s="7" t="n">
        <v>196759</v>
      </c>
      <c r="FP13" s="7" t="n">
        <v>206637</v>
      </c>
      <c r="FQ13" s="7" t="n">
        <v>212860</v>
      </c>
      <c r="FR13" s="7" t="n">
        <v>218236</v>
      </c>
      <c r="FS13" s="7" t="n">
        <v>224200</v>
      </c>
      <c r="FT13" s="7" t="n">
        <v>228038</v>
      </c>
      <c r="FU13" s="7" t="n">
        <v>227537</v>
      </c>
      <c r="FV13" s="7" t="n">
        <v>225407</v>
      </c>
      <c r="FW13" s="7" t="n">
        <v>221261</v>
      </c>
      <c r="FX13" s="7" t="n">
        <v>214383</v>
      </c>
      <c r="FY13" s="7" t="n">
        <v>205506</v>
      </c>
      <c r="FZ13" s="7" t="n">
        <v>202303</v>
      </c>
      <c r="GA13" s="7" t="n">
        <v>204394</v>
      </c>
      <c r="GB13" s="7" t="n">
        <v>211147</v>
      </c>
      <c r="GC13" s="7" t="n">
        <v>217833</v>
      </c>
    </row>
    <row r="14" customFormat="false" ht="15" hidden="false" customHeight="true" outlineLevel="0" collapsed="false">
      <c r="A14" s="6" t="s">
        <v>209</v>
      </c>
      <c r="B14" s="7" t="n">
        <v>37243</v>
      </c>
      <c r="C14" s="7" t="n">
        <v>37250</v>
      </c>
      <c r="D14" s="7" t="n">
        <v>37437</v>
      </c>
      <c r="E14" s="7" t="n">
        <v>37466</v>
      </c>
      <c r="F14" s="7" t="n">
        <v>37399</v>
      </c>
      <c r="G14" s="7" t="n">
        <v>37595</v>
      </c>
      <c r="H14" s="7" t="n">
        <v>37626</v>
      </c>
      <c r="I14" s="7" t="n">
        <v>37395</v>
      </c>
      <c r="J14" s="7" t="n">
        <v>37435</v>
      </c>
      <c r="K14" s="7" t="n">
        <v>37477</v>
      </c>
      <c r="L14" s="7" t="n">
        <v>37692</v>
      </c>
      <c r="M14" s="7" t="n">
        <v>37790</v>
      </c>
      <c r="N14" s="7" t="n">
        <v>37224</v>
      </c>
      <c r="O14" s="7" t="n">
        <v>37209</v>
      </c>
      <c r="P14" s="7" t="n">
        <v>37337</v>
      </c>
      <c r="Q14" s="7" t="n">
        <v>37353</v>
      </c>
      <c r="R14" s="7" t="n">
        <v>37424</v>
      </c>
      <c r="S14" s="7" t="n">
        <v>37502</v>
      </c>
      <c r="T14" s="7" t="n">
        <v>37441</v>
      </c>
      <c r="U14" s="7" t="n">
        <v>37020</v>
      </c>
      <c r="V14" s="7" t="n">
        <v>36953</v>
      </c>
      <c r="W14" s="7" t="n">
        <v>36878</v>
      </c>
      <c r="X14" s="7" t="n">
        <v>36840</v>
      </c>
      <c r="Y14" s="7" t="n">
        <v>36804</v>
      </c>
      <c r="Z14" s="7" t="n">
        <v>36113</v>
      </c>
      <c r="AA14" s="7" t="n">
        <v>36025</v>
      </c>
      <c r="AB14" s="7" t="n">
        <v>35920</v>
      </c>
      <c r="AC14" s="7" t="n">
        <v>35762</v>
      </c>
      <c r="AD14" s="7" t="n">
        <v>35801</v>
      </c>
      <c r="AE14" s="7" t="n">
        <v>35882</v>
      </c>
      <c r="AF14" s="7" t="n">
        <v>35771</v>
      </c>
      <c r="AG14" s="7" t="n">
        <v>35352</v>
      </c>
      <c r="AH14" s="7" t="n">
        <v>35241</v>
      </c>
      <c r="AI14" s="7" t="n">
        <v>35199</v>
      </c>
      <c r="AJ14" s="7" t="n">
        <v>35022</v>
      </c>
      <c r="AK14" s="7" t="n">
        <v>35043</v>
      </c>
      <c r="AL14" s="7" t="n">
        <v>34518</v>
      </c>
      <c r="AM14" s="7" t="n">
        <v>34502</v>
      </c>
      <c r="AN14" s="7" t="n">
        <v>34490</v>
      </c>
      <c r="AO14" s="7" t="n">
        <v>34432</v>
      </c>
      <c r="AP14" s="7" t="n">
        <v>34636</v>
      </c>
      <c r="AQ14" s="7" t="n">
        <v>34828</v>
      </c>
      <c r="AR14" s="7" t="n">
        <v>34942</v>
      </c>
      <c r="AS14" s="7" t="n">
        <v>34671</v>
      </c>
      <c r="AT14" s="7" t="n">
        <v>34710</v>
      </c>
      <c r="AU14" s="7" t="n">
        <v>34836</v>
      </c>
      <c r="AV14" s="7" t="n">
        <v>34717</v>
      </c>
      <c r="AW14" s="7" t="n">
        <v>34774</v>
      </c>
      <c r="AX14" s="7" t="n">
        <v>34462</v>
      </c>
      <c r="AY14" s="7" t="n">
        <v>34492</v>
      </c>
      <c r="AZ14" s="7" t="n">
        <v>34617</v>
      </c>
      <c r="BA14" s="7" t="n">
        <v>34775</v>
      </c>
      <c r="BB14" s="7" t="n">
        <v>34968</v>
      </c>
      <c r="BC14" s="7" t="n">
        <v>35215</v>
      </c>
      <c r="BD14" s="7" t="n">
        <v>35358</v>
      </c>
      <c r="BE14" s="7" t="n">
        <v>35126</v>
      </c>
      <c r="BF14" s="7" t="n">
        <v>35390</v>
      </c>
      <c r="BG14" s="7" t="n">
        <v>35364</v>
      </c>
      <c r="BH14" s="7" t="n">
        <v>35383</v>
      </c>
      <c r="BI14" s="7" t="n">
        <v>35393</v>
      </c>
      <c r="BJ14" s="7" t="n">
        <v>35119</v>
      </c>
      <c r="BK14" s="7" t="n">
        <v>35081</v>
      </c>
      <c r="BL14" s="7" t="n">
        <v>35211</v>
      </c>
      <c r="BM14" s="7" t="n">
        <v>35243</v>
      </c>
      <c r="BN14" s="7" t="n">
        <v>35483</v>
      </c>
      <c r="BO14" s="7" t="n">
        <v>35680</v>
      </c>
      <c r="BP14" s="7" t="n">
        <v>35824</v>
      </c>
      <c r="BQ14" s="7" t="n">
        <v>35641</v>
      </c>
      <c r="BR14" s="7" t="n">
        <v>35840</v>
      </c>
      <c r="BS14" s="7" t="n">
        <v>35942</v>
      </c>
      <c r="BT14" s="7" t="n">
        <v>35825</v>
      </c>
      <c r="BU14" s="7" t="n">
        <v>35880</v>
      </c>
      <c r="BV14" s="7" t="n">
        <v>35559</v>
      </c>
      <c r="BW14" s="7" t="n">
        <v>35644</v>
      </c>
      <c r="BX14" s="7" t="n">
        <v>35789</v>
      </c>
      <c r="BY14" s="7" t="n">
        <v>35833</v>
      </c>
      <c r="BZ14" s="7" t="n">
        <v>36050</v>
      </c>
      <c r="CA14" s="7" t="n">
        <v>36523</v>
      </c>
      <c r="CB14" s="7" t="n">
        <v>36658</v>
      </c>
      <c r="CC14" s="7" t="n">
        <v>36456</v>
      </c>
      <c r="CD14" s="7" t="n">
        <v>36721</v>
      </c>
      <c r="CE14" s="7" t="n">
        <v>36830</v>
      </c>
      <c r="CF14" s="7" t="n">
        <v>36859</v>
      </c>
      <c r="CG14" s="7" t="n">
        <v>36868</v>
      </c>
      <c r="CH14" s="7" t="n">
        <v>36625</v>
      </c>
      <c r="CI14" s="7" t="n">
        <v>36576</v>
      </c>
      <c r="CJ14" s="7" t="n">
        <v>36823</v>
      </c>
      <c r="CK14" s="7" t="n">
        <v>37044</v>
      </c>
      <c r="CL14" s="7" t="n">
        <v>37302</v>
      </c>
      <c r="CM14" s="7" t="n">
        <v>37732</v>
      </c>
      <c r="CN14" s="7" t="n">
        <v>37878</v>
      </c>
      <c r="CO14" s="7" t="n">
        <v>37811</v>
      </c>
      <c r="CP14" s="7" t="n">
        <v>37915</v>
      </c>
      <c r="CQ14" s="7" t="n">
        <v>37708</v>
      </c>
      <c r="CR14" s="7" t="n">
        <v>37903</v>
      </c>
      <c r="CS14" s="7" t="n">
        <v>37886</v>
      </c>
      <c r="CT14" s="7" t="n">
        <v>37536</v>
      </c>
      <c r="CU14" s="7" t="n">
        <v>37570</v>
      </c>
      <c r="CV14" s="7" t="n">
        <v>37808</v>
      </c>
      <c r="CW14" s="7" t="n">
        <v>37908</v>
      </c>
      <c r="CX14" s="7" t="n">
        <v>38106</v>
      </c>
      <c r="CY14" s="7" t="n">
        <v>38511</v>
      </c>
      <c r="CZ14" s="7" t="n">
        <v>38564</v>
      </c>
      <c r="DA14" s="7" t="n">
        <v>38331</v>
      </c>
      <c r="DB14" s="7" t="n">
        <v>38547</v>
      </c>
      <c r="DC14" s="7" t="n">
        <v>38625</v>
      </c>
      <c r="DD14" s="7" t="n">
        <v>38675</v>
      </c>
      <c r="DE14" s="7" t="n">
        <v>38647</v>
      </c>
      <c r="DF14" s="7" t="n">
        <v>38373</v>
      </c>
      <c r="DG14" s="7" t="n">
        <v>38359</v>
      </c>
      <c r="DH14" s="7" t="n">
        <v>38383</v>
      </c>
      <c r="DI14" s="7" t="n">
        <v>38526</v>
      </c>
      <c r="DJ14" s="7" t="n">
        <v>38724</v>
      </c>
      <c r="DK14" s="7" t="n">
        <v>39169</v>
      </c>
      <c r="DL14" s="7" t="n">
        <v>39277</v>
      </c>
      <c r="DM14" s="7" t="n">
        <v>38994</v>
      </c>
      <c r="DN14" s="7" t="n">
        <v>39210</v>
      </c>
      <c r="DO14" s="7" t="n">
        <v>39090</v>
      </c>
      <c r="DP14" s="7" t="n">
        <v>39287</v>
      </c>
      <c r="DQ14" s="7" t="n">
        <v>39126</v>
      </c>
      <c r="DR14" s="7" t="n">
        <v>38863</v>
      </c>
      <c r="DS14" s="7" t="n">
        <v>38951</v>
      </c>
      <c r="DT14" s="7" t="n">
        <v>38950</v>
      </c>
      <c r="DU14" s="7" t="n">
        <v>37886</v>
      </c>
      <c r="DV14" s="7" t="n">
        <v>37987</v>
      </c>
      <c r="DW14" s="7" t="n">
        <v>38569</v>
      </c>
      <c r="DX14" s="7" t="n">
        <v>38809</v>
      </c>
      <c r="DY14" s="7" t="n">
        <v>38651</v>
      </c>
      <c r="DZ14" s="7" t="n">
        <v>38887</v>
      </c>
      <c r="EA14" s="7" t="n">
        <v>38765</v>
      </c>
      <c r="EB14" s="7" t="n">
        <v>39028</v>
      </c>
      <c r="EC14" s="7" t="n">
        <v>38863</v>
      </c>
      <c r="ED14" s="7" t="n">
        <v>38541</v>
      </c>
      <c r="EE14" s="7" t="n">
        <v>38392</v>
      </c>
      <c r="EF14" s="7" t="n">
        <v>38555</v>
      </c>
      <c r="EG14" s="7" t="n">
        <v>38698</v>
      </c>
      <c r="EH14" s="7" t="n">
        <v>39033</v>
      </c>
      <c r="EI14" s="7" t="n">
        <v>39485</v>
      </c>
      <c r="EJ14" s="7" t="n">
        <v>39774</v>
      </c>
      <c r="EK14" s="7" t="n">
        <v>39759</v>
      </c>
      <c r="EL14" s="7" t="n">
        <v>39805</v>
      </c>
      <c r="EM14" s="7" t="n">
        <v>39706</v>
      </c>
      <c r="EN14" s="7" t="n">
        <v>40097</v>
      </c>
      <c r="EO14" s="7" t="n">
        <v>40090</v>
      </c>
      <c r="EP14" s="7" t="n">
        <v>39794</v>
      </c>
      <c r="EQ14" s="7" t="n">
        <v>39838</v>
      </c>
      <c r="ER14" s="7" t="n">
        <v>40064</v>
      </c>
      <c r="ES14" s="7" t="n">
        <v>40164</v>
      </c>
      <c r="ET14" s="7" t="n">
        <v>40459</v>
      </c>
      <c r="EU14" s="7" t="n">
        <v>40947</v>
      </c>
      <c r="EV14" s="7" t="n">
        <v>41079</v>
      </c>
      <c r="EW14" s="7" t="n">
        <v>40918</v>
      </c>
      <c r="EX14" s="7" t="n">
        <v>40950</v>
      </c>
      <c r="EY14" s="7" t="n">
        <v>40864</v>
      </c>
      <c r="EZ14" s="7" t="n">
        <v>41230</v>
      </c>
      <c r="FA14" s="7" t="n">
        <v>41080</v>
      </c>
      <c r="FB14" s="7" t="n">
        <v>40734</v>
      </c>
      <c r="FC14" s="7" t="n">
        <v>40820</v>
      </c>
      <c r="FD14" s="7" t="n">
        <v>41053</v>
      </c>
      <c r="FE14" s="7" t="n">
        <v>41177</v>
      </c>
      <c r="FF14" s="7" t="n">
        <v>41500</v>
      </c>
      <c r="FG14" s="7" t="n">
        <v>41904</v>
      </c>
      <c r="FH14" s="7" t="n">
        <v>42230</v>
      </c>
      <c r="FI14" s="7" t="n">
        <v>42066</v>
      </c>
      <c r="FJ14" s="7" t="n">
        <v>42059</v>
      </c>
      <c r="FK14" s="7" t="n">
        <v>41914</v>
      </c>
      <c r="FL14" s="7" t="n">
        <v>42222</v>
      </c>
      <c r="FM14" s="7" t="n">
        <v>42060</v>
      </c>
      <c r="FN14" s="7" t="n">
        <v>41705</v>
      </c>
      <c r="FO14" s="7" t="n">
        <v>41805</v>
      </c>
      <c r="FP14" s="7" t="n">
        <v>42020</v>
      </c>
      <c r="FQ14" s="7" t="n">
        <v>42281</v>
      </c>
      <c r="FR14" s="7" t="n">
        <v>42516</v>
      </c>
      <c r="FS14" s="7" t="n">
        <v>42984</v>
      </c>
      <c r="FT14" s="7" t="n">
        <v>43092</v>
      </c>
      <c r="FU14" s="7" t="n">
        <v>42806</v>
      </c>
      <c r="FV14" s="7" t="n">
        <v>43059</v>
      </c>
      <c r="FW14" s="7" t="n">
        <v>42847</v>
      </c>
      <c r="FX14" s="7" t="n">
        <v>43078</v>
      </c>
      <c r="FY14" s="7" t="n">
        <v>42830</v>
      </c>
      <c r="FZ14" s="7" t="n">
        <v>42400</v>
      </c>
      <c r="GA14" s="7" t="n">
        <v>42504</v>
      </c>
      <c r="GB14" s="7" t="n">
        <v>42630</v>
      </c>
      <c r="GC14" s="7" t="n">
        <v>42527</v>
      </c>
    </row>
    <row r="15" customFormat="false" ht="15" hidden="false" customHeight="true" outlineLevel="0" collapsed="false">
      <c r="A15" s="6" t="s">
        <v>210</v>
      </c>
      <c r="B15" s="7" t="n">
        <v>148122</v>
      </c>
      <c r="C15" s="7" t="n">
        <v>148286</v>
      </c>
      <c r="D15" s="7" t="n">
        <v>148923</v>
      </c>
      <c r="E15" s="7" t="n">
        <v>149214</v>
      </c>
      <c r="F15" s="7" t="n">
        <v>150027</v>
      </c>
      <c r="G15" s="7" t="n">
        <v>150668</v>
      </c>
      <c r="H15" s="7" t="n">
        <v>151534</v>
      </c>
      <c r="I15" s="7" t="n">
        <v>150750</v>
      </c>
      <c r="J15" s="7" t="n">
        <v>150744</v>
      </c>
      <c r="K15" s="7" t="n">
        <v>150205</v>
      </c>
      <c r="L15" s="7" t="n">
        <v>150977</v>
      </c>
      <c r="M15" s="7" t="n">
        <v>150618</v>
      </c>
      <c r="N15" s="7" t="n">
        <v>149484</v>
      </c>
      <c r="O15" s="7" t="n">
        <v>149312</v>
      </c>
      <c r="P15" s="7" t="n">
        <v>149468</v>
      </c>
      <c r="Q15" s="7" t="n">
        <v>149456</v>
      </c>
      <c r="R15" s="7" t="n">
        <v>149911</v>
      </c>
      <c r="S15" s="7" t="n">
        <v>150185</v>
      </c>
      <c r="T15" s="7" t="n">
        <v>150319</v>
      </c>
      <c r="U15" s="7" t="n">
        <v>149481</v>
      </c>
      <c r="V15" s="7" t="n">
        <v>148984</v>
      </c>
      <c r="W15" s="7" t="n">
        <v>147791</v>
      </c>
      <c r="X15" s="7" t="n">
        <v>147275</v>
      </c>
      <c r="Y15" s="7" t="n">
        <v>146519</v>
      </c>
      <c r="Z15" s="7" t="n">
        <v>143715</v>
      </c>
      <c r="AA15" s="7" t="n">
        <v>142866</v>
      </c>
      <c r="AB15" s="7" t="n">
        <v>142677</v>
      </c>
      <c r="AC15" s="7" t="n">
        <v>142005</v>
      </c>
      <c r="AD15" s="7" t="n">
        <v>141942</v>
      </c>
      <c r="AE15" s="7" t="n">
        <v>142232</v>
      </c>
      <c r="AF15" s="7" t="n">
        <v>142170</v>
      </c>
      <c r="AG15" s="7" t="n">
        <v>141164</v>
      </c>
      <c r="AH15" s="7" t="n">
        <v>139849</v>
      </c>
      <c r="AI15" s="7" t="n">
        <v>138841</v>
      </c>
      <c r="AJ15" s="7" t="n">
        <v>138152</v>
      </c>
      <c r="AK15" s="7" t="n">
        <v>137539</v>
      </c>
      <c r="AL15" s="7" t="n">
        <v>135610</v>
      </c>
      <c r="AM15" s="7" t="n">
        <v>135313</v>
      </c>
      <c r="AN15" s="7" t="n">
        <v>135264</v>
      </c>
      <c r="AO15" s="7" t="n">
        <v>135213</v>
      </c>
      <c r="AP15" s="7" t="n">
        <v>135907</v>
      </c>
      <c r="AQ15" s="7" t="n">
        <v>136691</v>
      </c>
      <c r="AR15" s="7" t="n">
        <v>137699</v>
      </c>
      <c r="AS15" s="7" t="n">
        <v>137530</v>
      </c>
      <c r="AT15" s="7" t="n">
        <v>137831</v>
      </c>
      <c r="AU15" s="7" t="n">
        <v>137030</v>
      </c>
      <c r="AV15" s="7" t="n">
        <v>137184</v>
      </c>
      <c r="AW15" s="7" t="n">
        <v>137330</v>
      </c>
      <c r="AX15" s="7" t="n">
        <v>136141</v>
      </c>
      <c r="AY15" s="7" t="n">
        <v>136338</v>
      </c>
      <c r="AZ15" s="7" t="n">
        <v>137266</v>
      </c>
      <c r="BA15" s="7" t="n">
        <v>138323</v>
      </c>
      <c r="BB15" s="7" t="n">
        <v>139201</v>
      </c>
      <c r="BC15" s="7" t="n">
        <v>140491</v>
      </c>
      <c r="BD15" s="7" t="n">
        <v>141490</v>
      </c>
      <c r="BE15" s="7" t="n">
        <v>141137</v>
      </c>
      <c r="BF15" s="7" t="n">
        <v>141578</v>
      </c>
      <c r="BG15" s="7" t="n">
        <v>141169</v>
      </c>
      <c r="BH15" s="7" t="n">
        <v>141356</v>
      </c>
      <c r="BI15" s="7" t="n">
        <v>141612</v>
      </c>
      <c r="BJ15" s="7" t="n">
        <v>140489</v>
      </c>
      <c r="BK15" s="7" t="n">
        <v>140836</v>
      </c>
      <c r="BL15" s="7" t="n">
        <v>142091</v>
      </c>
      <c r="BM15" s="7" t="n">
        <v>142592</v>
      </c>
      <c r="BN15" s="7" t="n">
        <v>143350</v>
      </c>
      <c r="BO15" s="7" t="n">
        <v>144892</v>
      </c>
      <c r="BP15" s="7" t="n">
        <v>145870</v>
      </c>
      <c r="BQ15" s="7" t="n">
        <v>146002</v>
      </c>
      <c r="BR15" s="7" t="n">
        <v>145827</v>
      </c>
      <c r="BS15" s="7" t="n">
        <v>145401</v>
      </c>
      <c r="BT15" s="7" t="n">
        <v>145643</v>
      </c>
      <c r="BU15" s="7" t="n">
        <v>145646</v>
      </c>
      <c r="BV15" s="7" t="n">
        <v>144283</v>
      </c>
      <c r="BW15" s="7" t="n">
        <v>144958</v>
      </c>
      <c r="BX15" s="7" t="n">
        <v>145899</v>
      </c>
      <c r="BY15" s="7" t="n">
        <v>146645</v>
      </c>
      <c r="BZ15" s="7" t="n">
        <v>147555</v>
      </c>
      <c r="CA15" s="7" t="n">
        <v>149069</v>
      </c>
      <c r="CB15" s="7" t="n">
        <v>150261</v>
      </c>
      <c r="CC15" s="7" t="n">
        <v>150096</v>
      </c>
      <c r="CD15" s="7" t="n">
        <v>151021</v>
      </c>
      <c r="CE15" s="7" t="n">
        <v>150012</v>
      </c>
      <c r="CF15" s="7" t="n">
        <v>150763</v>
      </c>
      <c r="CG15" s="7" t="n">
        <v>150614</v>
      </c>
      <c r="CH15" s="7" t="n">
        <v>149398</v>
      </c>
      <c r="CI15" s="7" t="n">
        <v>149987</v>
      </c>
      <c r="CJ15" s="7" t="n">
        <v>151387</v>
      </c>
      <c r="CK15" s="7" t="n">
        <v>152145</v>
      </c>
      <c r="CL15" s="7" t="n">
        <v>153421</v>
      </c>
      <c r="CM15" s="7" t="n">
        <v>155200</v>
      </c>
      <c r="CN15" s="7" t="n">
        <v>156445</v>
      </c>
      <c r="CO15" s="7" t="n">
        <v>156884</v>
      </c>
      <c r="CP15" s="7" t="n">
        <v>156631</v>
      </c>
      <c r="CQ15" s="7" t="n">
        <v>155999</v>
      </c>
      <c r="CR15" s="7" t="n">
        <v>156856</v>
      </c>
      <c r="CS15" s="7" t="n">
        <v>156234</v>
      </c>
      <c r="CT15" s="7" t="n">
        <v>155426</v>
      </c>
      <c r="CU15" s="7" t="n">
        <v>155892</v>
      </c>
      <c r="CV15" s="7" t="n">
        <v>156701</v>
      </c>
      <c r="CW15" s="7" t="n">
        <v>157578</v>
      </c>
      <c r="CX15" s="7" t="n">
        <v>158628</v>
      </c>
      <c r="CY15" s="7" t="n">
        <v>160212</v>
      </c>
      <c r="CZ15" s="7" t="n">
        <v>161341</v>
      </c>
      <c r="DA15" s="7" t="n">
        <v>161085</v>
      </c>
      <c r="DB15" s="7" t="n">
        <v>161295</v>
      </c>
      <c r="DC15" s="7" t="n">
        <v>160798</v>
      </c>
      <c r="DD15" s="7" t="n">
        <v>161766</v>
      </c>
      <c r="DE15" s="7" t="n">
        <v>161531</v>
      </c>
      <c r="DF15" s="7" t="n">
        <v>160440</v>
      </c>
      <c r="DG15" s="7" t="n">
        <v>161066</v>
      </c>
      <c r="DH15" s="7" t="n">
        <v>162047</v>
      </c>
      <c r="DI15" s="7" t="n">
        <v>163017</v>
      </c>
      <c r="DJ15" s="7" t="n">
        <v>164099</v>
      </c>
      <c r="DK15" s="7" t="n">
        <v>165186</v>
      </c>
      <c r="DL15" s="7" t="n">
        <v>166268</v>
      </c>
      <c r="DM15" s="7" t="n">
        <v>166107</v>
      </c>
      <c r="DN15" s="7" t="n">
        <v>166314</v>
      </c>
      <c r="DO15" s="7" t="n">
        <v>165954</v>
      </c>
      <c r="DP15" s="7" t="n">
        <v>166991</v>
      </c>
      <c r="DQ15" s="7" t="n">
        <v>166635</v>
      </c>
      <c r="DR15" s="7" t="n">
        <v>165238</v>
      </c>
      <c r="DS15" s="7" t="n">
        <v>166002</v>
      </c>
      <c r="DT15" s="7" t="n">
        <v>165932</v>
      </c>
      <c r="DU15" s="7" t="n">
        <v>160294</v>
      </c>
      <c r="DV15" s="7" t="n">
        <v>160523</v>
      </c>
      <c r="DW15" s="7" t="n">
        <v>163128</v>
      </c>
      <c r="DX15" s="7" t="n">
        <v>164532</v>
      </c>
      <c r="DY15" s="7" t="n">
        <v>165036</v>
      </c>
      <c r="DZ15" s="7" t="n">
        <v>165566</v>
      </c>
      <c r="EA15" s="7" t="n">
        <v>165102</v>
      </c>
      <c r="EB15" s="7" t="n">
        <v>166318</v>
      </c>
      <c r="EC15" s="7" t="n">
        <v>165608</v>
      </c>
      <c r="ED15" s="7" t="n">
        <v>164476</v>
      </c>
      <c r="EE15" s="7" t="n">
        <v>164172</v>
      </c>
      <c r="EF15" s="7" t="n">
        <v>165266</v>
      </c>
      <c r="EG15" s="7" t="n">
        <v>166442</v>
      </c>
      <c r="EH15" s="7" t="n">
        <v>167867</v>
      </c>
      <c r="EI15" s="7" t="n">
        <v>169995</v>
      </c>
      <c r="EJ15" s="7" t="n">
        <v>171504</v>
      </c>
      <c r="EK15" s="7" t="n">
        <v>171550</v>
      </c>
      <c r="EL15" s="7" t="n">
        <v>172307</v>
      </c>
      <c r="EM15" s="7" t="n">
        <v>172094</v>
      </c>
      <c r="EN15" s="7" t="n">
        <v>173825</v>
      </c>
      <c r="EO15" s="7" t="n">
        <v>173612</v>
      </c>
      <c r="EP15" s="7" t="n">
        <v>172902</v>
      </c>
      <c r="EQ15" s="7" t="n">
        <v>173930</v>
      </c>
      <c r="ER15" s="7" t="n">
        <v>175226</v>
      </c>
      <c r="ES15" s="7" t="n">
        <v>176200</v>
      </c>
      <c r="ET15" s="7" t="n">
        <v>178214</v>
      </c>
      <c r="EU15" s="7" t="n">
        <v>180515</v>
      </c>
      <c r="EV15" s="7" t="n">
        <v>181793</v>
      </c>
      <c r="EW15" s="7" t="n">
        <v>181970</v>
      </c>
      <c r="EX15" s="7" t="n">
        <v>182507</v>
      </c>
      <c r="EY15" s="7" t="n">
        <v>181776</v>
      </c>
      <c r="EZ15" s="7" t="n">
        <v>183420</v>
      </c>
      <c r="FA15" s="7" t="n">
        <v>182562</v>
      </c>
      <c r="FB15" s="7" t="n">
        <v>181394</v>
      </c>
      <c r="FC15" s="7" t="n">
        <v>182127</v>
      </c>
      <c r="FD15" s="7" t="n">
        <v>183828</v>
      </c>
      <c r="FE15" s="7" t="n">
        <v>184491</v>
      </c>
      <c r="FF15" s="7" t="n">
        <v>186353</v>
      </c>
      <c r="FG15" s="7" t="n">
        <v>188523</v>
      </c>
      <c r="FH15" s="7" t="n">
        <v>189967</v>
      </c>
      <c r="FI15" s="7" t="n">
        <v>190407</v>
      </c>
      <c r="FJ15" s="7" t="n">
        <v>190552</v>
      </c>
      <c r="FK15" s="7" t="n">
        <v>190076</v>
      </c>
      <c r="FL15" s="7" t="n">
        <v>191879</v>
      </c>
      <c r="FM15" s="7" t="n">
        <v>191124</v>
      </c>
      <c r="FN15" s="7" t="n">
        <v>189920</v>
      </c>
      <c r="FO15" s="7" t="n">
        <v>191063</v>
      </c>
      <c r="FP15" s="7" t="n">
        <v>192569</v>
      </c>
      <c r="FQ15" s="7" t="n">
        <v>193670</v>
      </c>
      <c r="FR15" s="7" t="n">
        <v>195479</v>
      </c>
      <c r="FS15" s="7" t="n">
        <v>197983</v>
      </c>
      <c r="FT15" s="7" t="n">
        <v>199174</v>
      </c>
      <c r="FU15" s="7" t="n">
        <v>199056</v>
      </c>
      <c r="FV15" s="7" t="n">
        <v>199365</v>
      </c>
      <c r="FW15" s="7" t="n">
        <v>198700</v>
      </c>
      <c r="FX15" s="7" t="n">
        <v>199745</v>
      </c>
      <c r="FY15" s="7" t="n">
        <v>198240</v>
      </c>
      <c r="FZ15" s="7" t="n">
        <v>195754</v>
      </c>
      <c r="GA15" s="7" t="n">
        <v>196316</v>
      </c>
      <c r="GB15" s="7" t="n">
        <v>196882</v>
      </c>
      <c r="GC15" s="7" t="n">
        <v>197199</v>
      </c>
    </row>
    <row r="16" customFormat="false" ht="15" hidden="false" customHeight="true" outlineLevel="0" collapsed="false">
      <c r="A16" s="6" t="s">
        <v>211</v>
      </c>
      <c r="B16" s="7" t="n">
        <v>748226</v>
      </c>
      <c r="C16" s="7" t="n">
        <v>748012</v>
      </c>
      <c r="D16" s="7" t="n">
        <v>750662</v>
      </c>
      <c r="E16" s="7" t="n">
        <v>751135</v>
      </c>
      <c r="F16" s="7" t="n">
        <v>753567</v>
      </c>
      <c r="G16" s="7" t="n">
        <v>755721</v>
      </c>
      <c r="H16" s="7" t="n">
        <v>755620</v>
      </c>
      <c r="I16" s="7" t="n">
        <v>752344</v>
      </c>
      <c r="J16" s="7" t="n">
        <v>755393</v>
      </c>
      <c r="K16" s="7" t="n">
        <v>754399</v>
      </c>
      <c r="L16" s="7" t="n">
        <v>758244</v>
      </c>
      <c r="M16" s="7" t="n">
        <v>756673</v>
      </c>
      <c r="N16" s="7" t="n">
        <v>759046</v>
      </c>
      <c r="O16" s="7" t="n">
        <v>759294</v>
      </c>
      <c r="P16" s="7" t="n">
        <v>761105</v>
      </c>
      <c r="Q16" s="7" t="n">
        <v>761421</v>
      </c>
      <c r="R16" s="7" t="n">
        <v>761265</v>
      </c>
      <c r="S16" s="7" t="n">
        <v>762665</v>
      </c>
      <c r="T16" s="7" t="n">
        <v>760454</v>
      </c>
      <c r="U16" s="7" t="n">
        <v>755617</v>
      </c>
      <c r="V16" s="7" t="n">
        <v>755297</v>
      </c>
      <c r="W16" s="7" t="n">
        <v>750119</v>
      </c>
      <c r="X16" s="7" t="n">
        <v>748199</v>
      </c>
      <c r="Y16" s="7" t="n">
        <v>742536</v>
      </c>
      <c r="Z16" s="7" t="n">
        <v>727002</v>
      </c>
      <c r="AA16" s="7" t="n">
        <v>722787</v>
      </c>
      <c r="AB16" s="7" t="n">
        <v>720673</v>
      </c>
      <c r="AC16" s="7" t="n">
        <v>717166</v>
      </c>
      <c r="AD16" s="7" t="n">
        <v>716658</v>
      </c>
      <c r="AE16" s="7" t="n">
        <v>716255</v>
      </c>
      <c r="AF16" s="7" t="n">
        <v>712634</v>
      </c>
      <c r="AG16" s="7" t="n">
        <v>707570</v>
      </c>
      <c r="AH16" s="7" t="n">
        <v>705507</v>
      </c>
      <c r="AI16" s="7" t="n">
        <v>702100</v>
      </c>
      <c r="AJ16" s="7" t="n">
        <v>701102</v>
      </c>
      <c r="AK16" s="7" t="n">
        <v>697046</v>
      </c>
      <c r="AL16" s="7" t="n">
        <v>685141</v>
      </c>
      <c r="AM16" s="7" t="n">
        <v>683897</v>
      </c>
      <c r="AN16" s="7" t="n">
        <v>683758</v>
      </c>
      <c r="AO16" s="7" t="n">
        <v>683194</v>
      </c>
      <c r="AP16" s="7" t="n">
        <v>685034</v>
      </c>
      <c r="AQ16" s="7" t="n">
        <v>687043</v>
      </c>
      <c r="AR16" s="7" t="n">
        <v>687507</v>
      </c>
      <c r="AS16" s="7" t="n">
        <v>686278</v>
      </c>
      <c r="AT16" s="7" t="n">
        <v>688539</v>
      </c>
      <c r="AU16" s="7" t="n">
        <v>688608</v>
      </c>
      <c r="AV16" s="7" t="n">
        <v>690007</v>
      </c>
      <c r="AW16" s="7" t="n">
        <v>689513</v>
      </c>
      <c r="AX16" s="7" t="n">
        <v>682290</v>
      </c>
      <c r="AY16" s="7" t="n">
        <v>682328</v>
      </c>
      <c r="AZ16" s="7" t="n">
        <v>686381</v>
      </c>
      <c r="BA16" s="7" t="n">
        <v>690012</v>
      </c>
      <c r="BB16" s="7" t="n">
        <v>694389</v>
      </c>
      <c r="BC16" s="7" t="n">
        <v>698602</v>
      </c>
      <c r="BD16" s="7" t="n">
        <v>700596</v>
      </c>
      <c r="BE16" s="7" t="n">
        <v>698571</v>
      </c>
      <c r="BF16" s="7" t="n">
        <v>703061</v>
      </c>
      <c r="BG16" s="7" t="n">
        <v>704657</v>
      </c>
      <c r="BH16" s="7" t="n">
        <v>707575</v>
      </c>
      <c r="BI16" s="7" t="n">
        <v>708192</v>
      </c>
      <c r="BJ16" s="7" t="n">
        <v>701872</v>
      </c>
      <c r="BK16" s="7" t="n">
        <v>702663</v>
      </c>
      <c r="BL16" s="7" t="n">
        <v>706686</v>
      </c>
      <c r="BM16" s="7" t="n">
        <v>710326</v>
      </c>
      <c r="BN16" s="7" t="n">
        <v>714103</v>
      </c>
      <c r="BO16" s="7" t="n">
        <v>720772</v>
      </c>
      <c r="BP16" s="7" t="n">
        <v>723166</v>
      </c>
      <c r="BQ16" s="7" t="n">
        <v>722859</v>
      </c>
      <c r="BR16" s="7" t="n">
        <v>727879</v>
      </c>
      <c r="BS16" s="7" t="n">
        <v>730066</v>
      </c>
      <c r="BT16" s="7" t="n">
        <v>734872</v>
      </c>
      <c r="BU16" s="7" t="n">
        <v>735113</v>
      </c>
      <c r="BV16" s="7" t="n">
        <v>727868</v>
      </c>
      <c r="BW16" s="7" t="n">
        <v>729414</v>
      </c>
      <c r="BX16" s="7" t="n">
        <v>734152</v>
      </c>
      <c r="BY16" s="7" t="n">
        <v>737257</v>
      </c>
      <c r="BZ16" s="7" t="n">
        <v>741988</v>
      </c>
      <c r="CA16" s="7" t="n">
        <v>747947</v>
      </c>
      <c r="CB16" s="7" t="n">
        <v>750737</v>
      </c>
      <c r="CC16" s="7" t="n">
        <v>749241</v>
      </c>
      <c r="CD16" s="7" t="n">
        <v>754824</v>
      </c>
      <c r="CE16" s="7" t="n">
        <v>755505</v>
      </c>
      <c r="CF16" s="7" t="n">
        <v>762158</v>
      </c>
      <c r="CG16" s="7" t="n">
        <v>761397</v>
      </c>
      <c r="CH16" s="7" t="n">
        <v>755824</v>
      </c>
      <c r="CI16" s="7" t="n">
        <v>757821</v>
      </c>
      <c r="CJ16" s="7" t="n">
        <v>764527</v>
      </c>
      <c r="CK16" s="7" t="n">
        <v>769299</v>
      </c>
      <c r="CL16" s="7" t="n">
        <v>776274</v>
      </c>
      <c r="CM16" s="7" t="n">
        <v>783013</v>
      </c>
      <c r="CN16" s="7" t="n">
        <v>786247</v>
      </c>
      <c r="CO16" s="7" t="n">
        <v>785923</v>
      </c>
      <c r="CP16" s="7" t="n">
        <v>791328</v>
      </c>
      <c r="CQ16" s="7" t="n">
        <v>793992</v>
      </c>
      <c r="CR16" s="7" t="n">
        <v>801552</v>
      </c>
      <c r="CS16" s="7" t="n">
        <v>799996</v>
      </c>
      <c r="CT16" s="7" t="n">
        <v>794656</v>
      </c>
      <c r="CU16" s="7" t="n">
        <v>796589</v>
      </c>
      <c r="CV16" s="7" t="n">
        <v>802840</v>
      </c>
      <c r="CW16" s="7" t="n">
        <v>808328</v>
      </c>
      <c r="CX16" s="7" t="n">
        <v>814772</v>
      </c>
      <c r="CY16" s="7" t="n">
        <v>823090</v>
      </c>
      <c r="CZ16" s="7" t="n">
        <v>825837</v>
      </c>
      <c r="DA16" s="7" t="n">
        <v>825284</v>
      </c>
      <c r="DB16" s="7" t="n">
        <v>831141</v>
      </c>
      <c r="DC16" s="7" t="n">
        <v>835521</v>
      </c>
      <c r="DD16" s="7" t="n">
        <v>843541</v>
      </c>
      <c r="DE16" s="7" t="n">
        <v>841491</v>
      </c>
      <c r="DF16" s="7" t="n">
        <v>836402</v>
      </c>
      <c r="DG16" s="7" t="n">
        <v>840582</v>
      </c>
      <c r="DH16" s="7" t="n">
        <v>847329</v>
      </c>
      <c r="DI16" s="7" t="n">
        <v>853451</v>
      </c>
      <c r="DJ16" s="7" t="n">
        <v>859960</v>
      </c>
      <c r="DK16" s="7" t="n">
        <v>867335</v>
      </c>
      <c r="DL16" s="7" t="n">
        <v>871234</v>
      </c>
      <c r="DM16" s="7" t="n">
        <v>869468</v>
      </c>
      <c r="DN16" s="7" t="n">
        <v>876265</v>
      </c>
      <c r="DO16" s="7" t="n">
        <v>878850</v>
      </c>
      <c r="DP16" s="7" t="n">
        <v>885287</v>
      </c>
      <c r="DQ16" s="7" t="n">
        <v>882770</v>
      </c>
      <c r="DR16" s="7" t="n">
        <v>876877</v>
      </c>
      <c r="DS16" s="7" t="n">
        <v>880549</v>
      </c>
      <c r="DT16" s="7" t="n">
        <v>880476</v>
      </c>
      <c r="DU16" s="7" t="n">
        <v>850944</v>
      </c>
      <c r="DV16" s="7" t="n">
        <v>848916</v>
      </c>
      <c r="DW16" s="7" t="n">
        <v>855968</v>
      </c>
      <c r="DX16" s="7" t="n">
        <v>855779</v>
      </c>
      <c r="DY16" s="7" t="n">
        <v>855560</v>
      </c>
      <c r="DZ16" s="7" t="n">
        <v>860481</v>
      </c>
      <c r="EA16" s="7" t="n">
        <v>861750</v>
      </c>
      <c r="EB16" s="7" t="n">
        <v>867872</v>
      </c>
      <c r="EC16" s="7" t="n">
        <v>861484</v>
      </c>
      <c r="ED16" s="7" t="n">
        <v>853919</v>
      </c>
      <c r="EE16" s="7" t="n">
        <v>850499</v>
      </c>
      <c r="EF16" s="7" t="n">
        <v>853629</v>
      </c>
      <c r="EG16" s="7" t="n">
        <v>857921</v>
      </c>
      <c r="EH16" s="7" t="n">
        <v>866126</v>
      </c>
      <c r="EI16" s="7" t="n">
        <v>876425</v>
      </c>
      <c r="EJ16" s="7" t="n">
        <v>880371</v>
      </c>
      <c r="EK16" s="7" t="n">
        <v>881436</v>
      </c>
      <c r="EL16" s="7" t="n">
        <v>889224</v>
      </c>
      <c r="EM16" s="7" t="n">
        <v>893934</v>
      </c>
      <c r="EN16" s="7" t="n">
        <v>905878</v>
      </c>
      <c r="EO16" s="7" t="n">
        <v>903262</v>
      </c>
      <c r="EP16" s="7" t="n">
        <v>898571</v>
      </c>
      <c r="EQ16" s="7" t="n">
        <v>902689</v>
      </c>
      <c r="ER16" s="7" t="n">
        <v>909882</v>
      </c>
      <c r="ES16" s="7" t="n">
        <v>915685</v>
      </c>
      <c r="ET16" s="7" t="n">
        <v>926723</v>
      </c>
      <c r="EU16" s="7" t="n">
        <v>938646</v>
      </c>
      <c r="EV16" s="7" t="n">
        <v>943487</v>
      </c>
      <c r="EW16" s="7" t="n">
        <v>944962</v>
      </c>
      <c r="EX16" s="7" t="n">
        <v>953479</v>
      </c>
      <c r="EY16" s="7" t="n">
        <v>956529</v>
      </c>
      <c r="EZ16" s="7" t="n">
        <v>968176</v>
      </c>
      <c r="FA16" s="7" t="n">
        <v>962820</v>
      </c>
      <c r="FB16" s="7" t="n">
        <v>957691</v>
      </c>
      <c r="FC16" s="7" t="n">
        <v>960973</v>
      </c>
      <c r="FD16" s="7" t="n">
        <v>968801</v>
      </c>
      <c r="FE16" s="7" t="n">
        <v>972887</v>
      </c>
      <c r="FF16" s="7" t="n">
        <v>983390</v>
      </c>
      <c r="FG16" s="7" t="n">
        <v>992359</v>
      </c>
      <c r="FH16" s="7" t="n">
        <v>996767</v>
      </c>
      <c r="FI16" s="7" t="n">
        <v>994789</v>
      </c>
      <c r="FJ16" s="7" t="n">
        <v>999771</v>
      </c>
      <c r="FK16" s="7" t="n">
        <v>1000895</v>
      </c>
      <c r="FL16" s="7" t="n">
        <v>1009006</v>
      </c>
      <c r="FM16" s="7" t="n">
        <v>1001610</v>
      </c>
      <c r="FN16" s="7" t="n">
        <v>994148</v>
      </c>
      <c r="FO16" s="7" t="n">
        <v>997253</v>
      </c>
      <c r="FP16" s="7" t="n">
        <v>1003835</v>
      </c>
      <c r="FQ16" s="7" t="n">
        <v>1010220</v>
      </c>
      <c r="FR16" s="7" t="n">
        <v>1018379</v>
      </c>
      <c r="FS16" s="7" t="n">
        <v>1027292</v>
      </c>
      <c r="FT16" s="7" t="n">
        <v>1029674</v>
      </c>
      <c r="FU16" s="7" t="n">
        <v>1027411</v>
      </c>
      <c r="FV16" s="7" t="n">
        <v>1033721</v>
      </c>
      <c r="FW16" s="7" t="n">
        <v>1034299</v>
      </c>
      <c r="FX16" s="7" t="n">
        <v>1040740</v>
      </c>
      <c r="FY16" s="7" t="n">
        <v>1035240</v>
      </c>
      <c r="FZ16" s="7" t="n">
        <v>1027449</v>
      </c>
      <c r="GA16" s="7" t="n">
        <v>1028231</v>
      </c>
      <c r="GB16" s="7" t="n">
        <v>1031193</v>
      </c>
      <c r="GC16" s="7" t="n">
        <v>1031356</v>
      </c>
    </row>
    <row r="17" customFormat="false" ht="15" hidden="false" customHeight="true" outlineLevel="0" collapsed="false">
      <c r="A17" s="6" t="s">
        <v>212</v>
      </c>
      <c r="B17" s="7" t="n">
        <v>28639</v>
      </c>
      <c r="C17" s="7" t="n">
        <v>28662</v>
      </c>
      <c r="D17" s="7" t="n">
        <v>28511</v>
      </c>
      <c r="E17" s="7" t="n">
        <v>28633</v>
      </c>
      <c r="F17" s="7" t="n">
        <v>29221</v>
      </c>
      <c r="G17" s="7" t="n">
        <v>29660</v>
      </c>
      <c r="H17" s="7" t="n">
        <v>29560</v>
      </c>
      <c r="I17" s="7" t="n">
        <v>29286</v>
      </c>
      <c r="J17" s="7" t="n">
        <v>29380</v>
      </c>
      <c r="K17" s="7" t="n">
        <v>29212</v>
      </c>
      <c r="L17" s="7" t="n">
        <v>29573</v>
      </c>
      <c r="M17" s="7" t="n">
        <v>29314</v>
      </c>
      <c r="N17" s="7" t="n">
        <v>29016</v>
      </c>
      <c r="O17" s="7" t="n">
        <v>28767</v>
      </c>
      <c r="P17" s="7" t="n">
        <v>28711</v>
      </c>
      <c r="Q17" s="7" t="n">
        <v>28830</v>
      </c>
      <c r="R17" s="7" t="n">
        <v>29223</v>
      </c>
      <c r="S17" s="7" t="n">
        <v>29544</v>
      </c>
      <c r="T17" s="7" t="n">
        <v>29311</v>
      </c>
      <c r="U17" s="7" t="n">
        <v>29002</v>
      </c>
      <c r="V17" s="7" t="n">
        <v>28864</v>
      </c>
      <c r="W17" s="7" t="n">
        <v>28473</v>
      </c>
      <c r="X17" s="7" t="n">
        <v>28665</v>
      </c>
      <c r="Y17" s="7" t="n">
        <v>28390</v>
      </c>
      <c r="Z17" s="7" t="n">
        <v>27756</v>
      </c>
      <c r="AA17" s="7" t="n">
        <v>27469</v>
      </c>
      <c r="AB17" s="7" t="n">
        <v>27299</v>
      </c>
      <c r="AC17" s="7" t="n">
        <v>27220</v>
      </c>
      <c r="AD17" s="7" t="n">
        <v>27653</v>
      </c>
      <c r="AE17" s="7" t="n">
        <v>28025</v>
      </c>
      <c r="AF17" s="7" t="n">
        <v>27741</v>
      </c>
      <c r="AG17" s="7" t="n">
        <v>27172</v>
      </c>
      <c r="AH17" s="7" t="n">
        <v>27184</v>
      </c>
      <c r="AI17" s="7" t="n">
        <v>27116</v>
      </c>
      <c r="AJ17" s="7" t="n">
        <v>27306</v>
      </c>
      <c r="AK17" s="7" t="n">
        <v>27054</v>
      </c>
      <c r="AL17" s="7" t="n">
        <v>26557</v>
      </c>
      <c r="AM17" s="7" t="n">
        <v>26364</v>
      </c>
      <c r="AN17" s="7" t="n">
        <v>26467</v>
      </c>
      <c r="AO17" s="7" t="n">
        <v>26531</v>
      </c>
      <c r="AP17" s="7" t="n">
        <v>26968</v>
      </c>
      <c r="AQ17" s="7" t="n">
        <v>27520</v>
      </c>
      <c r="AR17" s="7" t="n">
        <v>27428</v>
      </c>
      <c r="AS17" s="7" t="n">
        <v>27063</v>
      </c>
      <c r="AT17" s="7" t="n">
        <v>27446</v>
      </c>
      <c r="AU17" s="7" t="n">
        <v>27547</v>
      </c>
      <c r="AV17" s="7" t="n">
        <v>27966</v>
      </c>
      <c r="AW17" s="7" t="n">
        <v>27724</v>
      </c>
      <c r="AX17" s="7" t="n">
        <v>27322</v>
      </c>
      <c r="AY17" s="7" t="n">
        <v>27126</v>
      </c>
      <c r="AZ17" s="7" t="n">
        <v>27676</v>
      </c>
      <c r="BA17" s="7" t="n">
        <v>28005</v>
      </c>
      <c r="BB17" s="7" t="n">
        <v>28387</v>
      </c>
      <c r="BC17" s="7" t="n">
        <v>28744</v>
      </c>
      <c r="BD17" s="7" t="n">
        <v>28640</v>
      </c>
      <c r="BE17" s="7" t="n">
        <v>28258</v>
      </c>
      <c r="BF17" s="7" t="n">
        <v>28473</v>
      </c>
      <c r="BG17" s="7" t="n">
        <v>28142</v>
      </c>
      <c r="BH17" s="7" t="n">
        <v>28259</v>
      </c>
      <c r="BI17" s="7" t="n">
        <v>28171</v>
      </c>
      <c r="BJ17" s="7" t="n">
        <v>27675</v>
      </c>
      <c r="BK17" s="7" t="n">
        <v>27561</v>
      </c>
      <c r="BL17" s="7" t="n">
        <v>27750</v>
      </c>
      <c r="BM17" s="7" t="n">
        <v>27874</v>
      </c>
      <c r="BN17" s="7" t="n">
        <v>28294</v>
      </c>
      <c r="BO17" s="7" t="n">
        <v>28836</v>
      </c>
      <c r="BP17" s="7" t="n">
        <v>28920</v>
      </c>
      <c r="BQ17" s="7" t="n">
        <v>28500</v>
      </c>
      <c r="BR17" s="7" t="n">
        <v>28715</v>
      </c>
      <c r="BS17" s="7" t="n">
        <v>28493</v>
      </c>
      <c r="BT17" s="7" t="n">
        <v>28706</v>
      </c>
      <c r="BU17" s="7" t="n">
        <v>28505</v>
      </c>
      <c r="BV17" s="7" t="n">
        <v>28012</v>
      </c>
      <c r="BW17" s="7" t="n">
        <v>28108</v>
      </c>
      <c r="BX17" s="7" t="n">
        <v>28159</v>
      </c>
      <c r="BY17" s="7" t="n">
        <v>28302</v>
      </c>
      <c r="BZ17" s="7" t="n">
        <v>28759</v>
      </c>
      <c r="CA17" s="7" t="n">
        <v>29543</v>
      </c>
      <c r="CB17" s="7" t="n">
        <v>29653</v>
      </c>
      <c r="CC17" s="7" t="n">
        <v>29390</v>
      </c>
      <c r="CD17" s="7" t="n">
        <v>29470</v>
      </c>
      <c r="CE17" s="7" t="n">
        <v>29254</v>
      </c>
      <c r="CF17" s="7" t="n">
        <v>29493</v>
      </c>
      <c r="CG17" s="7" t="n">
        <v>29413</v>
      </c>
      <c r="CH17" s="7" t="n">
        <v>29060</v>
      </c>
      <c r="CI17" s="7" t="n">
        <v>29006</v>
      </c>
      <c r="CJ17" s="7" t="n">
        <v>29271</v>
      </c>
      <c r="CK17" s="7" t="n">
        <v>29483</v>
      </c>
      <c r="CL17" s="7" t="n">
        <v>30010</v>
      </c>
      <c r="CM17" s="7" t="n">
        <v>30553</v>
      </c>
      <c r="CN17" s="7" t="n">
        <v>30372</v>
      </c>
      <c r="CO17" s="7" t="n">
        <v>30261</v>
      </c>
      <c r="CP17" s="7" t="n">
        <v>30232</v>
      </c>
      <c r="CQ17" s="7" t="n">
        <v>30081</v>
      </c>
      <c r="CR17" s="7" t="n">
        <v>30392</v>
      </c>
      <c r="CS17" s="7" t="n">
        <v>30207</v>
      </c>
      <c r="CT17" s="7" t="n">
        <v>29996</v>
      </c>
      <c r="CU17" s="7" t="n">
        <v>29950</v>
      </c>
      <c r="CV17" s="7" t="n">
        <v>30025</v>
      </c>
      <c r="CW17" s="7" t="n">
        <v>30252</v>
      </c>
      <c r="CX17" s="7" t="n">
        <v>30540</v>
      </c>
      <c r="CY17" s="7" t="n">
        <v>31081</v>
      </c>
      <c r="CZ17" s="7" t="n">
        <v>31271</v>
      </c>
      <c r="DA17" s="7" t="n">
        <v>30965</v>
      </c>
      <c r="DB17" s="7" t="n">
        <v>31071</v>
      </c>
      <c r="DC17" s="7" t="n">
        <v>31014</v>
      </c>
      <c r="DD17" s="7" t="n">
        <v>31280</v>
      </c>
      <c r="DE17" s="7" t="n">
        <v>31050</v>
      </c>
      <c r="DF17" s="7" t="n">
        <v>30760</v>
      </c>
      <c r="DG17" s="7" t="n">
        <v>30916</v>
      </c>
      <c r="DH17" s="7" t="n">
        <v>31008</v>
      </c>
      <c r="DI17" s="7" t="n">
        <v>31212</v>
      </c>
      <c r="DJ17" s="7" t="n">
        <v>31519</v>
      </c>
      <c r="DK17" s="7" t="n">
        <v>31888</v>
      </c>
      <c r="DL17" s="7" t="n">
        <v>31926</v>
      </c>
      <c r="DM17" s="7" t="n">
        <v>31623</v>
      </c>
      <c r="DN17" s="7" t="n">
        <v>31772</v>
      </c>
      <c r="DO17" s="7" t="n">
        <v>31637</v>
      </c>
      <c r="DP17" s="7" t="n">
        <v>31852</v>
      </c>
      <c r="DQ17" s="7" t="n">
        <v>31603</v>
      </c>
      <c r="DR17" s="7" t="n">
        <v>31259</v>
      </c>
      <c r="DS17" s="7" t="n">
        <v>31345</v>
      </c>
      <c r="DT17" s="7" t="n">
        <v>31244</v>
      </c>
      <c r="DU17" s="7" t="n">
        <v>30388</v>
      </c>
      <c r="DV17" s="7" t="n">
        <v>30511</v>
      </c>
      <c r="DW17" s="7" t="n">
        <v>30978</v>
      </c>
      <c r="DX17" s="7" t="n">
        <v>31109</v>
      </c>
      <c r="DY17" s="7" t="n">
        <v>30975</v>
      </c>
      <c r="DZ17" s="7" t="n">
        <v>31204</v>
      </c>
      <c r="EA17" s="7" t="n">
        <v>31287</v>
      </c>
      <c r="EB17" s="7" t="n">
        <v>31610</v>
      </c>
      <c r="EC17" s="7" t="n">
        <v>31307</v>
      </c>
      <c r="ED17" s="7" t="n">
        <v>31110</v>
      </c>
      <c r="EE17" s="7" t="n">
        <v>30987</v>
      </c>
      <c r="EF17" s="7" t="n">
        <v>31182</v>
      </c>
      <c r="EG17" s="7" t="n">
        <v>31449</v>
      </c>
      <c r="EH17" s="7" t="n">
        <v>31806</v>
      </c>
      <c r="EI17" s="7" t="n">
        <v>32267</v>
      </c>
      <c r="EJ17" s="7" t="n">
        <v>32464</v>
      </c>
      <c r="EK17" s="7" t="n">
        <v>32402</v>
      </c>
      <c r="EL17" s="7" t="n">
        <v>32448</v>
      </c>
      <c r="EM17" s="7" t="n">
        <v>32409</v>
      </c>
      <c r="EN17" s="7" t="n">
        <v>32761</v>
      </c>
      <c r="EO17" s="7" t="n">
        <v>32429</v>
      </c>
      <c r="EP17" s="7" t="n">
        <v>32388</v>
      </c>
      <c r="EQ17" s="7" t="n">
        <v>32616</v>
      </c>
      <c r="ER17" s="7" t="n">
        <v>32772</v>
      </c>
      <c r="ES17" s="7" t="n">
        <v>32990</v>
      </c>
      <c r="ET17" s="7" t="n">
        <v>33357</v>
      </c>
      <c r="EU17" s="7" t="n">
        <v>33719</v>
      </c>
      <c r="EV17" s="7" t="n">
        <v>33759</v>
      </c>
      <c r="EW17" s="7" t="n">
        <v>33668</v>
      </c>
      <c r="EX17" s="7" t="n">
        <v>33849</v>
      </c>
      <c r="EY17" s="7" t="n">
        <v>33751</v>
      </c>
      <c r="EZ17" s="7" t="n">
        <v>34194</v>
      </c>
      <c r="FA17" s="7" t="n">
        <v>33785</v>
      </c>
      <c r="FB17" s="7" t="n">
        <v>33559</v>
      </c>
      <c r="FC17" s="7" t="n">
        <v>33683</v>
      </c>
      <c r="FD17" s="7" t="n">
        <v>33956</v>
      </c>
      <c r="FE17" s="7" t="n">
        <v>34184</v>
      </c>
      <c r="FF17" s="7" t="n">
        <v>34556</v>
      </c>
      <c r="FG17" s="7" t="n">
        <v>35067</v>
      </c>
      <c r="FH17" s="7" t="n">
        <v>35098</v>
      </c>
      <c r="FI17" s="7" t="n">
        <v>35122</v>
      </c>
      <c r="FJ17" s="7" t="n">
        <v>35115</v>
      </c>
      <c r="FK17" s="7" t="n">
        <v>35059</v>
      </c>
      <c r="FL17" s="7" t="n">
        <v>35452</v>
      </c>
      <c r="FM17" s="7" t="n">
        <v>35074</v>
      </c>
      <c r="FN17" s="7" t="n">
        <v>34970</v>
      </c>
      <c r="FO17" s="7" t="n">
        <v>35189</v>
      </c>
      <c r="FP17" s="7" t="n">
        <v>35435</v>
      </c>
      <c r="FQ17" s="7" t="n">
        <v>35783</v>
      </c>
      <c r="FR17" s="7" t="n">
        <v>36327</v>
      </c>
      <c r="FS17" s="7" t="n">
        <v>36742</v>
      </c>
      <c r="FT17" s="7" t="n">
        <v>36704</v>
      </c>
      <c r="FU17" s="7" t="n">
        <v>36635</v>
      </c>
      <c r="FV17" s="7" t="n">
        <v>36687</v>
      </c>
      <c r="FW17" s="7" t="n">
        <v>36613</v>
      </c>
      <c r="FX17" s="7" t="n">
        <v>36851</v>
      </c>
      <c r="FY17" s="7" t="n">
        <v>36402</v>
      </c>
      <c r="FZ17" s="7" t="n">
        <v>35903</v>
      </c>
      <c r="GA17" s="7" t="n">
        <v>35667</v>
      </c>
      <c r="GB17" s="7" t="n">
        <v>36008</v>
      </c>
      <c r="GC17" s="7" t="n">
        <v>35878</v>
      </c>
    </row>
    <row r="18" customFormat="false" ht="15" hidden="false" customHeight="true" outlineLevel="0" collapsed="false">
      <c r="A18" s="6" t="s">
        <v>213</v>
      </c>
      <c r="B18" s="7" t="n">
        <v>568915</v>
      </c>
      <c r="C18" s="7" t="n">
        <v>569206</v>
      </c>
      <c r="D18" s="7" t="n">
        <v>571082</v>
      </c>
      <c r="E18" s="7" t="n">
        <v>572127</v>
      </c>
      <c r="F18" s="7" t="n">
        <v>574056</v>
      </c>
      <c r="G18" s="7" t="n">
        <v>575165</v>
      </c>
      <c r="H18" s="7" t="n">
        <v>574793</v>
      </c>
      <c r="I18" s="7" t="n">
        <v>572169</v>
      </c>
      <c r="J18" s="7" t="n">
        <v>574595</v>
      </c>
      <c r="K18" s="7" t="n">
        <v>575637</v>
      </c>
      <c r="L18" s="7" t="n">
        <v>578198</v>
      </c>
      <c r="M18" s="7" t="n">
        <v>579533</v>
      </c>
      <c r="N18" s="7" t="n">
        <v>576760</v>
      </c>
      <c r="O18" s="7" t="n">
        <v>577332</v>
      </c>
      <c r="P18" s="7" t="n">
        <v>578433</v>
      </c>
      <c r="Q18" s="7" t="n">
        <v>578415</v>
      </c>
      <c r="R18" s="7" t="n">
        <v>579138</v>
      </c>
      <c r="S18" s="7" t="n">
        <v>579532</v>
      </c>
      <c r="T18" s="7" t="n">
        <v>577117</v>
      </c>
      <c r="U18" s="7" t="n">
        <v>572651</v>
      </c>
      <c r="V18" s="7" t="n">
        <v>572547</v>
      </c>
      <c r="W18" s="7" t="n">
        <v>569735</v>
      </c>
      <c r="X18" s="7" t="n">
        <v>568880</v>
      </c>
      <c r="Y18" s="7" t="n">
        <v>567095</v>
      </c>
      <c r="Z18" s="7" t="n">
        <v>555264</v>
      </c>
      <c r="AA18" s="7" t="n">
        <v>551906</v>
      </c>
      <c r="AB18" s="7" t="n">
        <v>550490</v>
      </c>
      <c r="AC18" s="7" t="n">
        <v>548202</v>
      </c>
      <c r="AD18" s="7" t="n">
        <v>547196</v>
      </c>
      <c r="AE18" s="7" t="n">
        <v>546276</v>
      </c>
      <c r="AF18" s="7" t="n">
        <v>542603</v>
      </c>
      <c r="AG18" s="7" t="n">
        <v>537871</v>
      </c>
      <c r="AH18" s="7" t="n">
        <v>536890</v>
      </c>
      <c r="AI18" s="7" t="n">
        <v>535319</v>
      </c>
      <c r="AJ18" s="7" t="n">
        <v>534695</v>
      </c>
      <c r="AK18" s="7" t="n">
        <v>533750</v>
      </c>
      <c r="AL18" s="7" t="n">
        <v>524772</v>
      </c>
      <c r="AM18" s="7" t="n">
        <v>524030</v>
      </c>
      <c r="AN18" s="7" t="n">
        <v>524613</v>
      </c>
      <c r="AO18" s="7" t="n">
        <v>524993</v>
      </c>
      <c r="AP18" s="7" t="n">
        <v>526322</v>
      </c>
      <c r="AQ18" s="7" t="n">
        <v>528048</v>
      </c>
      <c r="AR18" s="7" t="n">
        <v>528126</v>
      </c>
      <c r="AS18" s="7" t="n">
        <v>525518</v>
      </c>
      <c r="AT18" s="7" t="n">
        <v>527425</v>
      </c>
      <c r="AU18" s="7" t="n">
        <v>528883</v>
      </c>
      <c r="AV18" s="7" t="n">
        <v>530733</v>
      </c>
      <c r="AW18" s="7" t="n">
        <v>532685</v>
      </c>
      <c r="AX18" s="7" t="n">
        <v>527050</v>
      </c>
      <c r="AY18" s="7" t="n">
        <v>527690</v>
      </c>
      <c r="AZ18" s="7" t="n">
        <v>531091</v>
      </c>
      <c r="BA18" s="7" t="n">
        <v>534238</v>
      </c>
      <c r="BB18" s="7" t="n">
        <v>537601</v>
      </c>
      <c r="BC18" s="7" t="n">
        <v>541153</v>
      </c>
      <c r="BD18" s="7" t="n">
        <v>542012</v>
      </c>
      <c r="BE18" s="7" t="n">
        <v>540336</v>
      </c>
      <c r="BF18" s="7" t="n">
        <v>544791</v>
      </c>
      <c r="BG18" s="7" t="n">
        <v>546403</v>
      </c>
      <c r="BH18" s="7" t="n">
        <v>549477</v>
      </c>
      <c r="BI18" s="7" t="n">
        <v>551673</v>
      </c>
      <c r="BJ18" s="7" t="n">
        <v>546669</v>
      </c>
      <c r="BK18" s="7" t="n">
        <v>547845</v>
      </c>
      <c r="BL18" s="7" t="n">
        <v>551885</v>
      </c>
      <c r="BM18" s="7" t="n">
        <v>555016</v>
      </c>
      <c r="BN18" s="7" t="n">
        <v>557673</v>
      </c>
      <c r="BO18" s="7" t="n">
        <v>562046</v>
      </c>
      <c r="BP18" s="7" t="n">
        <v>562768</v>
      </c>
      <c r="BQ18" s="7" t="n">
        <v>561000</v>
      </c>
      <c r="BR18" s="7" t="n">
        <v>564697</v>
      </c>
      <c r="BS18" s="7" t="n">
        <v>566180</v>
      </c>
      <c r="BT18" s="7" t="n">
        <v>568468</v>
      </c>
      <c r="BU18" s="7" t="n">
        <v>569702</v>
      </c>
      <c r="BV18" s="7" t="n">
        <v>563953</v>
      </c>
      <c r="BW18" s="7" t="n">
        <v>565974</v>
      </c>
      <c r="BX18" s="7" t="n">
        <v>568860</v>
      </c>
      <c r="BY18" s="7" t="n">
        <v>570908</v>
      </c>
      <c r="BZ18" s="7" t="n">
        <v>575170</v>
      </c>
      <c r="CA18" s="7" t="n">
        <v>579290</v>
      </c>
      <c r="CB18" s="7" t="n">
        <v>580205</v>
      </c>
      <c r="CC18" s="7" t="n">
        <v>579195</v>
      </c>
      <c r="CD18" s="7" t="n">
        <v>584122</v>
      </c>
      <c r="CE18" s="7" t="n">
        <v>585842</v>
      </c>
      <c r="CF18" s="7" t="n">
        <v>590303</v>
      </c>
      <c r="CG18" s="7" t="n">
        <v>591433</v>
      </c>
      <c r="CH18" s="7" t="n">
        <v>587398</v>
      </c>
      <c r="CI18" s="7" t="n">
        <v>589596</v>
      </c>
      <c r="CJ18" s="7" t="n">
        <v>595197</v>
      </c>
      <c r="CK18" s="7" t="n">
        <v>596992</v>
      </c>
      <c r="CL18" s="7" t="n">
        <v>602532</v>
      </c>
      <c r="CM18" s="7" t="n">
        <v>606712</v>
      </c>
      <c r="CN18" s="7" t="n">
        <v>607989</v>
      </c>
      <c r="CO18" s="7" t="n">
        <v>605673</v>
      </c>
      <c r="CP18" s="7" t="n">
        <v>610454</v>
      </c>
      <c r="CQ18" s="7" t="n">
        <v>612206</v>
      </c>
      <c r="CR18" s="7" t="n">
        <v>616665</v>
      </c>
      <c r="CS18" s="7" t="n">
        <v>616749</v>
      </c>
      <c r="CT18" s="7" t="n">
        <v>613125</v>
      </c>
      <c r="CU18" s="7" t="n">
        <v>614415</v>
      </c>
      <c r="CV18" s="7" t="n">
        <v>617782</v>
      </c>
      <c r="CW18" s="7" t="n">
        <v>620066</v>
      </c>
      <c r="CX18" s="7" t="n">
        <v>624670</v>
      </c>
      <c r="CY18" s="7" t="n">
        <v>629642</v>
      </c>
      <c r="CZ18" s="7" t="n">
        <v>630594</v>
      </c>
      <c r="DA18" s="7" t="n">
        <v>628467</v>
      </c>
      <c r="DB18" s="7" t="n">
        <v>632640</v>
      </c>
      <c r="DC18" s="7" t="n">
        <v>635658</v>
      </c>
      <c r="DD18" s="7" t="n">
        <v>639895</v>
      </c>
      <c r="DE18" s="7" t="n">
        <v>640005</v>
      </c>
      <c r="DF18" s="7" t="n">
        <v>636038</v>
      </c>
      <c r="DG18" s="7" t="n">
        <v>638549</v>
      </c>
      <c r="DH18" s="7" t="n">
        <v>642086</v>
      </c>
      <c r="DI18" s="7" t="n">
        <v>644731</v>
      </c>
      <c r="DJ18" s="7" t="n">
        <v>648193</v>
      </c>
      <c r="DK18" s="7" t="n">
        <v>651770</v>
      </c>
      <c r="DL18" s="7" t="n">
        <v>653479</v>
      </c>
      <c r="DM18" s="7" t="n">
        <v>650133</v>
      </c>
      <c r="DN18" s="7" t="n">
        <v>655531</v>
      </c>
      <c r="DO18" s="7" t="n">
        <v>657045</v>
      </c>
      <c r="DP18" s="7" t="n">
        <v>660986</v>
      </c>
      <c r="DQ18" s="7" t="n">
        <v>661404</v>
      </c>
      <c r="DR18" s="7" t="n">
        <v>655350</v>
      </c>
      <c r="DS18" s="7" t="n">
        <v>657432</v>
      </c>
      <c r="DT18" s="7" t="n">
        <v>656554</v>
      </c>
      <c r="DU18" s="7" t="n">
        <v>632975</v>
      </c>
      <c r="DV18" s="7" t="n">
        <v>632583</v>
      </c>
      <c r="DW18" s="7" t="n">
        <v>638997</v>
      </c>
      <c r="DX18" s="7" t="n">
        <v>641609</v>
      </c>
      <c r="DY18" s="7" t="n">
        <v>640420</v>
      </c>
      <c r="DZ18" s="7" t="n">
        <v>645097</v>
      </c>
      <c r="EA18" s="7" t="n">
        <v>647016</v>
      </c>
      <c r="EB18" s="7" t="n">
        <v>652375</v>
      </c>
      <c r="EC18" s="7" t="n">
        <v>649900</v>
      </c>
      <c r="ED18" s="7" t="n">
        <v>643180</v>
      </c>
      <c r="EE18" s="7" t="n">
        <v>640651</v>
      </c>
      <c r="EF18" s="7" t="n">
        <v>643366</v>
      </c>
      <c r="EG18" s="7" t="n">
        <v>646690</v>
      </c>
      <c r="EH18" s="7" t="n">
        <v>652629</v>
      </c>
      <c r="EI18" s="7" t="n">
        <v>659497</v>
      </c>
      <c r="EJ18" s="7" t="n">
        <v>664161</v>
      </c>
      <c r="EK18" s="7" t="n">
        <v>662118</v>
      </c>
      <c r="EL18" s="7" t="n">
        <v>667346</v>
      </c>
      <c r="EM18" s="7" t="n">
        <v>670311</v>
      </c>
      <c r="EN18" s="7" t="n">
        <v>678662</v>
      </c>
      <c r="EO18" s="7" t="n">
        <v>678826</v>
      </c>
      <c r="EP18" s="7" t="n">
        <v>675052</v>
      </c>
      <c r="EQ18" s="7" t="n">
        <v>678518</v>
      </c>
      <c r="ER18" s="7" t="n">
        <v>683926</v>
      </c>
      <c r="ES18" s="7" t="n">
        <v>686740</v>
      </c>
      <c r="ET18" s="7" t="n">
        <v>693105</v>
      </c>
      <c r="EU18" s="7" t="n">
        <v>699006</v>
      </c>
      <c r="EV18" s="7" t="n">
        <v>701299</v>
      </c>
      <c r="EW18" s="7" t="n">
        <v>699700</v>
      </c>
      <c r="EX18" s="7" t="n">
        <v>704712</v>
      </c>
      <c r="EY18" s="7" t="n">
        <v>706661</v>
      </c>
      <c r="EZ18" s="7" t="n">
        <v>714031</v>
      </c>
      <c r="FA18" s="7" t="n">
        <v>712631</v>
      </c>
      <c r="FB18" s="7" t="n">
        <v>707061</v>
      </c>
      <c r="FC18" s="7" t="n">
        <v>709424</v>
      </c>
      <c r="FD18" s="7" t="n">
        <v>714633</v>
      </c>
      <c r="FE18" s="7" t="n">
        <v>716693</v>
      </c>
      <c r="FF18" s="7" t="n">
        <v>723152</v>
      </c>
      <c r="FG18" s="7" t="n">
        <v>728036</v>
      </c>
      <c r="FH18" s="7" t="n">
        <v>729112</v>
      </c>
      <c r="FI18" s="7" t="n">
        <v>725830</v>
      </c>
      <c r="FJ18" s="7" t="n">
        <v>728601</v>
      </c>
      <c r="FK18" s="7" t="n">
        <v>729198</v>
      </c>
      <c r="FL18" s="7" t="n">
        <v>735470</v>
      </c>
      <c r="FM18" s="7" t="n">
        <v>732878</v>
      </c>
      <c r="FN18" s="7" t="n">
        <v>726615</v>
      </c>
      <c r="FO18" s="7" t="n">
        <v>728298</v>
      </c>
      <c r="FP18" s="7" t="n">
        <v>732022</v>
      </c>
      <c r="FQ18" s="7" t="n">
        <v>736298</v>
      </c>
      <c r="FR18" s="7" t="n">
        <v>741433</v>
      </c>
      <c r="FS18" s="7" t="n">
        <v>745690</v>
      </c>
      <c r="FT18" s="7" t="n">
        <v>746938</v>
      </c>
      <c r="FU18" s="7" t="n">
        <v>742988</v>
      </c>
      <c r="FV18" s="7" t="n">
        <v>747046</v>
      </c>
      <c r="FW18" s="7" t="n">
        <v>747109</v>
      </c>
      <c r="FX18" s="7" t="n">
        <v>751245</v>
      </c>
      <c r="FY18" s="7" t="n">
        <v>748387</v>
      </c>
      <c r="FZ18" s="7" t="n">
        <v>740769</v>
      </c>
      <c r="GA18" s="7" t="n">
        <v>741891</v>
      </c>
      <c r="GB18" s="7" t="n">
        <v>744789</v>
      </c>
      <c r="GC18" s="7" t="n">
        <v>742113</v>
      </c>
    </row>
    <row r="19" customFormat="false" ht="15" hidden="false" customHeight="true" outlineLevel="0" collapsed="false">
      <c r="A19" s="6" t="s">
        <v>214</v>
      </c>
      <c r="B19" s="7" t="n">
        <v>132944</v>
      </c>
      <c r="C19" s="7" t="n">
        <v>132889</v>
      </c>
      <c r="D19" s="7" t="n">
        <v>132904</v>
      </c>
      <c r="E19" s="7" t="n">
        <v>133976</v>
      </c>
      <c r="F19" s="7" t="n">
        <v>134940</v>
      </c>
      <c r="G19" s="7" t="n">
        <v>135800</v>
      </c>
      <c r="H19" s="7" t="n">
        <v>136012</v>
      </c>
      <c r="I19" s="7" t="n">
        <v>135934</v>
      </c>
      <c r="J19" s="7" t="n">
        <v>135867</v>
      </c>
      <c r="K19" s="7" t="n">
        <v>135136</v>
      </c>
      <c r="L19" s="7" t="n">
        <v>135297</v>
      </c>
      <c r="M19" s="7" t="n">
        <v>134725</v>
      </c>
      <c r="N19" s="7" t="n">
        <v>133325</v>
      </c>
      <c r="O19" s="7" t="n">
        <v>133159</v>
      </c>
      <c r="P19" s="7" t="n">
        <v>133666</v>
      </c>
      <c r="Q19" s="7" t="n">
        <v>134248</v>
      </c>
      <c r="R19" s="7" t="n">
        <v>134772</v>
      </c>
      <c r="S19" s="7" t="n">
        <v>135070</v>
      </c>
      <c r="T19" s="7" t="n">
        <v>135071</v>
      </c>
      <c r="U19" s="7" t="n">
        <v>134548</v>
      </c>
      <c r="V19" s="7" t="n">
        <v>133817</v>
      </c>
      <c r="W19" s="7" t="n">
        <v>132173</v>
      </c>
      <c r="X19" s="7" t="n">
        <v>131326</v>
      </c>
      <c r="Y19" s="7" t="n">
        <v>130376</v>
      </c>
      <c r="Z19" s="7" t="n">
        <v>126999</v>
      </c>
      <c r="AA19" s="7" t="n">
        <v>126236</v>
      </c>
      <c r="AB19" s="7" t="n">
        <v>125784</v>
      </c>
      <c r="AC19" s="7" t="n">
        <v>125469</v>
      </c>
      <c r="AD19" s="7" t="n">
        <v>125958</v>
      </c>
      <c r="AE19" s="7" t="n">
        <v>126057</v>
      </c>
      <c r="AF19" s="7" t="n">
        <v>125789</v>
      </c>
      <c r="AG19" s="7" t="n">
        <v>125258</v>
      </c>
      <c r="AH19" s="7" t="n">
        <v>124554</v>
      </c>
      <c r="AI19" s="7" t="n">
        <v>123451</v>
      </c>
      <c r="AJ19" s="7" t="n">
        <v>121922</v>
      </c>
      <c r="AK19" s="7" t="n">
        <v>121145</v>
      </c>
      <c r="AL19" s="7" t="n">
        <v>118703</v>
      </c>
      <c r="AM19" s="7" t="n">
        <v>118313</v>
      </c>
      <c r="AN19" s="7" t="n">
        <v>118172</v>
      </c>
      <c r="AO19" s="7" t="n">
        <v>118870</v>
      </c>
      <c r="AP19" s="7" t="n">
        <v>119694</v>
      </c>
      <c r="AQ19" s="7" t="n">
        <v>120646</v>
      </c>
      <c r="AR19" s="7" t="n">
        <v>121210</v>
      </c>
      <c r="AS19" s="7" t="n">
        <v>121141</v>
      </c>
      <c r="AT19" s="7" t="n">
        <v>121865</v>
      </c>
      <c r="AU19" s="7" t="n">
        <v>121444</v>
      </c>
      <c r="AV19" s="7" t="n">
        <v>120700</v>
      </c>
      <c r="AW19" s="7" t="n">
        <v>120375</v>
      </c>
      <c r="AX19" s="7" t="n">
        <v>118840</v>
      </c>
      <c r="AY19" s="7" t="n">
        <v>118764</v>
      </c>
      <c r="AZ19" s="7" t="n">
        <v>119577</v>
      </c>
      <c r="BA19" s="7" t="n">
        <v>120945</v>
      </c>
      <c r="BB19" s="7" t="n">
        <v>122531</v>
      </c>
      <c r="BC19" s="7" t="n">
        <v>123749</v>
      </c>
      <c r="BD19" s="7" t="n">
        <v>124454</v>
      </c>
      <c r="BE19" s="7" t="n">
        <v>124272</v>
      </c>
      <c r="BF19" s="7" t="n">
        <v>124810</v>
      </c>
      <c r="BG19" s="7" t="n">
        <v>123840</v>
      </c>
      <c r="BH19" s="7" t="n">
        <v>123302</v>
      </c>
      <c r="BI19" s="7" t="n">
        <v>123070</v>
      </c>
      <c r="BJ19" s="7" t="n">
        <v>121499</v>
      </c>
      <c r="BK19" s="7" t="n">
        <v>121729</v>
      </c>
      <c r="BL19" s="7" t="n">
        <v>122721</v>
      </c>
      <c r="BM19" s="7" t="n">
        <v>123831</v>
      </c>
      <c r="BN19" s="7" t="n">
        <v>125007</v>
      </c>
      <c r="BO19" s="7" t="n">
        <v>126443</v>
      </c>
      <c r="BP19" s="7" t="n">
        <v>127144</v>
      </c>
      <c r="BQ19" s="7" t="n">
        <v>127110</v>
      </c>
      <c r="BR19" s="7" t="n">
        <v>127409</v>
      </c>
      <c r="BS19" s="7" t="n">
        <v>126446</v>
      </c>
      <c r="BT19" s="7" t="n">
        <v>126192</v>
      </c>
      <c r="BU19" s="7" t="n">
        <v>125902</v>
      </c>
      <c r="BV19" s="7" t="n">
        <v>124180</v>
      </c>
      <c r="BW19" s="7" t="n">
        <v>124285</v>
      </c>
      <c r="BX19" s="7" t="n">
        <v>125232</v>
      </c>
      <c r="BY19" s="7" t="n">
        <v>125872</v>
      </c>
      <c r="BZ19" s="7" t="n">
        <v>127158</v>
      </c>
      <c r="CA19" s="7" t="n">
        <v>128917</v>
      </c>
      <c r="CB19" s="7" t="n">
        <v>129280</v>
      </c>
      <c r="CC19" s="7" t="n">
        <v>129584</v>
      </c>
      <c r="CD19" s="7" t="n">
        <v>130149</v>
      </c>
      <c r="CE19" s="7" t="n">
        <v>129253</v>
      </c>
      <c r="CF19" s="7" t="n">
        <v>129290</v>
      </c>
      <c r="CG19" s="7" t="n">
        <v>128730</v>
      </c>
      <c r="CH19" s="7" t="n">
        <v>127374</v>
      </c>
      <c r="CI19" s="7" t="n">
        <v>127709</v>
      </c>
      <c r="CJ19" s="7" t="n">
        <v>128964</v>
      </c>
      <c r="CK19" s="7" t="n">
        <v>130102</v>
      </c>
      <c r="CL19" s="7" t="n">
        <v>131767</v>
      </c>
      <c r="CM19" s="7" t="n">
        <v>133283</v>
      </c>
      <c r="CN19" s="7" t="n">
        <v>134240</v>
      </c>
      <c r="CO19" s="7" t="n">
        <v>134348</v>
      </c>
      <c r="CP19" s="7" t="n">
        <v>134222</v>
      </c>
      <c r="CQ19" s="7" t="n">
        <v>133312</v>
      </c>
      <c r="CR19" s="7" t="n">
        <v>133675</v>
      </c>
      <c r="CS19" s="7" t="n">
        <v>133161</v>
      </c>
      <c r="CT19" s="7" t="n">
        <v>132040</v>
      </c>
      <c r="CU19" s="7" t="n">
        <v>132255</v>
      </c>
      <c r="CV19" s="7" t="n">
        <v>132801</v>
      </c>
      <c r="CW19" s="7" t="n">
        <v>134099</v>
      </c>
      <c r="CX19" s="7" t="n">
        <v>135361</v>
      </c>
      <c r="CY19" s="7" t="n">
        <v>136815</v>
      </c>
      <c r="CZ19" s="7" t="n">
        <v>137306</v>
      </c>
      <c r="DA19" s="7" t="n">
        <v>137632</v>
      </c>
      <c r="DB19" s="7" t="n">
        <v>137906</v>
      </c>
      <c r="DC19" s="7" t="n">
        <v>137494</v>
      </c>
      <c r="DD19" s="7" t="n">
        <v>138127</v>
      </c>
      <c r="DE19" s="7" t="n">
        <v>137455</v>
      </c>
      <c r="DF19" s="7" t="n">
        <v>136313</v>
      </c>
      <c r="DG19" s="7" t="n">
        <v>136616</v>
      </c>
      <c r="DH19" s="7" t="n">
        <v>137387</v>
      </c>
      <c r="DI19" s="7" t="n">
        <v>138498</v>
      </c>
      <c r="DJ19" s="7" t="n">
        <v>139917</v>
      </c>
      <c r="DK19" s="7" t="n">
        <v>140891</v>
      </c>
      <c r="DL19" s="7" t="n">
        <v>141717</v>
      </c>
      <c r="DM19" s="7" t="n">
        <v>141809</v>
      </c>
      <c r="DN19" s="7" t="n">
        <v>141899</v>
      </c>
      <c r="DO19" s="7" t="n">
        <v>141251</v>
      </c>
      <c r="DP19" s="7" t="n">
        <v>142015</v>
      </c>
      <c r="DQ19" s="7" t="n">
        <v>141540</v>
      </c>
      <c r="DR19" s="7" t="n">
        <v>140058</v>
      </c>
      <c r="DS19" s="7" t="n">
        <v>140606</v>
      </c>
      <c r="DT19" s="7" t="n">
        <v>141005</v>
      </c>
      <c r="DU19" s="7" t="n">
        <v>136342</v>
      </c>
      <c r="DV19" s="7" t="n">
        <v>137627</v>
      </c>
      <c r="DW19" s="7" t="n">
        <v>139644</v>
      </c>
      <c r="DX19" s="7" t="n">
        <v>140343</v>
      </c>
      <c r="DY19" s="7" t="n">
        <v>140929</v>
      </c>
      <c r="DZ19" s="7" t="n">
        <v>141216</v>
      </c>
      <c r="EA19" s="7" t="n">
        <v>140846</v>
      </c>
      <c r="EB19" s="7" t="n">
        <v>141869</v>
      </c>
      <c r="EC19" s="7" t="n">
        <v>141039</v>
      </c>
      <c r="ED19" s="7" t="n">
        <v>139842</v>
      </c>
      <c r="EE19" s="7" t="n">
        <v>139290</v>
      </c>
      <c r="EF19" s="7" t="n">
        <v>140083</v>
      </c>
      <c r="EG19" s="7" t="n">
        <v>141138</v>
      </c>
      <c r="EH19" s="7" t="n">
        <v>142953</v>
      </c>
      <c r="EI19" s="7" t="n">
        <v>144712</v>
      </c>
      <c r="EJ19" s="7" t="n">
        <v>145854</v>
      </c>
      <c r="EK19" s="7" t="n">
        <v>146232</v>
      </c>
      <c r="EL19" s="7" t="n">
        <v>146806</v>
      </c>
      <c r="EM19" s="7" t="n">
        <v>146527</v>
      </c>
      <c r="EN19" s="7" t="n">
        <v>147926</v>
      </c>
      <c r="EO19" s="7" t="n">
        <v>147395</v>
      </c>
      <c r="EP19" s="7" t="n">
        <v>146221</v>
      </c>
      <c r="EQ19" s="7" t="n">
        <v>146986</v>
      </c>
      <c r="ER19" s="7" t="n">
        <v>148031</v>
      </c>
      <c r="ES19" s="7" t="n">
        <v>149147</v>
      </c>
      <c r="ET19" s="7" t="n">
        <v>151241</v>
      </c>
      <c r="EU19" s="7" t="n">
        <v>152960</v>
      </c>
      <c r="EV19" s="7" t="n">
        <v>153764</v>
      </c>
      <c r="EW19" s="7" t="n">
        <v>154231</v>
      </c>
      <c r="EX19" s="7" t="n">
        <v>154707</v>
      </c>
      <c r="EY19" s="7" t="n">
        <v>153929</v>
      </c>
      <c r="EZ19" s="7" t="n">
        <v>155320</v>
      </c>
      <c r="FA19" s="7" t="n">
        <v>154353</v>
      </c>
      <c r="FB19" s="7" t="n">
        <v>152921</v>
      </c>
      <c r="FC19" s="7" t="n">
        <v>153462</v>
      </c>
      <c r="FD19" s="7" t="n">
        <v>155245</v>
      </c>
      <c r="FE19" s="7" t="n">
        <v>156762</v>
      </c>
      <c r="FF19" s="7" t="n">
        <v>159065</v>
      </c>
      <c r="FG19" s="7" t="n">
        <v>161052</v>
      </c>
      <c r="FH19" s="7" t="n">
        <v>162032</v>
      </c>
      <c r="FI19" s="7" t="n">
        <v>162423</v>
      </c>
      <c r="FJ19" s="7" t="n">
        <v>162494</v>
      </c>
      <c r="FK19" s="7" t="n">
        <v>161728</v>
      </c>
      <c r="FL19" s="7" t="n">
        <v>163190</v>
      </c>
      <c r="FM19" s="7" t="n">
        <v>161929</v>
      </c>
      <c r="FN19" s="7" t="n">
        <v>160536</v>
      </c>
      <c r="FO19" s="7" t="n">
        <v>161264</v>
      </c>
      <c r="FP19" s="7" t="n">
        <v>162155</v>
      </c>
      <c r="FQ19" s="7" t="n">
        <v>164164</v>
      </c>
      <c r="FR19" s="7" t="n">
        <v>166137</v>
      </c>
      <c r="FS19" s="7" t="n">
        <v>168103</v>
      </c>
      <c r="FT19" s="7" t="n">
        <v>168966</v>
      </c>
      <c r="FU19" s="7" t="n">
        <v>169070</v>
      </c>
      <c r="FV19" s="7" t="n">
        <v>169634</v>
      </c>
      <c r="FW19" s="7" t="n">
        <v>169435</v>
      </c>
      <c r="FX19" s="7" t="n">
        <v>169983</v>
      </c>
      <c r="FY19" s="7" t="n">
        <v>168739</v>
      </c>
      <c r="FZ19" s="7" t="n">
        <v>166952</v>
      </c>
      <c r="GA19" s="7" t="n">
        <v>167526</v>
      </c>
      <c r="GB19" s="7" t="n">
        <v>168124</v>
      </c>
      <c r="GC19" s="7" t="n">
        <v>168889</v>
      </c>
    </row>
    <row r="20" customFormat="false" ht="15" hidden="false" customHeight="true" outlineLevel="0" collapsed="false">
      <c r="A20" s="6" t="s">
        <v>215</v>
      </c>
      <c r="B20" s="7" t="n">
        <v>257924</v>
      </c>
      <c r="C20" s="7" t="n">
        <v>258568</v>
      </c>
      <c r="D20" s="7" t="n">
        <v>259352</v>
      </c>
      <c r="E20" s="7" t="n">
        <v>259929</v>
      </c>
      <c r="F20" s="7" t="n">
        <v>261384</v>
      </c>
      <c r="G20" s="7" t="n">
        <v>262883</v>
      </c>
      <c r="H20" s="7" t="n">
        <v>263740</v>
      </c>
      <c r="I20" s="7" t="n">
        <v>262929</v>
      </c>
      <c r="J20" s="7" t="n">
        <v>264234</v>
      </c>
      <c r="K20" s="7" t="n">
        <v>264158</v>
      </c>
      <c r="L20" s="7" t="n">
        <v>265843</v>
      </c>
      <c r="M20" s="7" t="n">
        <v>265368</v>
      </c>
      <c r="N20" s="7" t="n">
        <v>264271</v>
      </c>
      <c r="O20" s="7" t="n">
        <v>264839</v>
      </c>
      <c r="P20" s="7" t="n">
        <v>265494</v>
      </c>
      <c r="Q20" s="7" t="n">
        <v>265357</v>
      </c>
      <c r="R20" s="7" t="n">
        <v>265650</v>
      </c>
      <c r="S20" s="7" t="n">
        <v>266559</v>
      </c>
      <c r="T20" s="7" t="n">
        <v>265853</v>
      </c>
      <c r="U20" s="7" t="n">
        <v>264080</v>
      </c>
      <c r="V20" s="7" t="n">
        <v>263225</v>
      </c>
      <c r="W20" s="7" t="n">
        <v>260433</v>
      </c>
      <c r="X20" s="7" t="n">
        <v>258823</v>
      </c>
      <c r="Y20" s="7" t="n">
        <v>256927</v>
      </c>
      <c r="Z20" s="7" t="n">
        <v>251149</v>
      </c>
      <c r="AA20" s="7" t="n">
        <v>250060</v>
      </c>
      <c r="AB20" s="7" t="n">
        <v>249664</v>
      </c>
      <c r="AC20" s="7" t="n">
        <v>248481</v>
      </c>
      <c r="AD20" s="7" t="n">
        <v>248705</v>
      </c>
      <c r="AE20" s="7" t="n">
        <v>248544</v>
      </c>
      <c r="AF20" s="7" t="n">
        <v>246599</v>
      </c>
      <c r="AG20" s="7" t="n">
        <v>244492</v>
      </c>
      <c r="AH20" s="7" t="n">
        <v>244092</v>
      </c>
      <c r="AI20" s="7" t="n">
        <v>242754</v>
      </c>
      <c r="AJ20" s="7" t="n">
        <v>241494</v>
      </c>
      <c r="AK20" s="7" t="n">
        <v>239498</v>
      </c>
      <c r="AL20" s="7" t="n">
        <v>235313</v>
      </c>
      <c r="AM20" s="7" t="n">
        <v>235076</v>
      </c>
      <c r="AN20" s="7" t="n">
        <v>235187</v>
      </c>
      <c r="AO20" s="7" t="n">
        <v>235513</v>
      </c>
      <c r="AP20" s="7" t="n">
        <v>236160</v>
      </c>
      <c r="AQ20" s="7" t="n">
        <v>237666</v>
      </c>
      <c r="AR20" s="7" t="n">
        <v>237908</v>
      </c>
      <c r="AS20" s="7" t="n">
        <v>237614</v>
      </c>
      <c r="AT20" s="7" t="n">
        <v>238006</v>
      </c>
      <c r="AU20" s="7" t="n">
        <v>237268</v>
      </c>
      <c r="AV20" s="7" t="n">
        <v>237404</v>
      </c>
      <c r="AW20" s="7" t="n">
        <v>237168</v>
      </c>
      <c r="AX20" s="7" t="n">
        <v>234394</v>
      </c>
      <c r="AY20" s="7" t="n">
        <v>235001</v>
      </c>
      <c r="AZ20" s="7" t="n">
        <v>236793</v>
      </c>
      <c r="BA20" s="7" t="n">
        <v>238331</v>
      </c>
      <c r="BB20" s="7" t="n">
        <v>239264</v>
      </c>
      <c r="BC20" s="7" t="n">
        <v>241084</v>
      </c>
      <c r="BD20" s="7" t="n">
        <v>241876</v>
      </c>
      <c r="BE20" s="7" t="n">
        <v>240933</v>
      </c>
      <c r="BF20" s="7" t="n">
        <v>242336</v>
      </c>
      <c r="BG20" s="7" t="n">
        <v>242163</v>
      </c>
      <c r="BH20" s="7" t="n">
        <v>243235</v>
      </c>
      <c r="BI20" s="7" t="n">
        <v>243061</v>
      </c>
      <c r="BJ20" s="7" t="n">
        <v>240458</v>
      </c>
      <c r="BK20" s="7" t="n">
        <v>240771</v>
      </c>
      <c r="BL20" s="7" t="n">
        <v>242389</v>
      </c>
      <c r="BM20" s="7" t="n">
        <v>243056</v>
      </c>
      <c r="BN20" s="7" t="n">
        <v>244325</v>
      </c>
      <c r="BO20" s="7" t="n">
        <v>246932</v>
      </c>
      <c r="BP20" s="7" t="n">
        <v>247705</v>
      </c>
      <c r="BQ20" s="7" t="n">
        <v>247031</v>
      </c>
      <c r="BR20" s="7" t="n">
        <v>248288</v>
      </c>
      <c r="BS20" s="7" t="n">
        <v>248520</v>
      </c>
      <c r="BT20" s="7" t="n">
        <v>249553</v>
      </c>
      <c r="BU20" s="7" t="n">
        <v>249468</v>
      </c>
      <c r="BV20" s="7" t="n">
        <v>245860</v>
      </c>
      <c r="BW20" s="7" t="n">
        <v>247064</v>
      </c>
      <c r="BX20" s="7" t="n">
        <v>248517</v>
      </c>
      <c r="BY20" s="7" t="n">
        <v>249750</v>
      </c>
      <c r="BZ20" s="7" t="n">
        <v>251340</v>
      </c>
      <c r="CA20" s="7" t="n">
        <v>254478</v>
      </c>
      <c r="CB20" s="7" t="n">
        <v>255488</v>
      </c>
      <c r="CC20" s="7" t="n">
        <v>254832</v>
      </c>
      <c r="CD20" s="7" t="n">
        <v>256455</v>
      </c>
      <c r="CE20" s="7" t="n">
        <v>256340</v>
      </c>
      <c r="CF20" s="7" t="n">
        <v>258889</v>
      </c>
      <c r="CG20" s="7" t="n">
        <v>258147</v>
      </c>
      <c r="CH20" s="7" t="n">
        <v>255456</v>
      </c>
      <c r="CI20" s="7" t="n">
        <v>256557</v>
      </c>
      <c r="CJ20" s="7" t="n">
        <v>259517</v>
      </c>
      <c r="CK20" s="7" t="n">
        <v>261303</v>
      </c>
      <c r="CL20" s="7" t="n">
        <v>263845</v>
      </c>
      <c r="CM20" s="7" t="n">
        <v>266747</v>
      </c>
      <c r="CN20" s="7" t="n">
        <v>268532</v>
      </c>
      <c r="CO20" s="7" t="n">
        <v>268201</v>
      </c>
      <c r="CP20" s="7" t="n">
        <v>270157</v>
      </c>
      <c r="CQ20" s="7" t="n">
        <v>271476</v>
      </c>
      <c r="CR20" s="7" t="n">
        <v>274250</v>
      </c>
      <c r="CS20" s="7" t="n">
        <v>273322</v>
      </c>
      <c r="CT20" s="7" t="n">
        <v>271792</v>
      </c>
      <c r="CU20" s="7" t="n">
        <v>272609</v>
      </c>
      <c r="CV20" s="7" t="n">
        <v>274434</v>
      </c>
      <c r="CW20" s="7" t="n">
        <v>276270</v>
      </c>
      <c r="CX20" s="7" t="n">
        <v>279275</v>
      </c>
      <c r="CY20" s="7" t="n">
        <v>282411</v>
      </c>
      <c r="CZ20" s="7" t="n">
        <v>283423</v>
      </c>
      <c r="DA20" s="7" t="n">
        <v>283045</v>
      </c>
      <c r="DB20" s="7" t="n">
        <v>284517</v>
      </c>
      <c r="DC20" s="7" t="n">
        <v>285733</v>
      </c>
      <c r="DD20" s="7" t="n">
        <v>288479</v>
      </c>
      <c r="DE20" s="7" t="n">
        <v>287082</v>
      </c>
      <c r="DF20" s="7" t="n">
        <v>284843</v>
      </c>
      <c r="DG20" s="7" t="n">
        <v>286585</v>
      </c>
      <c r="DH20" s="7" t="n">
        <v>288830</v>
      </c>
      <c r="DI20" s="7" t="n">
        <v>291388</v>
      </c>
      <c r="DJ20" s="7" t="n">
        <v>294677</v>
      </c>
      <c r="DK20" s="7" t="n">
        <v>297613</v>
      </c>
      <c r="DL20" s="7" t="n">
        <v>299140</v>
      </c>
      <c r="DM20" s="7" t="n">
        <v>298105</v>
      </c>
      <c r="DN20" s="7" t="n">
        <v>300361</v>
      </c>
      <c r="DO20" s="7" t="n">
        <v>300655</v>
      </c>
      <c r="DP20" s="7" t="n">
        <v>303763</v>
      </c>
      <c r="DQ20" s="7" t="n">
        <v>302702</v>
      </c>
      <c r="DR20" s="7" t="n">
        <v>300412</v>
      </c>
      <c r="DS20" s="7" t="n">
        <v>302434</v>
      </c>
      <c r="DT20" s="7" t="n">
        <v>302317</v>
      </c>
      <c r="DU20" s="7" t="n">
        <v>289477</v>
      </c>
      <c r="DV20" s="7" t="n">
        <v>289546</v>
      </c>
      <c r="DW20" s="7" t="n">
        <v>293845</v>
      </c>
      <c r="DX20" s="7" t="n">
        <v>294967</v>
      </c>
      <c r="DY20" s="7" t="n">
        <v>295722</v>
      </c>
      <c r="DZ20" s="7" t="n">
        <v>297507</v>
      </c>
      <c r="EA20" s="7" t="n">
        <v>298034</v>
      </c>
      <c r="EB20" s="7" t="n">
        <v>301167</v>
      </c>
      <c r="EC20" s="7" t="n">
        <v>298608</v>
      </c>
      <c r="ED20" s="7" t="n">
        <v>296185</v>
      </c>
      <c r="EE20" s="7" t="n">
        <v>295102</v>
      </c>
      <c r="EF20" s="7" t="n">
        <v>296557</v>
      </c>
      <c r="EG20" s="7" t="n">
        <v>298308</v>
      </c>
      <c r="EH20" s="7" t="n">
        <v>301719</v>
      </c>
      <c r="EI20" s="7" t="n">
        <v>306236</v>
      </c>
      <c r="EJ20" s="7" t="n">
        <v>307947</v>
      </c>
      <c r="EK20" s="7" t="n">
        <v>307790</v>
      </c>
      <c r="EL20" s="7" t="n">
        <v>310762</v>
      </c>
      <c r="EM20" s="7" t="n">
        <v>312088</v>
      </c>
      <c r="EN20" s="7" t="n">
        <v>317140</v>
      </c>
      <c r="EO20" s="7" t="n">
        <v>315924</v>
      </c>
      <c r="EP20" s="7" t="n">
        <v>313867</v>
      </c>
      <c r="EQ20" s="7" t="n">
        <v>315592</v>
      </c>
      <c r="ER20" s="7" t="n">
        <v>318485</v>
      </c>
      <c r="ES20" s="7" t="n">
        <v>320949</v>
      </c>
      <c r="ET20" s="7" t="n">
        <v>325504</v>
      </c>
      <c r="EU20" s="7" t="n">
        <v>330034</v>
      </c>
      <c r="EV20" s="7" t="n">
        <v>331843</v>
      </c>
      <c r="EW20" s="7" t="n">
        <v>332072</v>
      </c>
      <c r="EX20" s="7" t="n">
        <v>334835</v>
      </c>
      <c r="EY20" s="7" t="n">
        <v>335122</v>
      </c>
      <c r="EZ20" s="7" t="n">
        <v>339406</v>
      </c>
      <c r="FA20" s="7" t="n">
        <v>337356</v>
      </c>
      <c r="FB20" s="7" t="n">
        <v>335046</v>
      </c>
      <c r="FC20" s="7" t="n">
        <v>336690</v>
      </c>
      <c r="FD20" s="7" t="n">
        <v>339932</v>
      </c>
      <c r="FE20" s="7" t="n">
        <v>341658</v>
      </c>
      <c r="FF20" s="7" t="n">
        <v>346658</v>
      </c>
      <c r="FG20" s="7" t="n">
        <v>350950</v>
      </c>
      <c r="FH20" s="7" t="n">
        <v>352657</v>
      </c>
      <c r="FI20" s="7" t="n">
        <v>352214</v>
      </c>
      <c r="FJ20" s="7" t="n">
        <v>353992</v>
      </c>
      <c r="FK20" s="7" t="n">
        <v>354357</v>
      </c>
      <c r="FL20" s="7" t="n">
        <v>358296</v>
      </c>
      <c r="FM20" s="7" t="n">
        <v>355177</v>
      </c>
      <c r="FN20" s="7" t="n">
        <v>352720</v>
      </c>
      <c r="FO20" s="7" t="n">
        <v>354373</v>
      </c>
      <c r="FP20" s="7" t="n">
        <v>357570</v>
      </c>
      <c r="FQ20" s="7" t="n">
        <v>360651</v>
      </c>
      <c r="FR20" s="7" t="n">
        <v>364510</v>
      </c>
      <c r="FS20" s="7" t="n">
        <v>368946</v>
      </c>
      <c r="FT20" s="7" t="n">
        <v>370718</v>
      </c>
      <c r="FU20" s="7" t="n">
        <v>370170</v>
      </c>
      <c r="FV20" s="7" t="n">
        <v>373297</v>
      </c>
      <c r="FW20" s="7" t="n">
        <v>373935</v>
      </c>
      <c r="FX20" s="7" t="n">
        <v>377007</v>
      </c>
      <c r="FY20" s="7" t="n">
        <v>375120</v>
      </c>
      <c r="FZ20" s="7" t="n">
        <v>372954</v>
      </c>
      <c r="GA20" s="7" t="n">
        <v>374488</v>
      </c>
      <c r="GB20" s="7" t="n">
        <v>376657</v>
      </c>
      <c r="GC20" s="7" t="n">
        <v>376986</v>
      </c>
    </row>
    <row r="21" customFormat="false" ht="15" hidden="false" customHeight="true" outlineLevel="0" collapsed="false">
      <c r="A21" s="6" t="s">
        <v>216</v>
      </c>
      <c r="B21" s="7" t="n">
        <v>61734</v>
      </c>
      <c r="C21" s="7" t="n">
        <v>61880</v>
      </c>
      <c r="D21" s="7" t="n">
        <v>62128</v>
      </c>
      <c r="E21" s="7" t="n">
        <v>62039</v>
      </c>
      <c r="F21" s="7" t="n">
        <v>62312</v>
      </c>
      <c r="G21" s="7" t="n">
        <v>62553</v>
      </c>
      <c r="H21" s="7" t="n">
        <v>62722</v>
      </c>
      <c r="I21" s="7" t="n">
        <v>61827</v>
      </c>
      <c r="J21" s="7" t="n">
        <v>61827</v>
      </c>
      <c r="K21" s="7" t="n">
        <v>61713</v>
      </c>
      <c r="L21" s="7" t="n">
        <v>62276</v>
      </c>
      <c r="M21" s="7" t="n">
        <v>62342</v>
      </c>
      <c r="N21" s="7" t="n">
        <v>61983</v>
      </c>
      <c r="O21" s="7" t="n">
        <v>62160</v>
      </c>
      <c r="P21" s="7" t="n">
        <v>62444</v>
      </c>
      <c r="Q21" s="7" t="n">
        <v>62364</v>
      </c>
      <c r="R21" s="7" t="n">
        <v>62490</v>
      </c>
      <c r="S21" s="7" t="n">
        <v>62780</v>
      </c>
      <c r="T21" s="7" t="n">
        <v>62778</v>
      </c>
      <c r="U21" s="7" t="n">
        <v>62147</v>
      </c>
      <c r="V21" s="7" t="n">
        <v>62104</v>
      </c>
      <c r="W21" s="7" t="n">
        <v>61769</v>
      </c>
      <c r="X21" s="7" t="n">
        <v>61735</v>
      </c>
      <c r="Y21" s="7" t="n">
        <v>61479</v>
      </c>
      <c r="Z21" s="7" t="n">
        <v>60517</v>
      </c>
      <c r="AA21" s="7" t="n">
        <v>60254</v>
      </c>
      <c r="AB21" s="7" t="n">
        <v>60271</v>
      </c>
      <c r="AC21" s="7" t="n">
        <v>60093</v>
      </c>
      <c r="AD21" s="7" t="n">
        <v>60173</v>
      </c>
      <c r="AE21" s="7" t="n">
        <v>60264</v>
      </c>
      <c r="AF21" s="7" t="n">
        <v>60230</v>
      </c>
      <c r="AG21" s="7" t="n">
        <v>59518</v>
      </c>
      <c r="AH21" s="7" t="n">
        <v>59225</v>
      </c>
      <c r="AI21" s="7" t="n">
        <v>58990</v>
      </c>
      <c r="AJ21" s="7" t="n">
        <v>58851</v>
      </c>
      <c r="AK21" s="7" t="n">
        <v>58627</v>
      </c>
      <c r="AL21" s="7" t="n">
        <v>57872</v>
      </c>
      <c r="AM21" s="7" t="n">
        <v>57706</v>
      </c>
      <c r="AN21" s="7" t="n">
        <v>57718</v>
      </c>
      <c r="AO21" s="7" t="n">
        <v>57726</v>
      </c>
      <c r="AP21" s="7" t="n">
        <v>57962</v>
      </c>
      <c r="AQ21" s="7" t="n">
        <v>58253</v>
      </c>
      <c r="AR21" s="7" t="n">
        <v>58710</v>
      </c>
      <c r="AS21" s="7" t="n">
        <v>58262</v>
      </c>
      <c r="AT21" s="7" t="n">
        <v>58233</v>
      </c>
      <c r="AU21" s="7" t="n">
        <v>58486</v>
      </c>
      <c r="AV21" s="7" t="n">
        <v>58690</v>
      </c>
      <c r="AW21" s="7" t="n">
        <v>58768</v>
      </c>
      <c r="AX21" s="7" t="n">
        <v>58237</v>
      </c>
      <c r="AY21" s="7" t="n">
        <v>58262</v>
      </c>
      <c r="AZ21" s="7" t="n">
        <v>58743</v>
      </c>
      <c r="BA21" s="7" t="n">
        <v>58844</v>
      </c>
      <c r="BB21" s="7" t="n">
        <v>59264</v>
      </c>
      <c r="BC21" s="7" t="n">
        <v>59884</v>
      </c>
      <c r="BD21" s="7" t="n">
        <v>60091</v>
      </c>
      <c r="BE21" s="7" t="n">
        <v>59497</v>
      </c>
      <c r="BF21" s="7" t="n">
        <v>59628</v>
      </c>
      <c r="BG21" s="7" t="n">
        <v>59661</v>
      </c>
      <c r="BH21" s="7" t="n">
        <v>60041</v>
      </c>
      <c r="BI21" s="7" t="n">
        <v>60025</v>
      </c>
      <c r="BJ21" s="7" t="n">
        <v>59425</v>
      </c>
      <c r="BK21" s="7" t="n">
        <v>59604</v>
      </c>
      <c r="BL21" s="7" t="n">
        <v>60225</v>
      </c>
      <c r="BM21" s="7" t="n">
        <v>60488</v>
      </c>
      <c r="BN21" s="7" t="n">
        <v>60906</v>
      </c>
      <c r="BO21" s="7" t="n">
        <v>61676</v>
      </c>
      <c r="BP21" s="7" t="n">
        <v>61861</v>
      </c>
      <c r="BQ21" s="7" t="n">
        <v>61514</v>
      </c>
      <c r="BR21" s="7" t="n">
        <v>61725</v>
      </c>
      <c r="BS21" s="7" t="n">
        <v>61692</v>
      </c>
      <c r="BT21" s="7" t="n">
        <v>62084</v>
      </c>
      <c r="BU21" s="7" t="n">
        <v>61828</v>
      </c>
      <c r="BV21" s="7" t="n">
        <v>61213</v>
      </c>
      <c r="BW21" s="7" t="n">
        <v>61506</v>
      </c>
      <c r="BX21" s="7" t="n">
        <v>61932</v>
      </c>
      <c r="BY21" s="7" t="n">
        <v>62171</v>
      </c>
      <c r="BZ21" s="7" t="n">
        <v>62585</v>
      </c>
      <c r="CA21" s="7" t="n">
        <v>63467</v>
      </c>
      <c r="CB21" s="7" t="n">
        <v>64036</v>
      </c>
      <c r="CC21" s="7" t="n">
        <v>63622</v>
      </c>
      <c r="CD21" s="7" t="n">
        <v>64029</v>
      </c>
      <c r="CE21" s="7" t="n">
        <v>63873</v>
      </c>
      <c r="CF21" s="7" t="n">
        <v>64567</v>
      </c>
      <c r="CG21" s="7" t="n">
        <v>64382</v>
      </c>
      <c r="CH21" s="7" t="n">
        <v>64221</v>
      </c>
      <c r="CI21" s="7" t="n">
        <v>64375</v>
      </c>
      <c r="CJ21" s="7" t="n">
        <v>65007</v>
      </c>
      <c r="CK21" s="7" t="n">
        <v>65256</v>
      </c>
      <c r="CL21" s="7" t="n">
        <v>65785</v>
      </c>
      <c r="CM21" s="7" t="n">
        <v>66591</v>
      </c>
      <c r="CN21" s="7" t="n">
        <v>67123</v>
      </c>
      <c r="CO21" s="7" t="n">
        <v>66762</v>
      </c>
      <c r="CP21" s="7" t="n">
        <v>66961</v>
      </c>
      <c r="CQ21" s="7" t="n">
        <v>67126</v>
      </c>
      <c r="CR21" s="7" t="n">
        <v>67955</v>
      </c>
      <c r="CS21" s="7" t="n">
        <v>67752</v>
      </c>
      <c r="CT21" s="7" t="n">
        <v>67357</v>
      </c>
      <c r="CU21" s="7" t="n">
        <v>67622</v>
      </c>
      <c r="CV21" s="7" t="n">
        <v>67878</v>
      </c>
      <c r="CW21" s="7" t="n">
        <v>68024</v>
      </c>
      <c r="CX21" s="7" t="n">
        <v>68364</v>
      </c>
      <c r="CY21" s="7" t="n">
        <v>69185</v>
      </c>
      <c r="CZ21" s="7" t="n">
        <v>69927</v>
      </c>
      <c r="DA21" s="7" t="n">
        <v>69299</v>
      </c>
      <c r="DB21" s="7" t="n">
        <v>69307</v>
      </c>
      <c r="DC21" s="7" t="n">
        <v>69156</v>
      </c>
      <c r="DD21" s="7" t="n">
        <v>69832</v>
      </c>
      <c r="DE21" s="7" t="n">
        <v>69605</v>
      </c>
      <c r="DF21" s="7" t="n">
        <v>69402</v>
      </c>
      <c r="DG21" s="7" t="n">
        <v>69808</v>
      </c>
      <c r="DH21" s="7" t="n">
        <v>70292</v>
      </c>
      <c r="DI21" s="7" t="n">
        <v>70507</v>
      </c>
      <c r="DJ21" s="7" t="n">
        <v>70806</v>
      </c>
      <c r="DK21" s="7" t="n">
        <v>71573</v>
      </c>
      <c r="DL21" s="7" t="n">
        <v>72306</v>
      </c>
      <c r="DM21" s="7" t="n">
        <v>71785</v>
      </c>
      <c r="DN21" s="7" t="n">
        <v>71942</v>
      </c>
      <c r="DO21" s="7" t="n">
        <v>72039</v>
      </c>
      <c r="DP21" s="7" t="n">
        <v>72607</v>
      </c>
      <c r="DQ21" s="7" t="n">
        <v>72380</v>
      </c>
      <c r="DR21" s="7" t="n">
        <v>71965</v>
      </c>
      <c r="DS21" s="7" t="n">
        <v>72204</v>
      </c>
      <c r="DT21" s="7" t="n">
        <v>72077</v>
      </c>
      <c r="DU21" s="7" t="n">
        <v>68101</v>
      </c>
      <c r="DV21" s="7" t="n">
        <v>68314</v>
      </c>
      <c r="DW21" s="7" t="n">
        <v>69720</v>
      </c>
      <c r="DX21" s="7" t="n">
        <v>70645</v>
      </c>
      <c r="DY21" s="7" t="n">
        <v>70737</v>
      </c>
      <c r="DZ21" s="7" t="n">
        <v>71405</v>
      </c>
      <c r="EA21" s="7" t="n">
        <v>71560</v>
      </c>
      <c r="EB21" s="7" t="n">
        <v>72347</v>
      </c>
      <c r="EC21" s="7" t="n">
        <v>71829</v>
      </c>
      <c r="ED21" s="7" t="n">
        <v>71409</v>
      </c>
      <c r="EE21" s="7" t="n">
        <v>71275</v>
      </c>
      <c r="EF21" s="7" t="n">
        <v>71712</v>
      </c>
      <c r="EG21" s="7" t="n">
        <v>71986</v>
      </c>
      <c r="EH21" s="7" t="n">
        <v>72423</v>
      </c>
      <c r="EI21" s="7" t="n">
        <v>73206</v>
      </c>
      <c r="EJ21" s="7" t="n">
        <v>73874</v>
      </c>
      <c r="EK21" s="7" t="n">
        <v>73524</v>
      </c>
      <c r="EL21" s="7" t="n">
        <v>73741</v>
      </c>
      <c r="EM21" s="7" t="n">
        <v>73704</v>
      </c>
      <c r="EN21" s="7" t="n">
        <v>74529</v>
      </c>
      <c r="EO21" s="7" t="n">
        <v>74170</v>
      </c>
      <c r="EP21" s="7" t="n">
        <v>74311</v>
      </c>
      <c r="EQ21" s="7" t="n">
        <v>75120</v>
      </c>
      <c r="ER21" s="7" t="n">
        <v>75652</v>
      </c>
      <c r="ES21" s="7" t="n">
        <v>75737</v>
      </c>
      <c r="ET21" s="7" t="n">
        <v>76586</v>
      </c>
      <c r="EU21" s="7" t="n">
        <v>77635</v>
      </c>
      <c r="EV21" s="7" t="n">
        <v>78320</v>
      </c>
      <c r="EW21" s="7" t="n">
        <v>78372</v>
      </c>
      <c r="EX21" s="7" t="n">
        <v>78538</v>
      </c>
      <c r="EY21" s="7" t="n">
        <v>78290</v>
      </c>
      <c r="EZ21" s="7" t="n">
        <v>79204</v>
      </c>
      <c r="FA21" s="7" t="n">
        <v>78777</v>
      </c>
      <c r="FB21" s="7" t="n">
        <v>78531</v>
      </c>
      <c r="FC21" s="7" t="n">
        <v>78994</v>
      </c>
      <c r="FD21" s="7" t="n">
        <v>79670</v>
      </c>
      <c r="FE21" s="7" t="n">
        <v>79930</v>
      </c>
      <c r="FF21" s="7" t="n">
        <v>80823</v>
      </c>
      <c r="FG21" s="7" t="n">
        <v>81649</v>
      </c>
      <c r="FH21" s="7" t="n">
        <v>82492</v>
      </c>
      <c r="FI21" s="7" t="n">
        <v>82285</v>
      </c>
      <c r="FJ21" s="7" t="n">
        <v>82165</v>
      </c>
      <c r="FK21" s="7" t="n">
        <v>81597</v>
      </c>
      <c r="FL21" s="7" t="n">
        <v>82289</v>
      </c>
      <c r="FM21" s="7" t="n">
        <v>81693</v>
      </c>
      <c r="FN21" s="7" t="n">
        <v>81355</v>
      </c>
      <c r="FO21" s="7" t="n">
        <v>81720</v>
      </c>
      <c r="FP21" s="7" t="n">
        <v>82168</v>
      </c>
      <c r="FQ21" s="7" t="n">
        <v>82612</v>
      </c>
      <c r="FR21" s="7" t="n">
        <v>83128</v>
      </c>
      <c r="FS21" s="7" t="n">
        <v>84018</v>
      </c>
      <c r="FT21" s="7" t="n">
        <v>84819</v>
      </c>
      <c r="FU21" s="7" t="n">
        <v>84233</v>
      </c>
      <c r="FV21" s="7" t="n">
        <v>84145</v>
      </c>
      <c r="FW21" s="7" t="n">
        <v>83758</v>
      </c>
      <c r="FX21" s="7" t="n">
        <v>84179</v>
      </c>
      <c r="FY21" s="7" t="n">
        <v>83625</v>
      </c>
      <c r="FZ21" s="7" t="n">
        <v>82232</v>
      </c>
      <c r="GA21" s="7" t="n">
        <v>82536</v>
      </c>
      <c r="GB21" s="7" t="n">
        <v>82764</v>
      </c>
      <c r="GC21" s="7" t="n">
        <v>83072</v>
      </c>
    </row>
    <row r="22" customFormat="false" ht="15" hidden="false" customHeight="true" outlineLevel="0" collapsed="false">
      <c r="A22" s="6" t="s">
        <v>217</v>
      </c>
      <c r="B22" s="7" t="n">
        <v>42689</v>
      </c>
      <c r="C22" s="7" t="n">
        <v>42703</v>
      </c>
      <c r="D22" s="7" t="n">
        <v>42856</v>
      </c>
      <c r="E22" s="7" t="n">
        <v>42960</v>
      </c>
      <c r="F22" s="7" t="n">
        <v>43171</v>
      </c>
      <c r="G22" s="7" t="n">
        <v>43469</v>
      </c>
      <c r="H22" s="7" t="n">
        <v>43135</v>
      </c>
      <c r="I22" s="7" t="n">
        <v>42830</v>
      </c>
      <c r="J22" s="7" t="n">
        <v>43252</v>
      </c>
      <c r="K22" s="7" t="n">
        <v>43491</v>
      </c>
      <c r="L22" s="7" t="n">
        <v>43485</v>
      </c>
      <c r="M22" s="7" t="n">
        <v>43361</v>
      </c>
      <c r="N22" s="7" t="n">
        <v>43117</v>
      </c>
      <c r="O22" s="7" t="n">
        <v>43121</v>
      </c>
      <c r="P22" s="7" t="n">
        <v>43246</v>
      </c>
      <c r="Q22" s="7" t="n">
        <v>43274</v>
      </c>
      <c r="R22" s="7" t="n">
        <v>43423</v>
      </c>
      <c r="S22" s="7" t="n">
        <v>43588</v>
      </c>
      <c r="T22" s="7" t="n">
        <v>43288</v>
      </c>
      <c r="U22" s="7" t="n">
        <v>42878</v>
      </c>
      <c r="V22" s="7" t="n">
        <v>42932</v>
      </c>
      <c r="W22" s="7" t="n">
        <v>42518</v>
      </c>
      <c r="X22" s="7" t="n">
        <v>42445</v>
      </c>
      <c r="Y22" s="7" t="n">
        <v>42219</v>
      </c>
      <c r="Z22" s="7" t="n">
        <v>41462</v>
      </c>
      <c r="AA22" s="7" t="n">
        <v>41254</v>
      </c>
      <c r="AB22" s="7" t="n">
        <v>41168</v>
      </c>
      <c r="AC22" s="7" t="n">
        <v>40931</v>
      </c>
      <c r="AD22" s="7" t="n">
        <v>40959</v>
      </c>
      <c r="AE22" s="7" t="n">
        <v>40962</v>
      </c>
      <c r="AF22" s="7" t="n">
        <v>40718</v>
      </c>
      <c r="AG22" s="7" t="n">
        <v>40060</v>
      </c>
      <c r="AH22" s="7" t="n">
        <v>40189</v>
      </c>
      <c r="AI22" s="7" t="n">
        <v>40136</v>
      </c>
      <c r="AJ22" s="7" t="n">
        <v>39715</v>
      </c>
      <c r="AK22" s="7" t="n">
        <v>39492</v>
      </c>
      <c r="AL22" s="7" t="n">
        <v>38846</v>
      </c>
      <c r="AM22" s="7" t="n">
        <v>38829</v>
      </c>
      <c r="AN22" s="7" t="n">
        <v>38775</v>
      </c>
      <c r="AO22" s="7" t="n">
        <v>38715</v>
      </c>
      <c r="AP22" s="7" t="n">
        <v>38882</v>
      </c>
      <c r="AQ22" s="7" t="n">
        <v>39161</v>
      </c>
      <c r="AR22" s="7" t="n">
        <v>39102</v>
      </c>
      <c r="AS22" s="7" t="n">
        <v>38655</v>
      </c>
      <c r="AT22" s="7" t="n">
        <v>38967</v>
      </c>
      <c r="AU22" s="7" t="n">
        <v>39177</v>
      </c>
      <c r="AV22" s="7" t="n">
        <v>38828</v>
      </c>
      <c r="AW22" s="7" t="n">
        <v>38840</v>
      </c>
      <c r="AX22" s="7" t="n">
        <v>38546</v>
      </c>
      <c r="AY22" s="7" t="n">
        <v>38634</v>
      </c>
      <c r="AZ22" s="7" t="n">
        <v>38806</v>
      </c>
      <c r="BA22" s="7" t="n">
        <v>38960</v>
      </c>
      <c r="BB22" s="7" t="n">
        <v>39151</v>
      </c>
      <c r="BC22" s="7" t="n">
        <v>39384</v>
      </c>
      <c r="BD22" s="7" t="n">
        <v>39500</v>
      </c>
      <c r="BE22" s="7" t="n">
        <v>39006</v>
      </c>
      <c r="BF22" s="7" t="n">
        <v>39677</v>
      </c>
      <c r="BG22" s="7" t="n">
        <v>39560</v>
      </c>
      <c r="BH22" s="7" t="n">
        <v>39488</v>
      </c>
      <c r="BI22" s="7" t="n">
        <v>39521</v>
      </c>
      <c r="BJ22" s="7" t="n">
        <v>39171</v>
      </c>
      <c r="BK22" s="7" t="n">
        <v>39062</v>
      </c>
      <c r="BL22" s="7" t="n">
        <v>39174</v>
      </c>
      <c r="BM22" s="7" t="n">
        <v>39372</v>
      </c>
      <c r="BN22" s="7" t="n">
        <v>39714</v>
      </c>
      <c r="BO22" s="7" t="n">
        <v>40109</v>
      </c>
      <c r="BP22" s="7" t="n">
        <v>40192</v>
      </c>
      <c r="BQ22" s="7" t="n">
        <v>39920</v>
      </c>
      <c r="BR22" s="7" t="n">
        <v>40513</v>
      </c>
      <c r="BS22" s="7" t="n">
        <v>40426</v>
      </c>
      <c r="BT22" s="7" t="n">
        <v>40408</v>
      </c>
      <c r="BU22" s="7" t="n">
        <v>40316</v>
      </c>
      <c r="BV22" s="7" t="n">
        <v>39720</v>
      </c>
      <c r="BW22" s="7" t="n">
        <v>39765</v>
      </c>
      <c r="BX22" s="7" t="n">
        <v>40020</v>
      </c>
      <c r="BY22" s="7" t="n">
        <v>40108</v>
      </c>
      <c r="BZ22" s="7" t="n">
        <v>40385</v>
      </c>
      <c r="CA22" s="7" t="n">
        <v>40846</v>
      </c>
      <c r="CB22" s="7" t="n">
        <v>40909</v>
      </c>
      <c r="CC22" s="7" t="n">
        <v>40655</v>
      </c>
      <c r="CD22" s="7" t="n">
        <v>41220</v>
      </c>
      <c r="CE22" s="7" t="n">
        <v>41347</v>
      </c>
      <c r="CF22" s="7" t="n">
        <v>41294</v>
      </c>
      <c r="CG22" s="7" t="n">
        <v>41236</v>
      </c>
      <c r="CH22" s="7" t="n">
        <v>40941</v>
      </c>
      <c r="CI22" s="7" t="n">
        <v>40937</v>
      </c>
      <c r="CJ22" s="7" t="n">
        <v>41402</v>
      </c>
      <c r="CK22" s="7" t="n">
        <v>41794</v>
      </c>
      <c r="CL22" s="7" t="n">
        <v>42269</v>
      </c>
      <c r="CM22" s="7" t="n">
        <v>42833</v>
      </c>
      <c r="CN22" s="7" t="n">
        <v>42989</v>
      </c>
      <c r="CO22" s="7" t="n">
        <v>42897</v>
      </c>
      <c r="CP22" s="7" t="n">
        <v>43103</v>
      </c>
      <c r="CQ22" s="7" t="n">
        <v>42838</v>
      </c>
      <c r="CR22" s="7" t="n">
        <v>43217</v>
      </c>
      <c r="CS22" s="7" t="n">
        <v>43103</v>
      </c>
      <c r="CT22" s="7" t="n">
        <v>42716</v>
      </c>
      <c r="CU22" s="7" t="n">
        <v>42748</v>
      </c>
      <c r="CV22" s="7" t="n">
        <v>43076</v>
      </c>
      <c r="CW22" s="7" t="n">
        <v>43264</v>
      </c>
      <c r="CX22" s="7" t="n">
        <v>43662</v>
      </c>
      <c r="CY22" s="7" t="n">
        <v>44282</v>
      </c>
      <c r="CZ22" s="7" t="n">
        <v>44547</v>
      </c>
      <c r="DA22" s="7" t="n">
        <v>44336</v>
      </c>
      <c r="DB22" s="7" t="n">
        <v>44604</v>
      </c>
      <c r="DC22" s="7" t="n">
        <v>44718</v>
      </c>
      <c r="DD22" s="7" t="n">
        <v>44681</v>
      </c>
      <c r="DE22" s="7" t="n">
        <v>44590</v>
      </c>
      <c r="DF22" s="7" t="n">
        <v>44288</v>
      </c>
      <c r="DG22" s="7" t="n">
        <v>44527</v>
      </c>
      <c r="DH22" s="7" t="n">
        <v>44675</v>
      </c>
      <c r="DI22" s="7" t="n">
        <v>45000</v>
      </c>
      <c r="DJ22" s="7" t="n">
        <v>45315</v>
      </c>
      <c r="DK22" s="7" t="n">
        <v>45783</v>
      </c>
      <c r="DL22" s="7" t="n">
        <v>46161</v>
      </c>
      <c r="DM22" s="7" t="n">
        <v>45840</v>
      </c>
      <c r="DN22" s="7" t="n">
        <v>46327</v>
      </c>
      <c r="DO22" s="7" t="n">
        <v>46196</v>
      </c>
      <c r="DP22" s="7" t="n">
        <v>46144</v>
      </c>
      <c r="DQ22" s="7" t="n">
        <v>45974</v>
      </c>
      <c r="DR22" s="7" t="n">
        <v>45572</v>
      </c>
      <c r="DS22" s="7" t="n">
        <v>45772</v>
      </c>
      <c r="DT22" s="7" t="n">
        <v>45834</v>
      </c>
      <c r="DU22" s="7" t="n">
        <v>44761</v>
      </c>
      <c r="DV22" s="7" t="n">
        <v>44967</v>
      </c>
      <c r="DW22" s="7" t="n">
        <v>45687</v>
      </c>
      <c r="DX22" s="7" t="n">
        <v>45837</v>
      </c>
      <c r="DY22" s="7" t="n">
        <v>45881</v>
      </c>
      <c r="DZ22" s="7" t="n">
        <v>46388</v>
      </c>
      <c r="EA22" s="7" t="n">
        <v>46319</v>
      </c>
      <c r="EB22" s="7" t="n">
        <v>46678</v>
      </c>
      <c r="EC22" s="7" t="n">
        <v>46444</v>
      </c>
      <c r="ED22" s="7" t="n">
        <v>46108</v>
      </c>
      <c r="EE22" s="7" t="n">
        <v>45919</v>
      </c>
      <c r="EF22" s="7" t="n">
        <v>46063</v>
      </c>
      <c r="EG22" s="7" t="n">
        <v>46334</v>
      </c>
      <c r="EH22" s="7" t="n">
        <v>46796</v>
      </c>
      <c r="EI22" s="7" t="n">
        <v>47523</v>
      </c>
      <c r="EJ22" s="7" t="n">
        <v>47837</v>
      </c>
      <c r="EK22" s="7" t="n">
        <v>47732</v>
      </c>
      <c r="EL22" s="7" t="n">
        <v>48111</v>
      </c>
      <c r="EM22" s="7" t="n">
        <v>48115</v>
      </c>
      <c r="EN22" s="7" t="n">
        <v>48409</v>
      </c>
      <c r="EO22" s="7" t="n">
        <v>48228</v>
      </c>
      <c r="EP22" s="7" t="n">
        <v>47915</v>
      </c>
      <c r="EQ22" s="7" t="n">
        <v>48120</v>
      </c>
      <c r="ER22" s="7" t="n">
        <v>48395</v>
      </c>
      <c r="ES22" s="7" t="n">
        <v>48755</v>
      </c>
      <c r="ET22" s="7" t="n">
        <v>49243</v>
      </c>
      <c r="EU22" s="7" t="n">
        <v>49904</v>
      </c>
      <c r="EV22" s="7" t="n">
        <v>50013</v>
      </c>
      <c r="EW22" s="7" t="n">
        <v>49923</v>
      </c>
      <c r="EX22" s="7" t="n">
        <v>50169</v>
      </c>
      <c r="EY22" s="7" t="n">
        <v>49907</v>
      </c>
      <c r="EZ22" s="7" t="n">
        <v>50440</v>
      </c>
      <c r="FA22" s="7" t="n">
        <v>50107</v>
      </c>
      <c r="FB22" s="7" t="n">
        <v>49919</v>
      </c>
      <c r="FC22" s="7" t="n">
        <v>50067</v>
      </c>
      <c r="FD22" s="7" t="n">
        <v>50589</v>
      </c>
      <c r="FE22" s="7" t="n">
        <v>50823</v>
      </c>
      <c r="FF22" s="7" t="n">
        <v>51315</v>
      </c>
      <c r="FG22" s="7" t="n">
        <v>51998</v>
      </c>
      <c r="FH22" s="7" t="n">
        <v>52158</v>
      </c>
      <c r="FI22" s="7" t="n">
        <v>51965</v>
      </c>
      <c r="FJ22" s="7" t="n">
        <v>52109</v>
      </c>
      <c r="FK22" s="7" t="n">
        <v>51775</v>
      </c>
      <c r="FL22" s="7" t="n">
        <v>52228</v>
      </c>
      <c r="FM22" s="7" t="n">
        <v>51968</v>
      </c>
      <c r="FN22" s="7" t="n">
        <v>51675</v>
      </c>
      <c r="FO22" s="7" t="n">
        <v>51836</v>
      </c>
      <c r="FP22" s="7" t="n">
        <v>52092</v>
      </c>
      <c r="FQ22" s="7" t="n">
        <v>52443</v>
      </c>
      <c r="FR22" s="7" t="n">
        <v>52958</v>
      </c>
      <c r="FS22" s="7" t="n">
        <v>53614</v>
      </c>
      <c r="FT22" s="7" t="n">
        <v>53971</v>
      </c>
      <c r="FU22" s="7" t="n">
        <v>53714</v>
      </c>
      <c r="FV22" s="7" t="n">
        <v>54013</v>
      </c>
      <c r="FW22" s="7" t="n">
        <v>53713</v>
      </c>
      <c r="FX22" s="7" t="n">
        <v>53766</v>
      </c>
      <c r="FY22" s="7" t="n">
        <v>53381</v>
      </c>
      <c r="FZ22" s="7" t="n">
        <v>52901</v>
      </c>
      <c r="GA22" s="7" t="n">
        <v>53063</v>
      </c>
      <c r="GB22" s="7" t="n">
        <v>53324</v>
      </c>
      <c r="GC22" s="7" t="n">
        <v>53525</v>
      </c>
    </row>
    <row r="23" customFormat="false" ht="15" hidden="false" customHeight="true" outlineLevel="0" collapsed="false">
      <c r="A23" s="6" t="s">
        <v>218</v>
      </c>
      <c r="B23" s="7" t="n">
        <v>93898</v>
      </c>
      <c r="C23" s="7" t="n">
        <v>94030</v>
      </c>
      <c r="D23" s="7" t="n">
        <v>94426</v>
      </c>
      <c r="E23" s="7" t="n">
        <v>94446</v>
      </c>
      <c r="F23" s="7" t="n">
        <v>94892</v>
      </c>
      <c r="G23" s="7" t="n">
        <v>95103</v>
      </c>
      <c r="H23" s="7" t="n">
        <v>95047</v>
      </c>
      <c r="I23" s="7" t="n">
        <v>94405</v>
      </c>
      <c r="J23" s="7" t="n">
        <v>95293</v>
      </c>
      <c r="K23" s="7" t="n">
        <v>95737</v>
      </c>
      <c r="L23" s="7" t="n">
        <v>96073</v>
      </c>
      <c r="M23" s="7" t="n">
        <v>95710</v>
      </c>
      <c r="N23" s="7" t="n">
        <v>95177</v>
      </c>
      <c r="O23" s="7" t="n">
        <v>95126</v>
      </c>
      <c r="P23" s="7" t="n">
        <v>95429</v>
      </c>
      <c r="Q23" s="7" t="n">
        <v>95348</v>
      </c>
      <c r="R23" s="7" t="n">
        <v>95475</v>
      </c>
      <c r="S23" s="7" t="n">
        <v>95643</v>
      </c>
      <c r="T23" s="7" t="n">
        <v>95206</v>
      </c>
      <c r="U23" s="7" t="n">
        <v>94464</v>
      </c>
      <c r="V23" s="7" t="n">
        <v>94900</v>
      </c>
      <c r="W23" s="7" t="n">
        <v>94076</v>
      </c>
      <c r="X23" s="7" t="n">
        <v>93975</v>
      </c>
      <c r="Y23" s="7" t="n">
        <v>93100</v>
      </c>
      <c r="Z23" s="7" t="n">
        <v>91845</v>
      </c>
      <c r="AA23" s="7" t="n">
        <v>91475</v>
      </c>
      <c r="AB23" s="7" t="n">
        <v>91229</v>
      </c>
      <c r="AC23" s="7" t="n">
        <v>90716</v>
      </c>
      <c r="AD23" s="7" t="n">
        <v>90564</v>
      </c>
      <c r="AE23" s="7" t="n">
        <v>90560</v>
      </c>
      <c r="AF23" s="7" t="n">
        <v>89984</v>
      </c>
      <c r="AG23" s="7" t="n">
        <v>89042</v>
      </c>
      <c r="AH23" s="7" t="n">
        <v>88969</v>
      </c>
      <c r="AI23" s="7" t="n">
        <v>89158</v>
      </c>
      <c r="AJ23" s="7" t="n">
        <v>88536</v>
      </c>
      <c r="AK23" s="7" t="n">
        <v>87875</v>
      </c>
      <c r="AL23" s="7" t="n">
        <v>86577</v>
      </c>
      <c r="AM23" s="7" t="n">
        <v>86566</v>
      </c>
      <c r="AN23" s="7" t="n">
        <v>86860</v>
      </c>
      <c r="AO23" s="7" t="n">
        <v>86951</v>
      </c>
      <c r="AP23" s="7" t="n">
        <v>87049</v>
      </c>
      <c r="AQ23" s="7" t="n">
        <v>87564</v>
      </c>
      <c r="AR23" s="7" t="n">
        <v>87309</v>
      </c>
      <c r="AS23" s="7" t="n">
        <v>86705</v>
      </c>
      <c r="AT23" s="7" t="n">
        <v>87446</v>
      </c>
      <c r="AU23" s="7" t="n">
        <v>87661</v>
      </c>
      <c r="AV23" s="7" t="n">
        <v>87479</v>
      </c>
      <c r="AW23" s="7" t="n">
        <v>87144</v>
      </c>
      <c r="AX23" s="7" t="n">
        <v>86170</v>
      </c>
      <c r="AY23" s="7" t="n">
        <v>86227</v>
      </c>
      <c r="AZ23" s="7" t="n">
        <v>86858</v>
      </c>
      <c r="BA23" s="7" t="n">
        <v>87290</v>
      </c>
      <c r="BB23" s="7" t="n">
        <v>87871</v>
      </c>
      <c r="BC23" s="7" t="n">
        <v>88618</v>
      </c>
      <c r="BD23" s="7" t="n">
        <v>88479</v>
      </c>
      <c r="BE23" s="7" t="n">
        <v>87639</v>
      </c>
      <c r="BF23" s="7" t="n">
        <v>88961</v>
      </c>
      <c r="BG23" s="7" t="n">
        <v>88925</v>
      </c>
      <c r="BH23" s="7" t="n">
        <v>89122</v>
      </c>
      <c r="BI23" s="7" t="n">
        <v>88865</v>
      </c>
      <c r="BJ23" s="7" t="n">
        <v>88168</v>
      </c>
      <c r="BK23" s="7" t="n">
        <v>88286</v>
      </c>
      <c r="BL23" s="7" t="n">
        <v>89015</v>
      </c>
      <c r="BM23" s="7" t="n">
        <v>89414</v>
      </c>
      <c r="BN23" s="7" t="n">
        <v>89832</v>
      </c>
      <c r="BO23" s="7" t="n">
        <v>90712</v>
      </c>
      <c r="BP23" s="7" t="n">
        <v>90600</v>
      </c>
      <c r="BQ23" s="7" t="n">
        <v>90108</v>
      </c>
      <c r="BR23" s="7" t="n">
        <v>91408</v>
      </c>
      <c r="BS23" s="7" t="n">
        <v>91258</v>
      </c>
      <c r="BT23" s="7" t="n">
        <v>91334</v>
      </c>
      <c r="BU23" s="7" t="n">
        <v>90821</v>
      </c>
      <c r="BV23" s="7" t="n">
        <v>89925</v>
      </c>
      <c r="BW23" s="7" t="n">
        <v>90289</v>
      </c>
      <c r="BX23" s="7" t="n">
        <v>90715</v>
      </c>
      <c r="BY23" s="7" t="n">
        <v>91022</v>
      </c>
      <c r="BZ23" s="7" t="n">
        <v>91737</v>
      </c>
      <c r="CA23" s="7" t="n">
        <v>92805</v>
      </c>
      <c r="CB23" s="7" t="n">
        <v>92974</v>
      </c>
      <c r="CC23" s="7" t="n">
        <v>92602</v>
      </c>
      <c r="CD23" s="7" t="n">
        <v>93604</v>
      </c>
      <c r="CE23" s="7" t="n">
        <v>93835</v>
      </c>
      <c r="CF23" s="7" t="n">
        <v>93973</v>
      </c>
      <c r="CG23" s="7" t="n">
        <v>93523</v>
      </c>
      <c r="CH23" s="7" t="n">
        <v>93093</v>
      </c>
      <c r="CI23" s="7" t="n">
        <v>93363</v>
      </c>
      <c r="CJ23" s="7" t="n">
        <v>94172</v>
      </c>
      <c r="CK23" s="7" t="n">
        <v>94531</v>
      </c>
      <c r="CL23" s="7" t="n">
        <v>95377</v>
      </c>
      <c r="CM23" s="7" t="n">
        <v>96578</v>
      </c>
      <c r="CN23" s="7" t="n">
        <v>96907</v>
      </c>
      <c r="CO23" s="7" t="n">
        <v>96932</v>
      </c>
      <c r="CP23" s="7" t="n">
        <v>97722</v>
      </c>
      <c r="CQ23" s="7" t="n">
        <v>97236</v>
      </c>
      <c r="CR23" s="7" t="n">
        <v>97900</v>
      </c>
      <c r="CS23" s="7" t="n">
        <v>97329</v>
      </c>
      <c r="CT23" s="7" t="n">
        <v>96533</v>
      </c>
      <c r="CU23" s="7" t="n">
        <v>96835</v>
      </c>
      <c r="CV23" s="7" t="n">
        <v>97456</v>
      </c>
      <c r="CW23" s="7" t="n">
        <v>97965</v>
      </c>
      <c r="CX23" s="7" t="n">
        <v>98646</v>
      </c>
      <c r="CY23" s="7" t="n">
        <v>99657</v>
      </c>
      <c r="CZ23" s="7" t="n">
        <v>100049</v>
      </c>
      <c r="DA23" s="7" t="n">
        <v>99712</v>
      </c>
      <c r="DB23" s="7" t="n">
        <v>100615</v>
      </c>
      <c r="DC23" s="7" t="n">
        <v>101157</v>
      </c>
      <c r="DD23" s="7" t="n">
        <v>101535</v>
      </c>
      <c r="DE23" s="7" t="n">
        <v>101162</v>
      </c>
      <c r="DF23" s="7" t="n">
        <v>100599</v>
      </c>
      <c r="DG23" s="7" t="n">
        <v>100795</v>
      </c>
      <c r="DH23" s="7" t="n">
        <v>101437</v>
      </c>
      <c r="DI23" s="7" t="n">
        <v>101840</v>
      </c>
      <c r="DJ23" s="7" t="n">
        <v>102359</v>
      </c>
      <c r="DK23" s="7" t="n">
        <v>103345</v>
      </c>
      <c r="DL23" s="7" t="n">
        <v>103737</v>
      </c>
      <c r="DM23" s="7" t="n">
        <v>103297</v>
      </c>
      <c r="DN23" s="7" t="n">
        <v>104312</v>
      </c>
      <c r="DO23" s="7" t="n">
        <v>104183</v>
      </c>
      <c r="DP23" s="7" t="n">
        <v>104518</v>
      </c>
      <c r="DQ23" s="7" t="n">
        <v>103960</v>
      </c>
      <c r="DR23" s="7" t="n">
        <v>103390</v>
      </c>
      <c r="DS23" s="7" t="n">
        <v>103658</v>
      </c>
      <c r="DT23" s="7" t="n">
        <v>103706</v>
      </c>
      <c r="DU23" s="7" t="n">
        <v>100595</v>
      </c>
      <c r="DV23" s="7" t="n">
        <v>100809</v>
      </c>
      <c r="DW23" s="7" t="n">
        <v>102009</v>
      </c>
      <c r="DX23" s="7" t="n">
        <v>102565</v>
      </c>
      <c r="DY23" s="7" t="n">
        <v>102459</v>
      </c>
      <c r="DZ23" s="7" t="n">
        <v>103798</v>
      </c>
      <c r="EA23" s="7" t="n">
        <v>103660</v>
      </c>
      <c r="EB23" s="7" t="n">
        <v>104334</v>
      </c>
      <c r="EC23" s="7" t="n">
        <v>103580</v>
      </c>
      <c r="ED23" s="7" t="n">
        <v>103201</v>
      </c>
      <c r="EE23" s="7" t="n">
        <v>102896</v>
      </c>
      <c r="EF23" s="7" t="n">
        <v>103407</v>
      </c>
      <c r="EG23" s="7" t="n">
        <v>103848</v>
      </c>
      <c r="EH23" s="7" t="n">
        <v>104725</v>
      </c>
      <c r="EI23" s="7" t="n">
        <v>106250</v>
      </c>
      <c r="EJ23" s="7" t="n">
        <v>106761</v>
      </c>
      <c r="EK23" s="7" t="n">
        <v>106453</v>
      </c>
      <c r="EL23" s="7" t="n">
        <v>107347</v>
      </c>
      <c r="EM23" s="7" t="n">
        <v>107459</v>
      </c>
      <c r="EN23" s="7" t="n">
        <v>108451</v>
      </c>
      <c r="EO23" s="7" t="n">
        <v>108198</v>
      </c>
      <c r="EP23" s="7" t="n">
        <v>107935</v>
      </c>
      <c r="EQ23" s="7" t="n">
        <v>108694</v>
      </c>
      <c r="ER23" s="7" t="n">
        <v>109391</v>
      </c>
      <c r="ES23" s="7" t="n">
        <v>109847</v>
      </c>
      <c r="ET23" s="7" t="n">
        <v>110900</v>
      </c>
      <c r="EU23" s="7" t="n">
        <v>112310</v>
      </c>
      <c r="EV23" s="7" t="n">
        <v>112652</v>
      </c>
      <c r="EW23" s="7" t="n">
        <v>112653</v>
      </c>
      <c r="EX23" s="7" t="n">
        <v>113427</v>
      </c>
      <c r="EY23" s="7" t="n">
        <v>113066</v>
      </c>
      <c r="EZ23" s="7" t="n">
        <v>114188</v>
      </c>
      <c r="FA23" s="7" t="n">
        <v>113289</v>
      </c>
      <c r="FB23" s="7" t="n">
        <v>112890</v>
      </c>
      <c r="FC23" s="7" t="n">
        <v>113165</v>
      </c>
      <c r="FD23" s="7" t="n">
        <v>114002</v>
      </c>
      <c r="FE23" s="7" t="n">
        <v>114491</v>
      </c>
      <c r="FF23" s="7" t="n">
        <v>115531</v>
      </c>
      <c r="FG23" s="7" t="n">
        <v>116928</v>
      </c>
      <c r="FH23" s="7" t="n">
        <v>117388</v>
      </c>
      <c r="FI23" s="7" t="n">
        <v>117338</v>
      </c>
      <c r="FJ23" s="7" t="n">
        <v>117761</v>
      </c>
      <c r="FK23" s="7" t="n">
        <v>117565</v>
      </c>
      <c r="FL23" s="7" t="n">
        <v>118528</v>
      </c>
      <c r="FM23" s="7" t="n">
        <v>117777</v>
      </c>
      <c r="FN23" s="7" t="n">
        <v>117067</v>
      </c>
      <c r="FO23" s="7" t="n">
        <v>117549</v>
      </c>
      <c r="FP23" s="7" t="n">
        <v>118086</v>
      </c>
      <c r="FQ23" s="7" t="n">
        <v>118633</v>
      </c>
      <c r="FR23" s="7" t="n">
        <v>119521</v>
      </c>
      <c r="FS23" s="7" t="n">
        <v>120924</v>
      </c>
      <c r="FT23" s="7" t="n">
        <v>121307</v>
      </c>
      <c r="FU23" s="7" t="n">
        <v>120977</v>
      </c>
      <c r="FV23" s="7" t="n">
        <v>121705</v>
      </c>
      <c r="FW23" s="7" t="n">
        <v>121502</v>
      </c>
      <c r="FX23" s="7" t="n">
        <v>122008</v>
      </c>
      <c r="FY23" s="7" t="n">
        <v>121224</v>
      </c>
      <c r="FZ23" s="7" t="n">
        <v>120531</v>
      </c>
      <c r="GA23" s="7" t="n">
        <v>120980</v>
      </c>
      <c r="GB23" s="7" t="n">
        <v>121680</v>
      </c>
      <c r="GC23" s="7" t="n">
        <v>121613</v>
      </c>
    </row>
    <row r="24" customFormat="false" ht="15" hidden="false" customHeight="true" outlineLevel="0" collapsed="false">
      <c r="A24" s="6" t="s">
        <v>219</v>
      </c>
      <c r="B24" s="7" t="n">
        <v>63580</v>
      </c>
      <c r="C24" s="7" t="n">
        <v>63593</v>
      </c>
      <c r="D24" s="7" t="n">
        <v>64230</v>
      </c>
      <c r="E24" s="7" t="n">
        <v>64576</v>
      </c>
      <c r="F24" s="7" t="n">
        <v>64869</v>
      </c>
      <c r="G24" s="7" t="n">
        <v>65542</v>
      </c>
      <c r="H24" s="7" t="n">
        <v>65419</v>
      </c>
      <c r="I24" s="7" t="n">
        <v>65562</v>
      </c>
      <c r="J24" s="7" t="n">
        <v>65785</v>
      </c>
      <c r="K24" s="7" t="n">
        <v>65475</v>
      </c>
      <c r="L24" s="7" t="n">
        <v>65821</v>
      </c>
      <c r="M24" s="7" t="n">
        <v>65401</v>
      </c>
      <c r="N24" s="7" t="n">
        <v>64936</v>
      </c>
      <c r="O24" s="7" t="n">
        <v>64778</v>
      </c>
      <c r="P24" s="7" t="n">
        <v>65002</v>
      </c>
      <c r="Q24" s="7" t="n">
        <v>65110</v>
      </c>
      <c r="R24" s="7" t="n">
        <v>65620</v>
      </c>
      <c r="S24" s="7" t="n">
        <v>66011</v>
      </c>
      <c r="T24" s="7" t="n">
        <v>66010</v>
      </c>
      <c r="U24" s="7" t="n">
        <v>65868</v>
      </c>
      <c r="V24" s="7" t="n">
        <v>65252</v>
      </c>
      <c r="W24" s="7" t="n">
        <v>64712</v>
      </c>
      <c r="X24" s="7" t="n">
        <v>64346</v>
      </c>
      <c r="Y24" s="7" t="n">
        <v>63630</v>
      </c>
      <c r="Z24" s="7" t="n">
        <v>62420</v>
      </c>
      <c r="AA24" s="7" t="n">
        <v>61873</v>
      </c>
      <c r="AB24" s="7" t="n">
        <v>61822</v>
      </c>
      <c r="AC24" s="7" t="n">
        <v>61898</v>
      </c>
      <c r="AD24" s="7" t="n">
        <v>62054</v>
      </c>
      <c r="AE24" s="7" t="n">
        <v>62526</v>
      </c>
      <c r="AF24" s="7" t="n">
        <v>62497</v>
      </c>
      <c r="AG24" s="7" t="n">
        <v>62344</v>
      </c>
      <c r="AH24" s="7" t="n">
        <v>62300</v>
      </c>
      <c r="AI24" s="7" t="n">
        <v>61697</v>
      </c>
      <c r="AJ24" s="7" t="n">
        <v>61438</v>
      </c>
      <c r="AK24" s="7" t="n">
        <v>61027</v>
      </c>
      <c r="AL24" s="7" t="n">
        <v>59716</v>
      </c>
      <c r="AM24" s="7" t="n">
        <v>59404</v>
      </c>
      <c r="AN24" s="7" t="n">
        <v>59324</v>
      </c>
      <c r="AO24" s="7" t="n">
        <v>59939</v>
      </c>
      <c r="AP24" s="7" t="n">
        <v>60358</v>
      </c>
      <c r="AQ24" s="7" t="n">
        <v>60589</v>
      </c>
      <c r="AR24" s="7" t="n">
        <v>60748</v>
      </c>
      <c r="AS24" s="7" t="n">
        <v>60543</v>
      </c>
      <c r="AT24" s="7" t="n">
        <v>60565</v>
      </c>
      <c r="AU24" s="7" t="n">
        <v>60028</v>
      </c>
      <c r="AV24" s="7" t="n">
        <v>60226</v>
      </c>
      <c r="AW24" s="7" t="n">
        <v>60023</v>
      </c>
      <c r="AX24" s="7" t="n">
        <v>59209</v>
      </c>
      <c r="AY24" s="7" t="n">
        <v>59955</v>
      </c>
      <c r="AZ24" s="7" t="n">
        <v>60404</v>
      </c>
      <c r="BA24" s="7" t="n">
        <v>60865</v>
      </c>
      <c r="BB24" s="7" t="n">
        <v>61365</v>
      </c>
      <c r="BC24" s="7" t="n">
        <v>61787</v>
      </c>
      <c r="BD24" s="7" t="n">
        <v>62213</v>
      </c>
      <c r="BE24" s="7" t="n">
        <v>62264</v>
      </c>
      <c r="BF24" s="7" t="n">
        <v>62621</v>
      </c>
      <c r="BG24" s="7" t="n">
        <v>62200</v>
      </c>
      <c r="BH24" s="7" t="n">
        <v>62355</v>
      </c>
      <c r="BI24" s="7" t="n">
        <v>62364</v>
      </c>
      <c r="BJ24" s="7" t="n">
        <v>61492</v>
      </c>
      <c r="BK24" s="7" t="n">
        <v>62345</v>
      </c>
      <c r="BL24" s="7" t="n">
        <v>63623</v>
      </c>
      <c r="BM24" s="7" t="n">
        <v>64188</v>
      </c>
      <c r="BN24" s="7" t="n">
        <v>64917</v>
      </c>
      <c r="BO24" s="7" t="n">
        <v>65437</v>
      </c>
      <c r="BP24" s="7" t="n">
        <v>65475</v>
      </c>
      <c r="BQ24" s="7" t="n">
        <v>65506</v>
      </c>
      <c r="BR24" s="7" t="n">
        <v>65818</v>
      </c>
      <c r="BS24" s="7" t="n">
        <v>65187</v>
      </c>
      <c r="BT24" s="7" t="n">
        <v>65156</v>
      </c>
      <c r="BU24" s="7" t="n">
        <v>64576</v>
      </c>
      <c r="BV24" s="7" t="n">
        <v>63942</v>
      </c>
      <c r="BW24" s="7" t="n">
        <v>65239</v>
      </c>
      <c r="BX24" s="7" t="n">
        <v>66126</v>
      </c>
      <c r="BY24" s="7" t="n">
        <v>66774</v>
      </c>
      <c r="BZ24" s="7" t="n">
        <v>66657</v>
      </c>
      <c r="CA24" s="7" t="n">
        <v>67299</v>
      </c>
      <c r="CB24" s="7" t="n">
        <v>67258</v>
      </c>
      <c r="CC24" s="7" t="n">
        <v>67403</v>
      </c>
      <c r="CD24" s="7" t="n">
        <v>67642</v>
      </c>
      <c r="CE24" s="7" t="n">
        <v>67079</v>
      </c>
      <c r="CF24" s="7" t="n">
        <v>67606</v>
      </c>
      <c r="CG24" s="7" t="n">
        <v>67074</v>
      </c>
      <c r="CH24" s="7" t="n">
        <v>66325</v>
      </c>
      <c r="CI24" s="7" t="n">
        <v>66572</v>
      </c>
      <c r="CJ24" s="7" t="n">
        <v>67074</v>
      </c>
      <c r="CK24" s="7" t="n">
        <v>67780</v>
      </c>
      <c r="CL24" s="7" t="n">
        <v>68503</v>
      </c>
      <c r="CM24" s="7" t="n">
        <v>69710</v>
      </c>
      <c r="CN24" s="7" t="n">
        <v>70372</v>
      </c>
      <c r="CO24" s="7" t="n">
        <v>70584</v>
      </c>
      <c r="CP24" s="7" t="n">
        <v>70736</v>
      </c>
      <c r="CQ24" s="7" t="n">
        <v>70445</v>
      </c>
      <c r="CR24" s="7" t="n">
        <v>70548</v>
      </c>
      <c r="CS24" s="7" t="n">
        <v>70354</v>
      </c>
      <c r="CT24" s="7" t="n">
        <v>69569</v>
      </c>
      <c r="CU24" s="7" t="n">
        <v>69773</v>
      </c>
      <c r="CV24" s="7" t="n">
        <v>70028</v>
      </c>
      <c r="CW24" s="7" t="n">
        <v>70407</v>
      </c>
      <c r="CX24" s="7" t="n">
        <v>71571</v>
      </c>
      <c r="CY24" s="7" t="n">
        <v>72643</v>
      </c>
      <c r="CZ24" s="7" t="n">
        <v>72787</v>
      </c>
      <c r="DA24" s="7" t="n">
        <v>72652</v>
      </c>
      <c r="DB24" s="7" t="n">
        <v>72657</v>
      </c>
      <c r="DC24" s="7" t="n">
        <v>72345</v>
      </c>
      <c r="DD24" s="7" t="n">
        <v>72504</v>
      </c>
      <c r="DE24" s="7" t="n">
        <v>72158</v>
      </c>
      <c r="DF24" s="7" t="n">
        <v>71327</v>
      </c>
      <c r="DG24" s="7" t="n">
        <v>71431</v>
      </c>
      <c r="DH24" s="7" t="n">
        <v>71921</v>
      </c>
      <c r="DI24" s="7" t="n">
        <v>73248</v>
      </c>
      <c r="DJ24" s="7" t="n">
        <v>74300</v>
      </c>
      <c r="DK24" s="7" t="n">
        <v>75192</v>
      </c>
      <c r="DL24" s="7" t="n">
        <v>75659</v>
      </c>
      <c r="DM24" s="7" t="n">
        <v>75304</v>
      </c>
      <c r="DN24" s="7" t="n">
        <v>75255</v>
      </c>
      <c r="DO24" s="7" t="n">
        <v>74865</v>
      </c>
      <c r="DP24" s="7" t="n">
        <v>75410</v>
      </c>
      <c r="DQ24" s="7" t="n">
        <v>75057</v>
      </c>
      <c r="DR24" s="7" t="n">
        <v>74137</v>
      </c>
      <c r="DS24" s="7" t="n">
        <v>74185</v>
      </c>
      <c r="DT24" s="7" t="n">
        <v>74226</v>
      </c>
      <c r="DU24" s="7" t="n">
        <v>72925</v>
      </c>
      <c r="DV24" s="7" t="n">
        <v>73124</v>
      </c>
      <c r="DW24" s="7" t="n">
        <v>74211</v>
      </c>
      <c r="DX24" s="7" t="n">
        <v>74655</v>
      </c>
      <c r="DY24" s="7" t="n">
        <v>74842</v>
      </c>
      <c r="DZ24" s="7" t="n">
        <v>75522</v>
      </c>
      <c r="EA24" s="7" t="n">
        <v>75948</v>
      </c>
      <c r="EB24" s="7" t="n">
        <v>76721</v>
      </c>
      <c r="EC24" s="7" t="n">
        <v>76298</v>
      </c>
      <c r="ED24" s="7" t="n">
        <v>75412</v>
      </c>
      <c r="EE24" s="7" t="n">
        <v>75303</v>
      </c>
      <c r="EF24" s="7" t="n">
        <v>76103</v>
      </c>
      <c r="EG24" s="7" t="n">
        <v>76618</v>
      </c>
      <c r="EH24" s="7" t="n">
        <v>77782</v>
      </c>
      <c r="EI24" s="7" t="n">
        <v>79039</v>
      </c>
      <c r="EJ24" s="7" t="n">
        <v>79270</v>
      </c>
      <c r="EK24" s="7" t="n">
        <v>79666</v>
      </c>
      <c r="EL24" s="7" t="n">
        <v>80149</v>
      </c>
      <c r="EM24" s="7" t="n">
        <v>80052</v>
      </c>
      <c r="EN24" s="7" t="n">
        <v>80623</v>
      </c>
      <c r="EO24" s="7" t="n">
        <v>80259</v>
      </c>
      <c r="EP24" s="7" t="n">
        <v>79464</v>
      </c>
      <c r="EQ24" s="7" t="n">
        <v>79706</v>
      </c>
      <c r="ER24" s="7" t="n">
        <v>80133</v>
      </c>
      <c r="ES24" s="7" t="n">
        <v>80930</v>
      </c>
      <c r="ET24" s="7" t="n">
        <v>81846</v>
      </c>
      <c r="EU24" s="7" t="n">
        <v>82634</v>
      </c>
      <c r="EV24" s="7" t="n">
        <v>82872</v>
      </c>
      <c r="EW24" s="7" t="n">
        <v>82779</v>
      </c>
      <c r="EX24" s="7" t="n">
        <v>83097</v>
      </c>
      <c r="EY24" s="7" t="n">
        <v>83039</v>
      </c>
      <c r="EZ24" s="7" t="n">
        <v>83665</v>
      </c>
      <c r="FA24" s="7" t="n">
        <v>83057</v>
      </c>
      <c r="FB24" s="7" t="n">
        <v>82566</v>
      </c>
      <c r="FC24" s="7" t="n">
        <v>82876</v>
      </c>
      <c r="FD24" s="7" t="n">
        <v>83559</v>
      </c>
      <c r="FE24" s="7" t="n">
        <v>84728</v>
      </c>
      <c r="FF24" s="7" t="n">
        <v>85536</v>
      </c>
      <c r="FG24" s="7" t="n">
        <v>86413</v>
      </c>
      <c r="FH24" s="7" t="n">
        <v>86546</v>
      </c>
      <c r="FI24" s="7" t="n">
        <v>86309</v>
      </c>
      <c r="FJ24" s="7" t="n">
        <v>86512</v>
      </c>
      <c r="FK24" s="7" t="n">
        <v>86216</v>
      </c>
      <c r="FL24" s="7" t="n">
        <v>86992</v>
      </c>
      <c r="FM24" s="7" t="n">
        <v>86299</v>
      </c>
      <c r="FN24" s="7" t="n">
        <v>85737</v>
      </c>
      <c r="FO24" s="7" t="n">
        <v>86038</v>
      </c>
      <c r="FP24" s="7" t="n">
        <v>86509</v>
      </c>
      <c r="FQ24" s="7" t="n">
        <v>87291</v>
      </c>
      <c r="FR24" s="7" t="n">
        <v>88001</v>
      </c>
      <c r="FS24" s="7" t="n">
        <v>89063</v>
      </c>
      <c r="FT24" s="7" t="n">
        <v>89016</v>
      </c>
      <c r="FU24" s="7" t="n">
        <v>88561</v>
      </c>
      <c r="FV24" s="7" t="n">
        <v>88918</v>
      </c>
      <c r="FW24" s="7" t="n">
        <v>88656</v>
      </c>
      <c r="FX24" s="7" t="n">
        <v>89345</v>
      </c>
      <c r="FY24" s="7" t="n">
        <v>88646</v>
      </c>
      <c r="FZ24" s="7" t="n">
        <v>87741</v>
      </c>
      <c r="GA24" s="7" t="n">
        <v>87780</v>
      </c>
      <c r="GB24" s="7" t="n">
        <v>88103</v>
      </c>
      <c r="GC24" s="7" t="n">
        <v>88775</v>
      </c>
    </row>
    <row r="25" customFormat="false" ht="15" hidden="false" customHeight="true" outlineLevel="0" collapsed="false">
      <c r="A25" s="6" t="s">
        <v>220</v>
      </c>
      <c r="B25" s="7" t="n">
        <v>73695</v>
      </c>
      <c r="C25" s="7" t="n">
        <v>73690</v>
      </c>
      <c r="D25" s="7" t="n">
        <v>73972</v>
      </c>
      <c r="E25" s="7" t="n">
        <v>74213</v>
      </c>
      <c r="F25" s="7" t="n">
        <v>74373</v>
      </c>
      <c r="G25" s="7" t="n">
        <v>74128</v>
      </c>
      <c r="H25" s="7" t="n">
        <v>74053</v>
      </c>
      <c r="I25" s="7" t="n">
        <v>73466</v>
      </c>
      <c r="J25" s="7" t="n">
        <v>73902</v>
      </c>
      <c r="K25" s="7" t="n">
        <v>73548</v>
      </c>
      <c r="L25" s="7" t="n">
        <v>73286</v>
      </c>
      <c r="M25" s="7" t="n">
        <v>73032</v>
      </c>
      <c r="N25" s="7" t="n">
        <v>71943</v>
      </c>
      <c r="O25" s="7" t="n">
        <v>72279</v>
      </c>
      <c r="P25" s="7" t="n">
        <v>72532</v>
      </c>
      <c r="Q25" s="7" t="n">
        <v>72818</v>
      </c>
      <c r="R25" s="7" t="n">
        <v>72802</v>
      </c>
      <c r="S25" s="7" t="n">
        <v>72850</v>
      </c>
      <c r="T25" s="7" t="n">
        <v>72812</v>
      </c>
      <c r="U25" s="7" t="n">
        <v>72278</v>
      </c>
      <c r="V25" s="7" t="n">
        <v>72602</v>
      </c>
      <c r="W25" s="7" t="n">
        <v>71810</v>
      </c>
      <c r="X25" s="7" t="n">
        <v>71055</v>
      </c>
      <c r="Y25" s="7" t="n">
        <v>70422</v>
      </c>
      <c r="Z25" s="7" t="n">
        <v>68414</v>
      </c>
      <c r="AA25" s="7" t="n">
        <v>68076</v>
      </c>
      <c r="AB25" s="7" t="n">
        <v>67754</v>
      </c>
      <c r="AC25" s="7" t="n">
        <v>67224</v>
      </c>
      <c r="AD25" s="7" t="n">
        <v>66871</v>
      </c>
      <c r="AE25" s="7" t="n">
        <v>66718</v>
      </c>
      <c r="AF25" s="7" t="n">
        <v>66313</v>
      </c>
      <c r="AG25" s="7" t="n">
        <v>65244</v>
      </c>
      <c r="AH25" s="7" t="n">
        <v>65353</v>
      </c>
      <c r="AI25" s="7" t="n">
        <v>64564</v>
      </c>
      <c r="AJ25" s="7" t="n">
        <v>63963</v>
      </c>
      <c r="AK25" s="7" t="n">
        <v>63473</v>
      </c>
      <c r="AL25" s="7" t="n">
        <v>62253</v>
      </c>
      <c r="AM25" s="7" t="n">
        <v>62027</v>
      </c>
      <c r="AN25" s="7" t="n">
        <v>62189</v>
      </c>
      <c r="AO25" s="7" t="n">
        <v>62499</v>
      </c>
      <c r="AP25" s="7" t="n">
        <v>62906</v>
      </c>
      <c r="AQ25" s="7" t="n">
        <v>62953</v>
      </c>
      <c r="AR25" s="7" t="n">
        <v>63043</v>
      </c>
      <c r="AS25" s="7" t="n">
        <v>62968</v>
      </c>
      <c r="AT25" s="7" t="n">
        <v>63412</v>
      </c>
      <c r="AU25" s="7" t="n">
        <v>62855</v>
      </c>
      <c r="AV25" s="7" t="n">
        <v>62630</v>
      </c>
      <c r="AW25" s="7" t="n">
        <v>62507</v>
      </c>
      <c r="AX25" s="7" t="n">
        <v>61992</v>
      </c>
      <c r="AY25" s="7" t="n">
        <v>61989</v>
      </c>
      <c r="AZ25" s="7" t="n">
        <v>62349</v>
      </c>
      <c r="BA25" s="7" t="n">
        <v>62894</v>
      </c>
      <c r="BB25" s="7" t="n">
        <v>63423</v>
      </c>
      <c r="BC25" s="7" t="n">
        <v>63777</v>
      </c>
      <c r="BD25" s="7" t="n">
        <v>63800</v>
      </c>
      <c r="BE25" s="7" t="n">
        <v>63408</v>
      </c>
      <c r="BF25" s="7" t="n">
        <v>62963</v>
      </c>
      <c r="BG25" s="7" t="n">
        <v>63083</v>
      </c>
      <c r="BH25" s="7" t="n">
        <v>62735</v>
      </c>
      <c r="BI25" s="7" t="n">
        <v>62631</v>
      </c>
      <c r="BJ25" s="7" t="n">
        <v>61806</v>
      </c>
      <c r="BK25" s="7" t="n">
        <v>62014</v>
      </c>
      <c r="BL25" s="7" t="n">
        <v>62567</v>
      </c>
      <c r="BM25" s="7" t="n">
        <v>63202</v>
      </c>
      <c r="BN25" s="7" t="n">
        <v>63798</v>
      </c>
      <c r="BO25" s="7" t="n">
        <v>64346</v>
      </c>
      <c r="BP25" s="7" t="n">
        <v>64371</v>
      </c>
      <c r="BQ25" s="7" t="n">
        <v>64195</v>
      </c>
      <c r="BR25" s="7" t="n">
        <v>64503</v>
      </c>
      <c r="BS25" s="7" t="n">
        <v>64323</v>
      </c>
      <c r="BT25" s="7" t="n">
        <v>64360</v>
      </c>
      <c r="BU25" s="7" t="n">
        <v>63876</v>
      </c>
      <c r="BV25" s="7" t="n">
        <v>63123</v>
      </c>
      <c r="BW25" s="7" t="n">
        <v>63363</v>
      </c>
      <c r="BX25" s="7" t="n">
        <v>63849</v>
      </c>
      <c r="BY25" s="7" t="n">
        <v>64634</v>
      </c>
      <c r="BZ25" s="7" t="n">
        <v>65275</v>
      </c>
      <c r="CA25" s="7" t="n">
        <v>66102</v>
      </c>
      <c r="CB25" s="7" t="n">
        <v>66197</v>
      </c>
      <c r="CC25" s="7" t="n">
        <v>65851</v>
      </c>
      <c r="CD25" s="7" t="n">
        <v>66530</v>
      </c>
      <c r="CE25" s="7" t="n">
        <v>66486</v>
      </c>
      <c r="CF25" s="7" t="n">
        <v>66590</v>
      </c>
      <c r="CG25" s="7" t="n">
        <v>66551</v>
      </c>
      <c r="CH25" s="7" t="n">
        <v>65650</v>
      </c>
      <c r="CI25" s="7" t="n">
        <v>66053</v>
      </c>
      <c r="CJ25" s="7" t="n">
        <v>66696</v>
      </c>
      <c r="CK25" s="7" t="n">
        <v>67617</v>
      </c>
      <c r="CL25" s="7" t="n">
        <v>68451</v>
      </c>
      <c r="CM25" s="7" t="n">
        <v>69239</v>
      </c>
      <c r="CN25" s="7" t="n">
        <v>69382</v>
      </c>
      <c r="CO25" s="7" t="n">
        <v>69488</v>
      </c>
      <c r="CP25" s="7" t="n">
        <v>70293</v>
      </c>
      <c r="CQ25" s="7" t="n">
        <v>70372</v>
      </c>
      <c r="CR25" s="7" t="n">
        <v>70511</v>
      </c>
      <c r="CS25" s="7" t="n">
        <v>70149</v>
      </c>
      <c r="CT25" s="7" t="n">
        <v>69382</v>
      </c>
      <c r="CU25" s="7" t="n">
        <v>69740</v>
      </c>
      <c r="CV25" s="7" t="n">
        <v>70327</v>
      </c>
      <c r="CW25" s="7" t="n">
        <v>71165</v>
      </c>
      <c r="CX25" s="7" t="n">
        <v>71833</v>
      </c>
      <c r="CY25" s="7" t="n">
        <v>72403</v>
      </c>
      <c r="CZ25" s="7" t="n">
        <v>72663</v>
      </c>
      <c r="DA25" s="7" t="n">
        <v>72461</v>
      </c>
      <c r="DB25" s="7" t="n">
        <v>73133</v>
      </c>
      <c r="DC25" s="7" t="n">
        <v>73202</v>
      </c>
      <c r="DD25" s="7" t="n">
        <v>73280</v>
      </c>
      <c r="DE25" s="7" t="n">
        <v>73107</v>
      </c>
      <c r="DF25" s="7" t="n">
        <v>72384</v>
      </c>
      <c r="DG25" s="7" t="n">
        <v>72879</v>
      </c>
      <c r="DH25" s="7" t="n">
        <v>73433</v>
      </c>
      <c r="DI25" s="7" t="n">
        <v>74268</v>
      </c>
      <c r="DJ25" s="7" t="n">
        <v>75038</v>
      </c>
      <c r="DK25" s="7" t="n">
        <v>75680</v>
      </c>
      <c r="DL25" s="7" t="n">
        <v>75726</v>
      </c>
      <c r="DM25" s="7" t="n">
        <v>75394</v>
      </c>
      <c r="DN25" s="7" t="n">
        <v>76213</v>
      </c>
      <c r="DO25" s="7" t="n">
        <v>75977</v>
      </c>
      <c r="DP25" s="7" t="n">
        <v>76531</v>
      </c>
      <c r="DQ25" s="7" t="n">
        <v>76315</v>
      </c>
      <c r="DR25" s="7" t="n">
        <v>75378</v>
      </c>
      <c r="DS25" s="7" t="n">
        <v>75688</v>
      </c>
      <c r="DT25" s="7" t="n">
        <v>75656</v>
      </c>
      <c r="DU25" s="7" t="n">
        <v>73072</v>
      </c>
      <c r="DV25" s="7" t="n">
        <v>72940</v>
      </c>
      <c r="DW25" s="7" t="n">
        <v>73371</v>
      </c>
      <c r="DX25" s="7" t="n">
        <v>73341</v>
      </c>
      <c r="DY25" s="7" t="n">
        <v>73100</v>
      </c>
      <c r="DZ25" s="7" t="n">
        <v>73440</v>
      </c>
      <c r="EA25" s="7" t="n">
        <v>73443</v>
      </c>
      <c r="EB25" s="7" t="n">
        <v>73771</v>
      </c>
      <c r="EC25" s="7" t="n">
        <v>73626</v>
      </c>
      <c r="ED25" s="7" t="n">
        <v>72660</v>
      </c>
      <c r="EE25" s="7" t="n">
        <v>72777</v>
      </c>
      <c r="EF25" s="7" t="n">
        <v>73333</v>
      </c>
      <c r="EG25" s="7" t="n">
        <v>74199</v>
      </c>
      <c r="EH25" s="7" t="n">
        <v>75288</v>
      </c>
      <c r="EI25" s="7" t="n">
        <v>76654</v>
      </c>
      <c r="EJ25" s="7" t="n">
        <v>77295</v>
      </c>
      <c r="EK25" s="7" t="n">
        <v>78123</v>
      </c>
      <c r="EL25" s="7" t="n">
        <v>79388</v>
      </c>
      <c r="EM25" s="7" t="n">
        <v>79811</v>
      </c>
      <c r="EN25" s="7" t="n">
        <v>80734</v>
      </c>
      <c r="EO25" s="7" t="n">
        <v>80689</v>
      </c>
      <c r="EP25" s="7" t="n">
        <v>80266</v>
      </c>
      <c r="EQ25" s="7" t="n">
        <v>80611</v>
      </c>
      <c r="ER25" s="7" t="n">
        <v>81588</v>
      </c>
      <c r="ES25" s="7" t="n">
        <v>82480</v>
      </c>
      <c r="ET25" s="7" t="n">
        <v>83496</v>
      </c>
      <c r="EU25" s="7" t="n">
        <v>84351</v>
      </c>
      <c r="EV25" s="7" t="n">
        <v>84499</v>
      </c>
      <c r="EW25" s="7" t="n">
        <v>84542</v>
      </c>
      <c r="EX25" s="7" t="n">
        <v>85080</v>
      </c>
      <c r="EY25" s="7" t="n">
        <v>85215</v>
      </c>
      <c r="EZ25" s="7" t="n">
        <v>86265</v>
      </c>
      <c r="FA25" s="7" t="n">
        <v>85845</v>
      </c>
      <c r="FB25" s="7" t="n">
        <v>85686</v>
      </c>
      <c r="FC25" s="7" t="n">
        <v>86131</v>
      </c>
      <c r="FD25" s="7" t="n">
        <v>86910</v>
      </c>
      <c r="FE25" s="7" t="n">
        <v>87726</v>
      </c>
      <c r="FF25" s="7" t="n">
        <v>88480</v>
      </c>
      <c r="FG25" s="7" t="n">
        <v>89120</v>
      </c>
      <c r="FH25" s="7" t="n">
        <v>89364</v>
      </c>
      <c r="FI25" s="7" t="n">
        <v>89330</v>
      </c>
      <c r="FJ25" s="7" t="n">
        <v>89981</v>
      </c>
      <c r="FK25" s="7" t="n">
        <v>89916</v>
      </c>
      <c r="FL25" s="7" t="n">
        <v>91152</v>
      </c>
      <c r="FM25" s="7" t="n">
        <v>90758</v>
      </c>
      <c r="FN25" s="7" t="n">
        <v>90173</v>
      </c>
      <c r="FO25" s="7" t="n">
        <v>90459</v>
      </c>
      <c r="FP25" s="7" t="n">
        <v>91438</v>
      </c>
      <c r="FQ25" s="7" t="n">
        <v>92227</v>
      </c>
      <c r="FR25" s="7" t="n">
        <v>92774</v>
      </c>
      <c r="FS25" s="7" t="n">
        <v>93556</v>
      </c>
      <c r="FT25" s="7" t="n">
        <v>93716</v>
      </c>
      <c r="FU25" s="7" t="n">
        <v>93439</v>
      </c>
      <c r="FV25" s="7" t="n">
        <v>94229</v>
      </c>
      <c r="FW25" s="7" t="n">
        <v>94259</v>
      </c>
      <c r="FX25" s="7" t="n">
        <v>95365</v>
      </c>
      <c r="FY25" s="7" t="n">
        <v>94881</v>
      </c>
      <c r="FZ25" s="7" t="n">
        <v>94154</v>
      </c>
      <c r="GA25" s="7" t="n">
        <v>94436</v>
      </c>
      <c r="GB25" s="7" t="n">
        <v>95099</v>
      </c>
      <c r="GC25" s="7" t="n">
        <v>95279</v>
      </c>
    </row>
    <row r="26" customFormat="false" ht="15" hidden="false" customHeight="true" outlineLevel="0" collapsed="false">
      <c r="A26" s="6" t="s">
        <v>221</v>
      </c>
      <c r="B26" s="7" t="n">
        <v>2723</v>
      </c>
      <c r="C26" s="7" t="n">
        <v>2700</v>
      </c>
      <c r="D26" s="7" t="n">
        <v>2690</v>
      </c>
      <c r="E26" s="7" t="n">
        <v>2696</v>
      </c>
      <c r="F26" s="7" t="n">
        <v>2704</v>
      </c>
      <c r="G26" s="7" t="n">
        <v>2713</v>
      </c>
      <c r="H26" s="7" t="n">
        <v>2745</v>
      </c>
      <c r="I26" s="7" t="n">
        <v>2718</v>
      </c>
      <c r="J26" s="7" t="n">
        <v>2673</v>
      </c>
      <c r="K26" s="7" t="n">
        <v>2652</v>
      </c>
      <c r="L26" s="7" t="n">
        <v>2669</v>
      </c>
      <c r="M26" s="7" t="n">
        <v>2626</v>
      </c>
      <c r="N26" s="7" t="n">
        <v>2554</v>
      </c>
      <c r="O26" s="7" t="n">
        <v>2587</v>
      </c>
      <c r="P26" s="7" t="n">
        <v>2616</v>
      </c>
      <c r="Q26" s="7" t="n">
        <v>2660</v>
      </c>
      <c r="R26" s="7" t="n">
        <v>2724</v>
      </c>
      <c r="S26" s="7" t="n">
        <v>2734</v>
      </c>
      <c r="T26" s="7" t="n">
        <v>2780</v>
      </c>
      <c r="U26" s="7" t="n">
        <v>2805</v>
      </c>
      <c r="V26" s="7" t="n">
        <v>2793</v>
      </c>
      <c r="W26" s="7" t="n">
        <v>2798</v>
      </c>
      <c r="X26" s="7" t="n">
        <v>2763</v>
      </c>
      <c r="Y26" s="7" t="n">
        <v>2686</v>
      </c>
      <c r="Z26" s="7" t="n">
        <v>2584</v>
      </c>
      <c r="AA26" s="7" t="n">
        <v>2585</v>
      </c>
      <c r="AB26" s="7" t="n">
        <v>2651</v>
      </c>
      <c r="AC26" s="7" t="n">
        <v>2662</v>
      </c>
      <c r="AD26" s="7" t="n">
        <v>2664</v>
      </c>
      <c r="AE26" s="7" t="n">
        <v>2667</v>
      </c>
      <c r="AF26" s="7" t="n">
        <v>2660</v>
      </c>
      <c r="AG26" s="7" t="n">
        <v>2660</v>
      </c>
      <c r="AH26" s="7" t="n">
        <v>2700</v>
      </c>
      <c r="AI26" s="7" t="n">
        <v>2784</v>
      </c>
      <c r="AJ26" s="7" t="n">
        <v>2853</v>
      </c>
      <c r="AK26" s="7" t="n">
        <v>2823</v>
      </c>
      <c r="AL26" s="7" t="n">
        <v>2805</v>
      </c>
      <c r="AM26" s="7" t="n">
        <v>2869</v>
      </c>
      <c r="AN26" s="7" t="n">
        <v>2896</v>
      </c>
      <c r="AO26" s="7" t="n">
        <v>3029</v>
      </c>
      <c r="AP26" s="7" t="n">
        <v>3062</v>
      </c>
      <c r="AQ26" s="7" t="n">
        <v>3058</v>
      </c>
      <c r="AR26" s="7" t="n">
        <v>3136</v>
      </c>
      <c r="AS26" s="7" t="n">
        <v>3143</v>
      </c>
      <c r="AT26" s="7" t="n">
        <v>3245</v>
      </c>
      <c r="AU26" s="7" t="n">
        <v>3366</v>
      </c>
      <c r="AV26" s="7" t="n">
        <v>3396</v>
      </c>
      <c r="AW26" s="7" t="n">
        <v>3455</v>
      </c>
      <c r="AX26" s="7" t="n">
        <v>3546</v>
      </c>
      <c r="AY26" s="7" t="n">
        <v>3651</v>
      </c>
      <c r="AZ26" s="7" t="n">
        <v>3935</v>
      </c>
      <c r="BA26" s="7" t="n">
        <v>4146</v>
      </c>
      <c r="BB26" s="7" t="n">
        <v>4337</v>
      </c>
      <c r="BC26" s="7" t="n">
        <v>4573</v>
      </c>
      <c r="BD26" s="7" t="n">
        <v>4755</v>
      </c>
      <c r="BE26" s="7" t="n">
        <v>4846</v>
      </c>
      <c r="BF26" s="7" t="n">
        <v>5062</v>
      </c>
      <c r="BG26" s="7" t="n">
        <v>5211</v>
      </c>
      <c r="BH26" s="7" t="n">
        <v>5362</v>
      </c>
      <c r="BI26" s="7" t="n">
        <v>5744</v>
      </c>
      <c r="BJ26" s="7" t="n">
        <v>5545</v>
      </c>
      <c r="BK26" s="7" t="n">
        <v>5674</v>
      </c>
      <c r="BL26" s="7" t="n">
        <v>5848</v>
      </c>
      <c r="BM26" s="7" t="n">
        <v>6011</v>
      </c>
      <c r="BN26" s="7" t="n">
        <v>6191</v>
      </c>
      <c r="BO26" s="7" t="n">
        <v>6479</v>
      </c>
      <c r="BP26" s="7" t="n">
        <v>6610</v>
      </c>
      <c r="BQ26" s="7" t="n">
        <v>6675</v>
      </c>
      <c r="BR26" s="7" t="n">
        <v>6766</v>
      </c>
      <c r="BS26" s="7" t="n">
        <v>6930</v>
      </c>
      <c r="BT26" s="7" t="n">
        <v>7186</v>
      </c>
      <c r="BU26" s="7" t="n">
        <v>7387</v>
      </c>
      <c r="BV26" s="7" t="n">
        <v>7176</v>
      </c>
      <c r="BW26" s="7" t="n">
        <v>7298</v>
      </c>
      <c r="BX26" s="7" t="n">
        <v>7511</v>
      </c>
      <c r="BY26" s="7" t="n">
        <v>7651</v>
      </c>
      <c r="BZ26" s="7" t="n">
        <v>7897</v>
      </c>
      <c r="CA26" s="7" t="n">
        <v>8066</v>
      </c>
      <c r="CB26" s="7" t="n">
        <v>8246</v>
      </c>
      <c r="CC26" s="7" t="n">
        <v>8291</v>
      </c>
      <c r="CD26" s="7" t="n">
        <v>8404</v>
      </c>
      <c r="CE26" s="7" t="n">
        <v>8552</v>
      </c>
      <c r="CF26" s="7" t="n">
        <v>8766</v>
      </c>
      <c r="CG26" s="7" t="n">
        <v>8710</v>
      </c>
      <c r="CH26" s="7" t="n">
        <v>8540</v>
      </c>
      <c r="CI26" s="7" t="n">
        <v>8704</v>
      </c>
      <c r="CJ26" s="7" t="n">
        <v>8918</v>
      </c>
      <c r="CK26" s="7" t="n">
        <v>9103</v>
      </c>
      <c r="CL26" s="7" t="n">
        <v>9246</v>
      </c>
      <c r="CM26" s="7" t="n">
        <v>9478</v>
      </c>
      <c r="CN26" s="7" t="n">
        <v>9647</v>
      </c>
      <c r="CO26" s="7" t="n">
        <v>9656</v>
      </c>
      <c r="CP26" s="7" t="n">
        <v>9971</v>
      </c>
      <c r="CQ26" s="7" t="n">
        <v>10224</v>
      </c>
      <c r="CR26" s="7" t="n">
        <v>10370</v>
      </c>
      <c r="CS26" s="7" t="n">
        <v>10262</v>
      </c>
      <c r="CT26" s="7" t="n">
        <v>10345</v>
      </c>
      <c r="CU26" s="7" t="n">
        <v>10473</v>
      </c>
      <c r="CV26" s="7" t="n">
        <v>10725</v>
      </c>
      <c r="CW26" s="7" t="n">
        <v>10839</v>
      </c>
      <c r="CX26" s="7" t="n">
        <v>10970</v>
      </c>
      <c r="CY26" s="7" t="n">
        <v>11188</v>
      </c>
      <c r="CZ26" s="7" t="n">
        <v>11384</v>
      </c>
      <c r="DA26" s="7" t="n">
        <v>11320</v>
      </c>
      <c r="DB26" s="7" t="n">
        <v>11483</v>
      </c>
      <c r="DC26" s="7" t="n">
        <v>11600</v>
      </c>
      <c r="DD26" s="7" t="n">
        <v>11864</v>
      </c>
      <c r="DE26" s="7" t="n">
        <v>11498</v>
      </c>
      <c r="DF26" s="7" t="n">
        <v>11453</v>
      </c>
      <c r="DG26" s="7" t="n">
        <v>11463</v>
      </c>
      <c r="DH26" s="7" t="n">
        <v>11679</v>
      </c>
      <c r="DI26" s="7" t="n">
        <v>11812</v>
      </c>
      <c r="DJ26" s="7" t="n">
        <v>11783</v>
      </c>
      <c r="DK26" s="7" t="n">
        <v>11848</v>
      </c>
      <c r="DL26" s="7" t="n">
        <v>11871</v>
      </c>
      <c r="DM26" s="7" t="n">
        <v>11775</v>
      </c>
      <c r="DN26" s="7" t="n">
        <v>11814</v>
      </c>
      <c r="DO26" s="7" t="n">
        <v>11840</v>
      </c>
      <c r="DP26" s="7" t="n">
        <v>11814</v>
      </c>
      <c r="DQ26" s="7" t="n">
        <v>11528</v>
      </c>
      <c r="DR26" s="7" t="n">
        <v>11398</v>
      </c>
      <c r="DS26" s="7" t="n">
        <v>11563</v>
      </c>
      <c r="DT26" s="7" t="n">
        <v>11514</v>
      </c>
      <c r="DU26" s="7" t="n">
        <v>10878</v>
      </c>
      <c r="DV26" s="7" t="n">
        <v>10707</v>
      </c>
      <c r="DW26" s="7" t="n">
        <v>11078</v>
      </c>
      <c r="DX26" s="7" t="n">
        <v>11146</v>
      </c>
      <c r="DY26" s="7" t="n">
        <v>11167</v>
      </c>
      <c r="DZ26" s="7" t="n">
        <v>11556</v>
      </c>
      <c r="EA26" s="7" t="n">
        <v>11481</v>
      </c>
      <c r="EB26" s="7" t="n">
        <v>11518</v>
      </c>
      <c r="EC26" s="7" t="n">
        <v>11357</v>
      </c>
      <c r="ED26" s="7" t="n">
        <v>11271</v>
      </c>
      <c r="EE26" s="7" t="n">
        <v>11364</v>
      </c>
      <c r="EF26" s="7" t="n">
        <v>11507</v>
      </c>
      <c r="EG26" s="7" t="n">
        <v>11587</v>
      </c>
      <c r="EH26" s="7" t="n">
        <v>11679</v>
      </c>
      <c r="EI26" s="7" t="n">
        <v>11720</v>
      </c>
      <c r="EJ26" s="7" t="n">
        <v>11802</v>
      </c>
      <c r="EK26" s="7" t="n">
        <v>11740</v>
      </c>
      <c r="EL26" s="7" t="n">
        <v>11812</v>
      </c>
      <c r="EM26" s="7" t="n">
        <v>11691</v>
      </c>
      <c r="EN26" s="7" t="n">
        <v>11688</v>
      </c>
      <c r="EO26" s="7" t="n">
        <v>11529</v>
      </c>
      <c r="EP26" s="7" t="n">
        <v>11332</v>
      </c>
      <c r="EQ26" s="7" t="n">
        <v>11407</v>
      </c>
      <c r="ER26" s="7" t="n">
        <v>11464</v>
      </c>
      <c r="ES26" s="7" t="n">
        <v>11468</v>
      </c>
      <c r="ET26" s="7" t="n">
        <v>11710</v>
      </c>
      <c r="EU26" s="7" t="n">
        <v>11835</v>
      </c>
      <c r="EV26" s="7" t="n">
        <v>11800</v>
      </c>
      <c r="EW26" s="7" t="n">
        <v>11781</v>
      </c>
      <c r="EX26" s="7" t="n">
        <v>12048</v>
      </c>
      <c r="EY26" s="7" t="n">
        <v>11995</v>
      </c>
      <c r="EZ26" s="7" t="n">
        <v>12054</v>
      </c>
      <c r="FA26" s="7" t="n">
        <v>11956</v>
      </c>
      <c r="FB26" s="7" t="n">
        <v>12016</v>
      </c>
      <c r="FC26" s="7" t="n">
        <v>12286</v>
      </c>
      <c r="FD26" s="7" t="n">
        <v>12695</v>
      </c>
      <c r="FE26" s="7" t="n">
        <v>13226</v>
      </c>
      <c r="FF26" s="7" t="n">
        <v>13787</v>
      </c>
      <c r="FG26" s="7" t="n">
        <v>14428</v>
      </c>
      <c r="FH26" s="7" t="n">
        <v>15136</v>
      </c>
      <c r="FI26" s="7" t="n">
        <v>15453</v>
      </c>
      <c r="FJ26" s="7" t="n">
        <v>15950</v>
      </c>
      <c r="FK26" s="7" t="n">
        <v>16284</v>
      </c>
      <c r="FL26" s="7" t="n">
        <v>16642</v>
      </c>
      <c r="FM26" s="7" t="n">
        <v>16492</v>
      </c>
      <c r="FN26" s="7" t="n">
        <v>16768</v>
      </c>
      <c r="FO26" s="7" t="n">
        <v>17154</v>
      </c>
      <c r="FP26" s="7" t="n">
        <v>17555</v>
      </c>
      <c r="FQ26" s="7" t="n">
        <v>18153</v>
      </c>
      <c r="FR26" s="7" t="n">
        <v>18697</v>
      </c>
      <c r="FS26" s="7" t="n">
        <v>19291</v>
      </c>
      <c r="FT26" s="7" t="n">
        <v>19599</v>
      </c>
      <c r="FU26" s="7" t="n">
        <v>19450</v>
      </c>
      <c r="FV26" s="7" t="n">
        <v>19406</v>
      </c>
      <c r="FW26" s="7" t="n">
        <v>19363</v>
      </c>
      <c r="FX26" s="7" t="n">
        <v>19152</v>
      </c>
      <c r="FY26" s="7" t="n">
        <v>18679</v>
      </c>
      <c r="FZ26" s="7" t="n">
        <v>18407</v>
      </c>
      <c r="GA26" s="7" t="n">
        <v>18470</v>
      </c>
      <c r="GB26" s="7" t="n">
        <v>18384</v>
      </c>
      <c r="GC26" s="7" t="n">
        <v>17876</v>
      </c>
    </row>
    <row r="27" s="1" customFormat="true" ht="15" hidden="false" customHeight="true" outlineLevel="0" collapsed="false">
      <c r="A27" s="8" t="s">
        <v>222</v>
      </c>
      <c r="B27" s="9" t="n">
        <v>3177109</v>
      </c>
      <c r="C27" s="9" t="n">
        <v>3178807</v>
      </c>
      <c r="D27" s="9" t="n">
        <v>3191513</v>
      </c>
      <c r="E27" s="9" t="n">
        <v>3199593</v>
      </c>
      <c r="F27" s="9" t="n">
        <v>3215906</v>
      </c>
      <c r="G27" s="9" t="n">
        <v>3231105</v>
      </c>
      <c r="H27" s="9" t="n">
        <v>3236289</v>
      </c>
      <c r="I27" s="9" t="n">
        <v>3221357</v>
      </c>
      <c r="J27" s="9" t="n">
        <v>3229965</v>
      </c>
      <c r="K27" s="9" t="n">
        <v>3224507</v>
      </c>
      <c r="L27" s="9" t="n">
        <v>3236290</v>
      </c>
      <c r="M27" s="9" t="n">
        <v>3232699</v>
      </c>
      <c r="N27" s="9" t="n">
        <v>3217522</v>
      </c>
      <c r="O27" s="9" t="n">
        <v>3219647</v>
      </c>
      <c r="P27" s="9" t="n">
        <v>3229522</v>
      </c>
      <c r="Q27" s="9" t="n">
        <v>3235170</v>
      </c>
      <c r="R27" s="9" t="n">
        <v>3244005</v>
      </c>
      <c r="S27" s="9" t="n">
        <v>3254200</v>
      </c>
      <c r="T27" s="9" t="n">
        <v>3248956</v>
      </c>
      <c r="U27" s="9" t="n">
        <v>3226746</v>
      </c>
      <c r="V27" s="9" t="n">
        <v>3220157</v>
      </c>
      <c r="W27" s="9" t="n">
        <v>3192695</v>
      </c>
      <c r="X27" s="9" t="n">
        <v>3180231</v>
      </c>
      <c r="Y27" s="9" t="n">
        <v>3160150</v>
      </c>
      <c r="Z27" s="9" t="n">
        <v>3093964</v>
      </c>
      <c r="AA27" s="9" t="n">
        <v>3077436</v>
      </c>
      <c r="AB27" s="9" t="n">
        <v>3072352</v>
      </c>
      <c r="AC27" s="9" t="n">
        <v>3060849</v>
      </c>
      <c r="AD27" s="9" t="n">
        <v>3063751</v>
      </c>
      <c r="AE27" s="9" t="n">
        <v>3067474</v>
      </c>
      <c r="AF27" s="9" t="n">
        <v>3056273</v>
      </c>
      <c r="AG27" s="9" t="n">
        <v>3029920</v>
      </c>
      <c r="AH27" s="9" t="n">
        <v>3019197</v>
      </c>
      <c r="AI27" s="9" t="n">
        <v>3000755</v>
      </c>
      <c r="AJ27" s="9" t="n">
        <v>2987605</v>
      </c>
      <c r="AK27" s="9" t="n">
        <v>2972323</v>
      </c>
      <c r="AL27" s="9" t="n">
        <v>2921858</v>
      </c>
      <c r="AM27" s="9" t="n">
        <v>2917124</v>
      </c>
      <c r="AN27" s="9" t="n">
        <v>2921471</v>
      </c>
      <c r="AO27" s="9" t="n">
        <v>2927115</v>
      </c>
      <c r="AP27" s="9" t="n">
        <v>2941907</v>
      </c>
      <c r="AQ27" s="9" t="n">
        <v>2958965</v>
      </c>
      <c r="AR27" s="9" t="n">
        <v>2967605</v>
      </c>
      <c r="AS27" s="9" t="n">
        <v>2956838</v>
      </c>
      <c r="AT27" s="9" t="n">
        <v>2964658</v>
      </c>
      <c r="AU27" s="9" t="n">
        <v>2961132</v>
      </c>
      <c r="AV27" s="9" t="n">
        <v>2960125</v>
      </c>
      <c r="AW27" s="9" t="n">
        <v>2959946</v>
      </c>
      <c r="AX27" s="9" t="n">
        <v>2928625</v>
      </c>
      <c r="AY27" s="9" t="n">
        <v>2932751</v>
      </c>
      <c r="AZ27" s="9" t="n">
        <v>2954088</v>
      </c>
      <c r="BA27" s="9" t="n">
        <v>2978636</v>
      </c>
      <c r="BB27" s="9" t="n">
        <v>3003145</v>
      </c>
      <c r="BC27" s="9" t="n">
        <v>3028558</v>
      </c>
      <c r="BD27" s="9" t="n">
        <v>3040694</v>
      </c>
      <c r="BE27" s="9" t="n">
        <v>3029114</v>
      </c>
      <c r="BF27" s="9" t="n">
        <v>3045299</v>
      </c>
      <c r="BG27" s="9" t="n">
        <v>3042414</v>
      </c>
      <c r="BH27" s="9" t="n">
        <v>3046423</v>
      </c>
      <c r="BI27" s="9" t="n">
        <v>3047113</v>
      </c>
      <c r="BJ27" s="9" t="n">
        <v>3016375</v>
      </c>
      <c r="BK27" s="9" t="n">
        <v>3022185</v>
      </c>
      <c r="BL27" s="9" t="n">
        <v>3048183</v>
      </c>
      <c r="BM27" s="9" t="n">
        <v>3070063</v>
      </c>
      <c r="BN27" s="9" t="n">
        <v>3092380</v>
      </c>
      <c r="BO27" s="9" t="n">
        <v>3124902</v>
      </c>
      <c r="BP27" s="9" t="n">
        <v>3137188</v>
      </c>
      <c r="BQ27" s="9" t="n">
        <v>3129519</v>
      </c>
      <c r="BR27" s="9" t="n">
        <v>3143719</v>
      </c>
      <c r="BS27" s="9" t="n">
        <v>3140150</v>
      </c>
      <c r="BT27" s="9" t="n">
        <v>3146297</v>
      </c>
      <c r="BU27" s="9" t="n">
        <v>3141836</v>
      </c>
      <c r="BV27" s="9" t="n">
        <v>3106872</v>
      </c>
      <c r="BW27" s="9" t="n">
        <v>3119315</v>
      </c>
      <c r="BX27" s="9" t="n">
        <v>3144616</v>
      </c>
      <c r="BY27" s="9" t="n">
        <v>3162544</v>
      </c>
      <c r="BZ27" s="9" t="n">
        <v>3188848</v>
      </c>
      <c r="CA27" s="9" t="n">
        <v>3223721</v>
      </c>
      <c r="CB27" s="9" t="n">
        <v>3238027</v>
      </c>
      <c r="CC27" s="9" t="n">
        <v>3229144</v>
      </c>
      <c r="CD27" s="9" t="n">
        <v>3249458</v>
      </c>
      <c r="CE27" s="9" t="n">
        <v>3245109</v>
      </c>
      <c r="CF27" s="9" t="n">
        <v>3260399</v>
      </c>
      <c r="CG27" s="9" t="n">
        <v>3255184</v>
      </c>
      <c r="CH27" s="9" t="n">
        <v>3229185</v>
      </c>
      <c r="CI27" s="9" t="n">
        <v>3240987</v>
      </c>
      <c r="CJ27" s="9" t="n">
        <v>3276401</v>
      </c>
      <c r="CK27" s="9" t="n">
        <v>3300458</v>
      </c>
      <c r="CL27" s="9" t="n">
        <v>3335036</v>
      </c>
      <c r="CM27" s="9" t="n">
        <v>3370574</v>
      </c>
      <c r="CN27" s="9" t="n">
        <v>3388863</v>
      </c>
      <c r="CO27" s="9" t="n">
        <v>3383019</v>
      </c>
      <c r="CP27" s="9" t="n">
        <v>3398488</v>
      </c>
      <c r="CQ27" s="9" t="n">
        <v>3398987</v>
      </c>
      <c r="CR27" s="9" t="n">
        <v>3419496</v>
      </c>
      <c r="CS27" s="9" t="n">
        <v>3408725</v>
      </c>
      <c r="CT27" s="9" t="n">
        <v>3384062</v>
      </c>
      <c r="CU27" s="9" t="n">
        <v>3394309</v>
      </c>
      <c r="CV27" s="9" t="n">
        <v>3421885</v>
      </c>
      <c r="CW27" s="9" t="n">
        <v>3445625</v>
      </c>
      <c r="CX27" s="9" t="n">
        <v>3476899</v>
      </c>
      <c r="CY27" s="9" t="n">
        <v>3515474</v>
      </c>
      <c r="CZ27" s="9" t="n">
        <v>3532648</v>
      </c>
      <c r="DA27" s="9" t="n">
        <v>3522938</v>
      </c>
      <c r="DB27" s="9" t="n">
        <v>3537078</v>
      </c>
      <c r="DC27" s="9" t="n">
        <v>3543916</v>
      </c>
      <c r="DD27" s="9" t="n">
        <v>3562159</v>
      </c>
      <c r="DE27" s="9" t="n">
        <v>3550110</v>
      </c>
      <c r="DF27" s="9" t="n">
        <v>3525200</v>
      </c>
      <c r="DG27" s="9" t="n">
        <v>3541371</v>
      </c>
      <c r="DH27" s="9" t="n">
        <v>3570062</v>
      </c>
      <c r="DI27" s="9" t="n">
        <v>3598649</v>
      </c>
      <c r="DJ27" s="9" t="n">
        <v>3629045</v>
      </c>
      <c r="DK27" s="9" t="n">
        <v>3660440</v>
      </c>
      <c r="DL27" s="9" t="n">
        <v>3681363</v>
      </c>
      <c r="DM27" s="9" t="n">
        <v>3667710</v>
      </c>
      <c r="DN27" s="9" t="n">
        <v>3687824</v>
      </c>
      <c r="DO27" s="9" t="n">
        <v>3685569</v>
      </c>
      <c r="DP27" s="9" t="n">
        <v>3701876</v>
      </c>
      <c r="DQ27" s="9" t="n">
        <v>3689126</v>
      </c>
      <c r="DR27" s="9" t="n">
        <v>3657537</v>
      </c>
      <c r="DS27" s="9" t="n">
        <v>3672998</v>
      </c>
      <c r="DT27" s="9" t="n">
        <v>3673882</v>
      </c>
      <c r="DU27" s="9" t="n">
        <v>3543139</v>
      </c>
      <c r="DV27" s="9" t="n">
        <v>3543910</v>
      </c>
      <c r="DW27" s="9" t="n">
        <v>3589156</v>
      </c>
      <c r="DX27" s="9" t="n">
        <v>3608909</v>
      </c>
      <c r="DY27" s="9" t="n">
        <v>3610832</v>
      </c>
      <c r="DZ27" s="9" t="n">
        <v>3633122</v>
      </c>
      <c r="EA27" s="9" t="n">
        <v>3633369</v>
      </c>
      <c r="EB27" s="9" t="n">
        <v>3656850</v>
      </c>
      <c r="EC27" s="9" t="n">
        <v>3634272</v>
      </c>
      <c r="ED27" s="9" t="n">
        <v>3601142</v>
      </c>
      <c r="EE27" s="9" t="n">
        <v>3588975</v>
      </c>
      <c r="EF27" s="9" t="n">
        <v>3608254</v>
      </c>
      <c r="EG27" s="9" t="n">
        <v>3630088</v>
      </c>
      <c r="EH27" s="9" t="n">
        <v>3673113</v>
      </c>
      <c r="EI27" s="9" t="n">
        <v>3725605</v>
      </c>
      <c r="EJ27" s="9" t="n">
        <v>3753061</v>
      </c>
      <c r="EK27" s="9" t="n">
        <v>3750867</v>
      </c>
      <c r="EL27" s="9" t="n">
        <v>3776481</v>
      </c>
      <c r="EM27" s="9" t="n">
        <v>3784125</v>
      </c>
      <c r="EN27" s="9" t="n">
        <v>3825006</v>
      </c>
      <c r="EO27" s="9" t="n">
        <v>3812424</v>
      </c>
      <c r="EP27" s="9" t="n">
        <v>3789227</v>
      </c>
      <c r="EQ27" s="9" t="n">
        <v>3810309</v>
      </c>
      <c r="ER27" s="9" t="n">
        <v>3846456</v>
      </c>
      <c r="ES27" s="9" t="n">
        <v>3876555</v>
      </c>
      <c r="ET27" s="9" t="n">
        <v>3924223</v>
      </c>
      <c r="EU27" s="9" t="n">
        <v>3971830</v>
      </c>
      <c r="EV27" s="9" t="n">
        <v>3994729</v>
      </c>
      <c r="EW27" s="9" t="n">
        <v>3993567</v>
      </c>
      <c r="EX27" s="9" t="n">
        <v>4016304</v>
      </c>
      <c r="EY27" s="9" t="n">
        <v>4014675</v>
      </c>
      <c r="EZ27" s="9" t="n">
        <v>4050260</v>
      </c>
      <c r="FA27" s="9" t="n">
        <v>4025182</v>
      </c>
      <c r="FB27" s="9" t="n">
        <v>3998101</v>
      </c>
      <c r="FC27" s="9" t="n">
        <v>4014403</v>
      </c>
      <c r="FD27" s="9" t="n">
        <v>4056382</v>
      </c>
      <c r="FE27" s="9" t="n">
        <v>4082954</v>
      </c>
      <c r="FF27" s="9" t="n">
        <v>4130301</v>
      </c>
      <c r="FG27" s="9" t="n">
        <v>4172238</v>
      </c>
      <c r="FH27" s="9" t="n">
        <v>4193736</v>
      </c>
      <c r="FI27" s="9" t="n">
        <v>4185628</v>
      </c>
      <c r="FJ27" s="9" t="n">
        <v>4194844</v>
      </c>
      <c r="FK27" s="9" t="n">
        <v>4187469</v>
      </c>
      <c r="FL27" s="9" t="n">
        <v>4214000</v>
      </c>
      <c r="FM27" s="9" t="n">
        <v>4182879</v>
      </c>
      <c r="FN27" s="9" t="n">
        <v>4148045</v>
      </c>
      <c r="FO27" s="9" t="n">
        <v>4163562</v>
      </c>
      <c r="FP27" s="9" t="n">
        <v>4197678</v>
      </c>
      <c r="FQ27" s="9" t="n">
        <v>4231802</v>
      </c>
      <c r="FR27" s="9" t="n">
        <v>4270036</v>
      </c>
      <c r="FS27" s="9" t="n">
        <v>4312297</v>
      </c>
      <c r="FT27" s="9" t="n">
        <v>4331144</v>
      </c>
      <c r="FU27" s="9" t="n">
        <v>4315949</v>
      </c>
      <c r="FV27" s="9" t="n">
        <v>4332914</v>
      </c>
      <c r="FW27" s="9" t="n">
        <v>4323446</v>
      </c>
      <c r="FX27" s="9" t="n">
        <v>4337808</v>
      </c>
      <c r="FY27" s="9" t="n">
        <v>4306791</v>
      </c>
      <c r="FZ27" s="9" t="n">
        <v>4263509</v>
      </c>
      <c r="GA27" s="9" t="n">
        <v>4273075</v>
      </c>
      <c r="GB27" s="9" t="n">
        <v>4295500</v>
      </c>
      <c r="GC27" s="9" t="n">
        <v>4303613</v>
      </c>
    </row>
    <row r="29" customFormat="false" ht="15" hidden="false" customHeight="true" outlineLevel="0" collapsed="false">
      <c r="A29" s="1" t="s">
        <v>223</v>
      </c>
    </row>
    <row r="30" customFormat="false" ht="15" hidden="false" customHeight="true" outlineLevel="0" collapsed="false">
      <c r="A30" s="2" t="s">
        <v>224</v>
      </c>
    </row>
    <row r="31" customFormat="false" ht="15" hidden="false" customHeight="true" outlineLevel="0" collapsed="false">
      <c r="A31" s="2" t="s">
        <v>225</v>
      </c>
    </row>
    <row r="32" customFormat="false" ht="15" hidden="false" customHeight="true" outlineLevel="0" collapsed="false">
      <c r="A3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138" min="2" style="2" width="15.7"/>
    <col collapsed="false" customWidth="true" hidden="false" outlineLevel="0" max="139" min="139" style="2" width="16.42"/>
    <col collapsed="false" customWidth="true" hidden="false" outlineLevel="0" max="148" min="140" style="2" width="16.13"/>
    <col collapsed="false" customWidth="true" hidden="false" outlineLevel="0" max="150" min="149" style="2" width="17.14"/>
    <col collapsed="false" customWidth="true" hidden="false" outlineLevel="0" max="158" min="151" style="2" width="15.41"/>
    <col collapsed="false" customWidth="true" hidden="false" outlineLevel="0" max="159" min="159" style="2" width="16.99"/>
    <col collapsed="false" customWidth="true" hidden="false" outlineLevel="0" max="176" min="160" style="2" width="16.56"/>
    <col collapsed="false" customWidth="true" hidden="false" outlineLevel="0" max="185" min="177" style="2" width="15.56"/>
    <col collapsed="false" customWidth="false" hidden="false" outlineLevel="0" max="257" min="186" style="2" width="9.14"/>
  </cols>
  <sheetData>
    <row r="1" customFormat="false" ht="15" hidden="false" customHeight="true" outlineLevel="0" collapsed="false">
      <c r="A1" s="4" t="s">
        <v>226</v>
      </c>
    </row>
    <row r="2" customFormat="false" ht="15" hidden="false" customHeight="true" outlineLevel="0" collapsed="false">
      <c r="A2" s="4" t="s">
        <v>3</v>
      </c>
    </row>
    <row r="5" s="1" customFormat="true" ht="15" hidden="false" customHeight="true" outlineLevel="0" collapsed="false"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s">
        <v>23</v>
      </c>
      <c r="I5" s="5" t="s">
        <v>24</v>
      </c>
      <c r="J5" s="5" t="s">
        <v>25</v>
      </c>
      <c r="K5" s="5" t="s">
        <v>26</v>
      </c>
      <c r="L5" s="5" t="s">
        <v>27</v>
      </c>
      <c r="M5" s="5" t="s">
        <v>28</v>
      </c>
      <c r="N5" s="5" t="s">
        <v>29</v>
      </c>
      <c r="O5" s="5" t="s">
        <v>30</v>
      </c>
      <c r="P5" s="5" t="s">
        <v>31</v>
      </c>
      <c r="Q5" s="5" t="s">
        <v>32</v>
      </c>
      <c r="R5" s="5" t="s">
        <v>33</v>
      </c>
      <c r="S5" s="5" t="s">
        <v>34</v>
      </c>
      <c r="T5" s="5" t="s">
        <v>35</v>
      </c>
      <c r="U5" s="5" t="s">
        <v>36</v>
      </c>
      <c r="V5" s="5" t="s">
        <v>37</v>
      </c>
      <c r="W5" s="5" t="s">
        <v>38</v>
      </c>
      <c r="X5" s="5" t="s">
        <v>39</v>
      </c>
      <c r="Y5" s="5" t="s">
        <v>40</v>
      </c>
      <c r="Z5" s="5" t="s">
        <v>41</v>
      </c>
      <c r="AA5" s="5" t="s">
        <v>42</v>
      </c>
      <c r="AB5" s="5" t="s">
        <v>43</v>
      </c>
      <c r="AC5" s="5" t="s">
        <v>44</v>
      </c>
      <c r="AD5" s="5" t="s">
        <v>45</v>
      </c>
      <c r="AE5" s="5" t="s">
        <v>46</v>
      </c>
      <c r="AF5" s="5" t="s">
        <v>47</v>
      </c>
      <c r="AG5" s="5" t="s">
        <v>48</v>
      </c>
      <c r="AH5" s="5" t="s">
        <v>49</v>
      </c>
      <c r="AI5" s="5" t="s">
        <v>50</v>
      </c>
      <c r="AJ5" s="5" t="s">
        <v>51</v>
      </c>
      <c r="AK5" s="5" t="s">
        <v>52</v>
      </c>
      <c r="AL5" s="5" t="s">
        <v>53</v>
      </c>
      <c r="AM5" s="5" t="s">
        <v>54</v>
      </c>
      <c r="AN5" s="5" t="s">
        <v>55</v>
      </c>
      <c r="AO5" s="5" t="s">
        <v>56</v>
      </c>
      <c r="AP5" s="5" t="s">
        <v>57</v>
      </c>
      <c r="AQ5" s="5" t="s">
        <v>58</v>
      </c>
      <c r="AR5" s="5" t="s">
        <v>59</v>
      </c>
      <c r="AS5" s="5" t="s">
        <v>60</v>
      </c>
      <c r="AT5" s="5" t="s">
        <v>61</v>
      </c>
      <c r="AU5" s="5" t="s">
        <v>62</v>
      </c>
      <c r="AV5" s="5" t="s">
        <v>63</v>
      </c>
      <c r="AW5" s="5" t="s">
        <v>64</v>
      </c>
      <c r="AX5" s="5" t="s">
        <v>65</v>
      </c>
      <c r="AY5" s="5" t="s">
        <v>66</v>
      </c>
      <c r="AZ5" s="5" t="s">
        <v>67</v>
      </c>
      <c r="BA5" s="5" t="s">
        <v>68</v>
      </c>
      <c r="BB5" s="5" t="s">
        <v>69</v>
      </c>
      <c r="BC5" s="5" t="s">
        <v>70</v>
      </c>
      <c r="BD5" s="5" t="s">
        <v>71</v>
      </c>
      <c r="BE5" s="5" t="s">
        <v>72</v>
      </c>
      <c r="BF5" s="5" t="s">
        <v>73</v>
      </c>
      <c r="BG5" s="5" t="s">
        <v>74</v>
      </c>
      <c r="BH5" s="5" t="s">
        <v>75</v>
      </c>
      <c r="BI5" s="5" t="s">
        <v>76</v>
      </c>
      <c r="BJ5" s="5" t="s">
        <v>77</v>
      </c>
      <c r="BK5" s="5" t="s">
        <v>78</v>
      </c>
      <c r="BL5" s="5" t="s">
        <v>79</v>
      </c>
      <c r="BM5" s="5" t="s">
        <v>80</v>
      </c>
      <c r="BN5" s="5" t="s">
        <v>81</v>
      </c>
      <c r="BO5" s="5" t="s">
        <v>82</v>
      </c>
      <c r="BP5" s="5" t="s">
        <v>83</v>
      </c>
      <c r="BQ5" s="5" t="s">
        <v>84</v>
      </c>
      <c r="BR5" s="5" t="s">
        <v>85</v>
      </c>
      <c r="BS5" s="5" t="s">
        <v>86</v>
      </c>
      <c r="BT5" s="5" t="s">
        <v>87</v>
      </c>
      <c r="BU5" s="5" t="s">
        <v>88</v>
      </c>
      <c r="BV5" s="5" t="s">
        <v>89</v>
      </c>
      <c r="BW5" s="5" t="s">
        <v>90</v>
      </c>
      <c r="BX5" s="5" t="s">
        <v>91</v>
      </c>
      <c r="BY5" s="5" t="s">
        <v>92</v>
      </c>
      <c r="BZ5" s="5" t="s">
        <v>93</v>
      </c>
      <c r="CA5" s="5" t="s">
        <v>94</v>
      </c>
      <c r="CB5" s="5" t="s">
        <v>95</v>
      </c>
      <c r="CC5" s="5" t="s">
        <v>96</v>
      </c>
      <c r="CD5" s="5" t="s">
        <v>97</v>
      </c>
      <c r="CE5" s="5" t="s">
        <v>98</v>
      </c>
      <c r="CF5" s="5" t="s">
        <v>99</v>
      </c>
      <c r="CG5" s="5" t="s">
        <v>100</v>
      </c>
      <c r="CH5" s="5" t="s">
        <v>101</v>
      </c>
      <c r="CI5" s="5" t="s">
        <v>102</v>
      </c>
      <c r="CJ5" s="5" t="s">
        <v>103</v>
      </c>
      <c r="CK5" s="5" t="s">
        <v>104</v>
      </c>
      <c r="CL5" s="5" t="s">
        <v>105</v>
      </c>
      <c r="CM5" s="5" t="s">
        <v>106</v>
      </c>
      <c r="CN5" s="5" t="s">
        <v>107</v>
      </c>
      <c r="CO5" s="5" t="s">
        <v>108</v>
      </c>
      <c r="CP5" s="5" t="s">
        <v>109</v>
      </c>
      <c r="CQ5" s="5" t="s">
        <v>110</v>
      </c>
      <c r="CR5" s="5" t="s">
        <v>111</v>
      </c>
      <c r="CS5" s="5" t="s">
        <v>112</v>
      </c>
      <c r="CT5" s="5" t="s">
        <v>113</v>
      </c>
      <c r="CU5" s="5" t="s">
        <v>114</v>
      </c>
      <c r="CV5" s="5" t="s">
        <v>115</v>
      </c>
      <c r="CW5" s="5" t="s">
        <v>116</v>
      </c>
      <c r="CX5" s="5" t="s">
        <v>117</v>
      </c>
      <c r="CY5" s="5" t="s">
        <v>118</v>
      </c>
      <c r="CZ5" s="5" t="s">
        <v>119</v>
      </c>
      <c r="DA5" s="5" t="s">
        <v>120</v>
      </c>
      <c r="DB5" s="5" t="s">
        <v>121</v>
      </c>
      <c r="DC5" s="5" t="s">
        <v>122</v>
      </c>
      <c r="DD5" s="5" t="s">
        <v>123</v>
      </c>
      <c r="DE5" s="5" t="s">
        <v>124</v>
      </c>
      <c r="DF5" s="5" t="s">
        <v>125</v>
      </c>
      <c r="DG5" s="5" t="s">
        <v>126</v>
      </c>
      <c r="DH5" s="5" t="s">
        <v>127</v>
      </c>
      <c r="DI5" s="5" t="s">
        <v>128</v>
      </c>
      <c r="DJ5" s="5" t="s">
        <v>129</v>
      </c>
      <c r="DK5" s="5" t="s">
        <v>130</v>
      </c>
      <c r="DL5" s="5" t="s">
        <v>131</v>
      </c>
      <c r="DM5" s="5" t="s">
        <v>132</v>
      </c>
      <c r="DN5" s="5" t="s">
        <v>133</v>
      </c>
      <c r="DO5" s="5" t="s">
        <v>134</v>
      </c>
      <c r="DP5" s="5" t="s">
        <v>135</v>
      </c>
      <c r="DQ5" s="5" t="s">
        <v>136</v>
      </c>
      <c r="DR5" s="5" t="s">
        <v>137</v>
      </c>
      <c r="DS5" s="5" t="s">
        <v>138</v>
      </c>
      <c r="DT5" s="5" t="s">
        <v>139</v>
      </c>
      <c r="DU5" s="5" t="s">
        <v>140</v>
      </c>
      <c r="DV5" s="5" t="s">
        <v>141</v>
      </c>
      <c r="DW5" s="5" t="s">
        <v>142</v>
      </c>
      <c r="DX5" s="5" t="s">
        <v>143</v>
      </c>
      <c r="DY5" s="5" t="s">
        <v>144</v>
      </c>
      <c r="DZ5" s="5" t="s">
        <v>145</v>
      </c>
      <c r="EA5" s="5" t="s">
        <v>146</v>
      </c>
      <c r="EB5" s="5" t="s">
        <v>147</v>
      </c>
      <c r="EC5" s="5" t="s">
        <v>148</v>
      </c>
      <c r="ED5" s="5" t="s">
        <v>149</v>
      </c>
      <c r="EE5" s="5" t="s">
        <v>150</v>
      </c>
      <c r="EF5" s="5" t="s">
        <v>151</v>
      </c>
      <c r="EG5" s="5" t="s">
        <v>152</v>
      </c>
      <c r="EH5" s="5" t="s">
        <v>153</v>
      </c>
      <c r="EI5" s="5" t="s">
        <v>154</v>
      </c>
      <c r="EJ5" s="5" t="s">
        <v>155</v>
      </c>
      <c r="EK5" s="5" t="s">
        <v>156</v>
      </c>
      <c r="EL5" s="5" t="s">
        <v>157</v>
      </c>
      <c r="EM5" s="5" t="s">
        <v>158</v>
      </c>
      <c r="EN5" s="5" t="s">
        <v>159</v>
      </c>
      <c r="EO5" s="5" t="s">
        <v>160</v>
      </c>
      <c r="EP5" s="5" t="s">
        <v>161</v>
      </c>
      <c r="EQ5" s="5" t="s">
        <v>162</v>
      </c>
      <c r="ER5" s="5" t="s">
        <v>163</v>
      </c>
      <c r="ES5" s="5" t="s">
        <v>164</v>
      </c>
      <c r="ET5" s="5" t="s">
        <v>165</v>
      </c>
      <c r="EU5" s="5" t="s">
        <v>166</v>
      </c>
      <c r="EV5" s="5" t="s">
        <v>167</v>
      </c>
      <c r="EW5" s="5" t="s">
        <v>168</v>
      </c>
      <c r="EX5" s="5" t="s">
        <v>169</v>
      </c>
      <c r="EY5" s="5" t="s">
        <v>170</v>
      </c>
      <c r="EZ5" s="5" t="s">
        <v>171</v>
      </c>
      <c r="FA5" s="5" t="s">
        <v>172</v>
      </c>
      <c r="FB5" s="5" t="s">
        <v>173</v>
      </c>
      <c r="FC5" s="5" t="s">
        <v>174</v>
      </c>
      <c r="FD5" s="5" t="s">
        <v>175</v>
      </c>
      <c r="FE5" s="5" t="s">
        <v>176</v>
      </c>
      <c r="FF5" s="5" t="s">
        <v>177</v>
      </c>
      <c r="FG5" s="5" t="s">
        <v>178</v>
      </c>
      <c r="FH5" s="5" t="s">
        <v>179</v>
      </c>
      <c r="FI5" s="5" t="s">
        <v>180</v>
      </c>
      <c r="FJ5" s="5" t="s">
        <v>181</v>
      </c>
      <c r="FK5" s="5" t="s">
        <v>182</v>
      </c>
      <c r="FL5" s="5" t="s">
        <v>183</v>
      </c>
      <c r="FM5" s="5" t="s">
        <v>184</v>
      </c>
      <c r="FN5" s="5" t="s">
        <v>185</v>
      </c>
      <c r="FO5" s="5" t="s">
        <v>186</v>
      </c>
      <c r="FP5" s="5" t="s">
        <v>187</v>
      </c>
      <c r="FQ5" s="5" t="s">
        <v>188</v>
      </c>
      <c r="FR5" s="5" t="s">
        <v>189</v>
      </c>
      <c r="FS5" s="5" t="s">
        <v>190</v>
      </c>
      <c r="FT5" s="5" t="s">
        <v>191</v>
      </c>
      <c r="FU5" s="5" t="s">
        <v>192</v>
      </c>
      <c r="FV5" s="5" t="s">
        <v>193</v>
      </c>
      <c r="FW5" s="5" t="s">
        <v>194</v>
      </c>
      <c r="FX5" s="5" t="s">
        <v>195</v>
      </c>
      <c r="FY5" s="5" t="s">
        <v>196</v>
      </c>
      <c r="FZ5" s="5" t="s">
        <v>197</v>
      </c>
      <c r="GA5" s="5" t="s">
        <v>198</v>
      </c>
      <c r="GB5" s="5" t="s">
        <v>199</v>
      </c>
      <c r="GC5" s="5" t="s">
        <v>200</v>
      </c>
    </row>
    <row r="6" customFormat="false" ht="15" hidden="false" customHeight="true" outlineLevel="0" collapsed="false">
      <c r="A6" s="6" t="s">
        <v>201</v>
      </c>
      <c r="B6" s="10" t="n">
        <v>194414774.56</v>
      </c>
      <c r="C6" s="10" t="n">
        <v>194743828.57</v>
      </c>
      <c r="D6" s="10" t="n">
        <v>197395174.48</v>
      </c>
      <c r="E6" s="10" t="n">
        <v>200764330.14</v>
      </c>
      <c r="F6" s="10" t="n">
        <v>211992204.02</v>
      </c>
      <c r="G6" s="10" t="n">
        <v>232564267.76</v>
      </c>
      <c r="H6" s="10" t="n">
        <v>257582454.75</v>
      </c>
      <c r="I6" s="10" t="n">
        <v>227165603.32</v>
      </c>
      <c r="J6" s="10" t="n">
        <v>201677944.29</v>
      </c>
      <c r="K6" s="10" t="n">
        <v>201293542.37</v>
      </c>
      <c r="L6" s="10" t="n">
        <v>260785166.81</v>
      </c>
      <c r="M6" s="10" t="n">
        <v>295088211.18</v>
      </c>
      <c r="N6" s="10" t="n">
        <v>207912714.29</v>
      </c>
      <c r="O6" s="10" t="n">
        <v>205277348.84</v>
      </c>
      <c r="P6" s="10" t="n">
        <v>208304924.07</v>
      </c>
      <c r="Q6" s="10" t="n">
        <v>211625705.52</v>
      </c>
      <c r="R6" s="10" t="n">
        <v>213631396</v>
      </c>
      <c r="S6" s="10" t="n">
        <v>244947660.98</v>
      </c>
      <c r="T6" s="10" t="n">
        <v>268746848.05</v>
      </c>
      <c r="U6" s="10" t="n">
        <v>236735383.95</v>
      </c>
      <c r="V6" s="10" t="n">
        <v>207917344.28</v>
      </c>
      <c r="W6" s="10" t="n">
        <v>206877461.42</v>
      </c>
      <c r="X6" s="10" t="n">
        <v>267706175.59</v>
      </c>
      <c r="Y6" s="10" t="n">
        <v>300768578.97</v>
      </c>
      <c r="Z6" s="10" t="n">
        <v>204295468.54</v>
      </c>
      <c r="AA6" s="10" t="n">
        <v>201462035.47</v>
      </c>
      <c r="AB6" s="10" t="n">
        <v>203289204.18</v>
      </c>
      <c r="AC6" s="10" t="n">
        <v>204772198.04</v>
      </c>
      <c r="AD6" s="10" t="n">
        <v>208280239.6</v>
      </c>
      <c r="AE6" s="10" t="n">
        <v>226110377.69</v>
      </c>
      <c r="AF6" s="10" t="n">
        <v>259016149</v>
      </c>
      <c r="AG6" s="10" t="n">
        <v>224571180.4</v>
      </c>
      <c r="AH6" s="10" t="n">
        <v>200652398.07</v>
      </c>
      <c r="AI6" s="10" t="n">
        <v>198857754.82</v>
      </c>
      <c r="AJ6" s="10" t="n">
        <v>247880338.78</v>
      </c>
      <c r="AK6" s="10" t="n">
        <v>288330566.07</v>
      </c>
      <c r="AL6" s="10" t="n">
        <v>199754419.51</v>
      </c>
      <c r="AM6" s="10" t="n">
        <v>200211150.74</v>
      </c>
      <c r="AN6" s="10" t="n">
        <v>200234076.75</v>
      </c>
      <c r="AO6" s="10" t="n">
        <v>201858045.15</v>
      </c>
      <c r="AP6" s="10" t="n">
        <v>203996839.12</v>
      </c>
      <c r="AQ6" s="10" t="n">
        <v>227881008.95</v>
      </c>
      <c r="AR6" s="10" t="n">
        <v>252560579.02</v>
      </c>
      <c r="AS6" s="10" t="n">
        <v>224022876.59</v>
      </c>
      <c r="AT6" s="10" t="n">
        <v>201714139.41</v>
      </c>
      <c r="AU6" s="10" t="n">
        <v>201633293.94</v>
      </c>
      <c r="AV6" s="10" t="n">
        <v>248047090.95</v>
      </c>
      <c r="AW6" s="10" t="n">
        <v>276989715.13</v>
      </c>
      <c r="AX6" s="10" t="n">
        <v>201602907.52</v>
      </c>
      <c r="AY6" s="10" t="n">
        <v>200336359.75</v>
      </c>
      <c r="AZ6" s="10" t="n">
        <v>204007353.04</v>
      </c>
      <c r="BA6" s="10" t="n">
        <v>206600610.96</v>
      </c>
      <c r="BB6" s="10" t="n">
        <v>207879713.31</v>
      </c>
      <c r="BC6" s="10" t="n">
        <v>237997038.82</v>
      </c>
      <c r="BD6" s="10" t="n">
        <v>261498357.78</v>
      </c>
      <c r="BE6" s="10" t="n">
        <v>229129031</v>
      </c>
      <c r="BF6" s="10" t="n">
        <v>208202601.13</v>
      </c>
      <c r="BG6" s="10" t="n">
        <v>208861673.33</v>
      </c>
      <c r="BH6" s="10" t="n">
        <v>254987040.89</v>
      </c>
      <c r="BI6" s="10" t="n">
        <v>289029822.07</v>
      </c>
      <c r="BJ6" s="10" t="n">
        <v>210600480.39</v>
      </c>
      <c r="BK6" s="10" t="n">
        <v>210304034.16</v>
      </c>
      <c r="BL6" s="10" t="n">
        <v>213262994.87</v>
      </c>
      <c r="BM6" s="10" t="n">
        <v>216304785.38</v>
      </c>
      <c r="BN6" s="10" t="n">
        <v>218377180.53</v>
      </c>
      <c r="BO6" s="10" t="n">
        <v>249713996.69</v>
      </c>
      <c r="BP6" s="10" t="n">
        <v>273191579.47</v>
      </c>
      <c r="BQ6" s="10" t="n">
        <v>238257942.7</v>
      </c>
      <c r="BR6" s="10" t="n">
        <v>217035504.41</v>
      </c>
      <c r="BS6" s="10" t="n">
        <v>216639564.51</v>
      </c>
      <c r="BT6" s="10" t="n">
        <v>266747239.95</v>
      </c>
      <c r="BU6" s="10" t="n">
        <v>298477769.27</v>
      </c>
      <c r="BV6" s="10" t="n">
        <v>219838856.89</v>
      </c>
      <c r="BW6" s="10" t="n">
        <v>220318642.79</v>
      </c>
      <c r="BX6" s="10" t="n">
        <v>223066051.12</v>
      </c>
      <c r="BY6" s="10" t="n">
        <v>227657327.37</v>
      </c>
      <c r="BZ6" s="10" t="n">
        <v>229229968</v>
      </c>
      <c r="CA6" s="10" t="n">
        <v>263704139.88</v>
      </c>
      <c r="CB6" s="10" t="n">
        <v>286492693.69</v>
      </c>
      <c r="CC6" s="10" t="n">
        <v>251628983.85</v>
      </c>
      <c r="CD6" s="10" t="n">
        <v>229372327.36</v>
      </c>
      <c r="CE6" s="10" t="n">
        <v>229929683.37</v>
      </c>
      <c r="CF6" s="10" t="n">
        <v>284647584.91</v>
      </c>
      <c r="CG6" s="10" t="n">
        <v>315005320.24</v>
      </c>
      <c r="CH6" s="10" t="n">
        <v>233250984.74</v>
      </c>
      <c r="CI6" s="10" t="n">
        <v>233481167.78</v>
      </c>
      <c r="CJ6" s="10" t="n">
        <v>237138292.79</v>
      </c>
      <c r="CK6" s="10" t="n">
        <v>240561228.49</v>
      </c>
      <c r="CL6" s="10" t="n">
        <v>243870587.02</v>
      </c>
      <c r="CM6" s="10" t="n">
        <v>282438917.81</v>
      </c>
      <c r="CN6" s="10" t="n">
        <v>306478250.2</v>
      </c>
      <c r="CO6" s="10" t="n">
        <v>268776708.95</v>
      </c>
      <c r="CP6" s="10" t="n">
        <v>244080750.98</v>
      </c>
      <c r="CQ6" s="10" t="n">
        <v>246156097.31</v>
      </c>
      <c r="CR6" s="10" t="n">
        <v>312633785.01</v>
      </c>
      <c r="CS6" s="10" t="n">
        <v>336011794.4</v>
      </c>
      <c r="CT6" s="10" t="n">
        <v>248381064.9</v>
      </c>
      <c r="CU6" s="10" t="n">
        <v>247896934.92</v>
      </c>
      <c r="CV6" s="10" t="n">
        <v>251754753.01</v>
      </c>
      <c r="CW6" s="10" t="n">
        <v>256402188.13</v>
      </c>
      <c r="CX6" s="10" t="n">
        <v>262241979.61</v>
      </c>
      <c r="CY6" s="10" t="n">
        <v>299983597.41</v>
      </c>
      <c r="CZ6" s="10" t="n">
        <v>331784090.94</v>
      </c>
      <c r="DA6" s="10" t="n">
        <v>287628002.13</v>
      </c>
      <c r="DB6" s="10" t="n">
        <v>257675173.73</v>
      </c>
      <c r="DC6" s="10" t="n">
        <v>259765569.75</v>
      </c>
      <c r="DD6" s="10" t="n">
        <v>342249690.86</v>
      </c>
      <c r="DE6" s="10" t="n">
        <v>358666665.85</v>
      </c>
      <c r="DF6" s="10" t="n">
        <v>264018361.85</v>
      </c>
      <c r="DG6" s="10" t="n">
        <v>263406679.06</v>
      </c>
      <c r="DH6" s="10" t="n">
        <v>269306802.12</v>
      </c>
      <c r="DI6" s="10" t="n">
        <v>273401906.87</v>
      </c>
      <c r="DJ6" s="10" t="n">
        <v>278505607.25</v>
      </c>
      <c r="DK6" s="10" t="n">
        <v>322079434.13</v>
      </c>
      <c r="DL6" s="10" t="n">
        <v>349999048.25</v>
      </c>
      <c r="DM6" s="10" t="n">
        <v>306806835.22</v>
      </c>
      <c r="DN6" s="10" t="n">
        <v>274803311.03</v>
      </c>
      <c r="DO6" s="10" t="n">
        <v>274494148.26</v>
      </c>
      <c r="DP6" s="10" t="n">
        <v>367162663.26</v>
      </c>
      <c r="DQ6" s="10" t="n">
        <v>376854637.49</v>
      </c>
      <c r="DR6" s="10" t="n">
        <v>280329343.07</v>
      </c>
      <c r="DS6" s="10" t="n">
        <v>281176313.04</v>
      </c>
      <c r="DT6" s="10" t="n">
        <v>275813581.42</v>
      </c>
      <c r="DU6" s="10" t="n">
        <v>258895933.99</v>
      </c>
      <c r="DV6" s="10" t="n">
        <v>269005010.28</v>
      </c>
      <c r="DW6" s="10" t="n">
        <v>321960642.75</v>
      </c>
      <c r="DX6" s="10" t="n">
        <v>355082510.6</v>
      </c>
      <c r="DY6" s="10" t="n">
        <v>309720161.63</v>
      </c>
      <c r="DZ6" s="10" t="n">
        <v>280580341.46</v>
      </c>
      <c r="EA6" s="10" t="n">
        <v>284286037.7</v>
      </c>
      <c r="EB6" s="10" t="n">
        <v>390002167.86</v>
      </c>
      <c r="EC6" s="10" t="n">
        <v>375630616.28</v>
      </c>
      <c r="ED6" s="10" t="n">
        <v>283806676.59</v>
      </c>
      <c r="EE6" s="10" t="n">
        <v>287760789.75</v>
      </c>
      <c r="EF6" s="10" t="n">
        <v>294125070.08</v>
      </c>
      <c r="EG6" s="10" t="n">
        <v>297690681.28</v>
      </c>
      <c r="EH6" s="10" t="n">
        <v>302599695.38</v>
      </c>
      <c r="EI6" s="10" t="n">
        <v>359758837.95</v>
      </c>
      <c r="EJ6" s="10" t="n">
        <v>389570510.51</v>
      </c>
      <c r="EK6" s="10" t="n">
        <v>333303358.96</v>
      </c>
      <c r="EL6" s="10" t="n">
        <v>302617575.38</v>
      </c>
      <c r="EM6" s="10" t="n">
        <v>306912211.2</v>
      </c>
      <c r="EN6" s="10" t="n">
        <v>418621085.09</v>
      </c>
      <c r="EO6" s="10" t="n">
        <v>407365447.82</v>
      </c>
      <c r="EP6" s="10" t="n">
        <v>304267934.02</v>
      </c>
      <c r="EQ6" s="10" t="n">
        <v>313228753.29</v>
      </c>
      <c r="ER6" s="10" t="n">
        <v>324688812.84</v>
      </c>
      <c r="ES6" s="10" t="n">
        <v>328344250.16</v>
      </c>
      <c r="ET6" s="10" t="n">
        <v>330447632</v>
      </c>
      <c r="EU6" s="10" t="n">
        <v>396111225.78</v>
      </c>
      <c r="EV6" s="10" t="n">
        <v>428135827.79</v>
      </c>
      <c r="EW6" s="10" t="n">
        <v>369793615.5</v>
      </c>
      <c r="EX6" s="10" t="n">
        <v>335807501.48</v>
      </c>
      <c r="EY6" s="10" t="n">
        <v>339502279.52</v>
      </c>
      <c r="EZ6" s="10" t="n">
        <v>464126032.43</v>
      </c>
      <c r="FA6" s="10" t="n">
        <v>446477734.15</v>
      </c>
      <c r="FB6" s="10" t="n">
        <v>352254725.36</v>
      </c>
      <c r="FC6" s="10" t="n">
        <v>353149889.03</v>
      </c>
      <c r="FD6" s="10" t="n">
        <v>359489825.91</v>
      </c>
      <c r="FE6" s="10" t="n">
        <v>365424757.8</v>
      </c>
      <c r="FF6" s="10" t="n">
        <v>372514009.94</v>
      </c>
      <c r="FG6" s="10" t="n">
        <v>443826597.98</v>
      </c>
      <c r="FH6" s="10" t="n">
        <v>470964805.07</v>
      </c>
      <c r="FI6" s="10" t="n">
        <v>405871742.42</v>
      </c>
      <c r="FJ6" s="10" t="n">
        <v>366526881.42</v>
      </c>
      <c r="FK6" s="10" t="n">
        <v>368821417.07</v>
      </c>
      <c r="FL6" s="10" t="n">
        <v>513091777.33</v>
      </c>
      <c r="FM6" s="10" t="n">
        <v>483737010.24</v>
      </c>
      <c r="FN6" s="10" t="n">
        <v>383184368.35</v>
      </c>
      <c r="FO6" s="10" t="n">
        <v>384882022.41</v>
      </c>
      <c r="FP6" s="10" t="n">
        <v>391796932.33</v>
      </c>
      <c r="FQ6" s="10" t="n">
        <v>396538434.2</v>
      </c>
      <c r="FR6" s="10" t="n">
        <v>405857931.4</v>
      </c>
      <c r="FS6" s="10" t="n">
        <v>484474634.02</v>
      </c>
      <c r="FT6" s="10" t="n">
        <v>510707314.87</v>
      </c>
      <c r="FU6" s="10" t="n">
        <v>438449559.4</v>
      </c>
      <c r="FV6" s="10" t="n">
        <v>398057044.75</v>
      </c>
      <c r="FW6" s="10" t="n">
        <v>401928153.96</v>
      </c>
      <c r="FX6" s="10" t="n">
        <v>562369341.12</v>
      </c>
      <c r="FY6" s="10" t="n">
        <v>517884403.13</v>
      </c>
      <c r="FZ6" s="10" t="n">
        <v>412726959.38</v>
      </c>
      <c r="GA6" s="10" t="n">
        <v>413886731.47</v>
      </c>
      <c r="GB6" s="10" t="n">
        <v>421564993.71</v>
      </c>
      <c r="GC6" s="10" t="n">
        <v>425885475.9</v>
      </c>
    </row>
    <row r="7" customFormat="false" ht="15" hidden="false" customHeight="true" outlineLevel="0" collapsed="false">
      <c r="A7" s="6" t="s">
        <v>202</v>
      </c>
      <c r="B7" s="10" t="n">
        <v>29901532.09</v>
      </c>
      <c r="C7" s="10" t="n">
        <v>29572672.75</v>
      </c>
      <c r="D7" s="10" t="n">
        <v>29995962.85</v>
      </c>
      <c r="E7" s="10" t="n">
        <v>31059100.75</v>
      </c>
      <c r="F7" s="10" t="n">
        <v>33000184.62</v>
      </c>
      <c r="G7" s="10" t="n">
        <v>40064234.54</v>
      </c>
      <c r="H7" s="10" t="n">
        <v>35029924.3</v>
      </c>
      <c r="I7" s="10" t="n">
        <v>32745352.34</v>
      </c>
      <c r="J7" s="10" t="n">
        <v>31384874.05</v>
      </c>
      <c r="K7" s="10" t="n">
        <v>31261157.44</v>
      </c>
      <c r="L7" s="10" t="n">
        <v>46060925.54</v>
      </c>
      <c r="M7" s="10" t="n">
        <v>38633090.45</v>
      </c>
      <c r="N7" s="10" t="n">
        <v>32141454.63</v>
      </c>
      <c r="O7" s="10" t="n">
        <v>31212429.58</v>
      </c>
      <c r="P7" s="10" t="n">
        <v>32268633.04</v>
      </c>
      <c r="Q7" s="10" t="n">
        <v>32674271.1</v>
      </c>
      <c r="R7" s="10" t="n">
        <v>33802172.23</v>
      </c>
      <c r="S7" s="10" t="n">
        <v>43033540.52</v>
      </c>
      <c r="T7" s="10" t="n">
        <v>36603913.3</v>
      </c>
      <c r="U7" s="10" t="n">
        <v>34090178.05</v>
      </c>
      <c r="V7" s="10" t="n">
        <v>32313014.1</v>
      </c>
      <c r="W7" s="10" t="n">
        <v>33164290.88</v>
      </c>
      <c r="X7" s="10" t="n">
        <v>47760858.64</v>
      </c>
      <c r="Y7" s="10" t="n">
        <v>39386760.2</v>
      </c>
      <c r="Z7" s="10" t="n">
        <v>31579586.89</v>
      </c>
      <c r="AA7" s="10" t="n">
        <v>31056630.51</v>
      </c>
      <c r="AB7" s="10" t="n">
        <v>31912665.21</v>
      </c>
      <c r="AC7" s="10" t="n">
        <v>31476877.79</v>
      </c>
      <c r="AD7" s="10" t="n">
        <v>32409190.9</v>
      </c>
      <c r="AE7" s="10" t="n">
        <v>39803453.77</v>
      </c>
      <c r="AF7" s="10" t="n">
        <v>34832370.18</v>
      </c>
      <c r="AG7" s="10" t="n">
        <v>32453720.65</v>
      </c>
      <c r="AH7" s="10" t="n">
        <v>31504242.65</v>
      </c>
      <c r="AI7" s="10" t="n">
        <v>30949869.61</v>
      </c>
      <c r="AJ7" s="10" t="n">
        <v>42966698.19</v>
      </c>
      <c r="AK7" s="10" t="n">
        <v>37599029.04</v>
      </c>
      <c r="AL7" s="10" t="n">
        <v>31094943.82</v>
      </c>
      <c r="AM7" s="10" t="n">
        <v>30835713.14</v>
      </c>
      <c r="AN7" s="10" t="n">
        <v>31580266.1</v>
      </c>
      <c r="AO7" s="10" t="n">
        <v>31230640.22</v>
      </c>
      <c r="AP7" s="10" t="n">
        <v>32090854.73</v>
      </c>
      <c r="AQ7" s="10" t="n">
        <v>39984752.85</v>
      </c>
      <c r="AR7" s="10" t="n">
        <v>35155907.18</v>
      </c>
      <c r="AS7" s="10" t="n">
        <v>33132894.2</v>
      </c>
      <c r="AT7" s="10" t="n">
        <v>31882886</v>
      </c>
      <c r="AU7" s="10" t="n">
        <v>32014393.48</v>
      </c>
      <c r="AV7" s="10" t="n">
        <v>42846914.44</v>
      </c>
      <c r="AW7" s="10" t="n">
        <v>37796286.72</v>
      </c>
      <c r="AX7" s="10" t="n">
        <v>31763689.97</v>
      </c>
      <c r="AY7" s="10" t="n">
        <v>31609119.42</v>
      </c>
      <c r="AZ7" s="10" t="n">
        <v>31794519.5</v>
      </c>
      <c r="BA7" s="10" t="n">
        <v>32599792.68</v>
      </c>
      <c r="BB7" s="10" t="n">
        <v>33333573.56</v>
      </c>
      <c r="BC7" s="10" t="n">
        <v>42496315.53</v>
      </c>
      <c r="BD7" s="10" t="n">
        <v>36335075.76</v>
      </c>
      <c r="BE7" s="10" t="n">
        <v>34514394.19</v>
      </c>
      <c r="BF7" s="10" t="n">
        <v>33733938.94</v>
      </c>
      <c r="BG7" s="10" t="n">
        <v>33208382</v>
      </c>
      <c r="BH7" s="10" t="n">
        <v>44197691.55</v>
      </c>
      <c r="BI7" s="10" t="n">
        <v>39308031.77</v>
      </c>
      <c r="BJ7" s="10" t="n">
        <v>32839567.96</v>
      </c>
      <c r="BK7" s="10" t="n">
        <v>32656525.38</v>
      </c>
      <c r="BL7" s="10" t="n">
        <v>33009778.03</v>
      </c>
      <c r="BM7" s="10" t="n">
        <v>33790603.23</v>
      </c>
      <c r="BN7" s="10" t="n">
        <v>34748762.44</v>
      </c>
      <c r="BO7" s="10" t="n">
        <v>44808565.07</v>
      </c>
      <c r="BP7" s="10" t="n">
        <v>38397598.8</v>
      </c>
      <c r="BQ7" s="10" t="n">
        <v>36020083.27</v>
      </c>
      <c r="BR7" s="10" t="n">
        <v>35089425.73</v>
      </c>
      <c r="BS7" s="10" t="n">
        <v>34568132.09</v>
      </c>
      <c r="BT7" s="10" t="n">
        <v>46573267.64</v>
      </c>
      <c r="BU7" s="10" t="n">
        <v>40570121.42</v>
      </c>
      <c r="BV7" s="10" t="n">
        <v>34685523.64</v>
      </c>
      <c r="BW7" s="10" t="n">
        <v>33909123.06</v>
      </c>
      <c r="BX7" s="10" t="n">
        <v>34986336.1</v>
      </c>
      <c r="BY7" s="10" t="n">
        <v>35103196.21</v>
      </c>
      <c r="BZ7" s="10" t="n">
        <v>36010342.47</v>
      </c>
      <c r="CA7" s="10" t="n">
        <v>46153622.13</v>
      </c>
      <c r="CB7" s="10" t="n">
        <v>39876308.34</v>
      </c>
      <c r="CC7" s="10" t="n">
        <v>37840894.76</v>
      </c>
      <c r="CD7" s="10" t="n">
        <v>36557525.99</v>
      </c>
      <c r="CE7" s="10" t="n">
        <v>36447510.63</v>
      </c>
      <c r="CF7" s="10" t="n">
        <v>48477527.65</v>
      </c>
      <c r="CG7" s="10" t="n">
        <v>42294924.18</v>
      </c>
      <c r="CH7" s="10" t="n">
        <v>36445334.62</v>
      </c>
      <c r="CI7" s="10" t="n">
        <v>36091555.88</v>
      </c>
      <c r="CJ7" s="10" t="n">
        <v>36667731.35</v>
      </c>
      <c r="CK7" s="10" t="n">
        <v>38416623.1</v>
      </c>
      <c r="CL7" s="10" t="n">
        <v>39953914.06</v>
      </c>
      <c r="CM7" s="10" t="n">
        <v>50879632.99</v>
      </c>
      <c r="CN7" s="10" t="n">
        <v>43346825.72</v>
      </c>
      <c r="CO7" s="10" t="n">
        <v>41174150.8</v>
      </c>
      <c r="CP7" s="10" t="n">
        <v>39754325.33</v>
      </c>
      <c r="CQ7" s="10" t="n">
        <v>39820649.13</v>
      </c>
      <c r="CR7" s="10" t="n">
        <v>55215980.48</v>
      </c>
      <c r="CS7" s="10" t="n">
        <v>46106398.89</v>
      </c>
      <c r="CT7" s="10" t="n">
        <v>39815010.13</v>
      </c>
      <c r="CU7" s="10" t="n">
        <v>38903773.19</v>
      </c>
      <c r="CV7" s="10" t="n">
        <v>39442628.32</v>
      </c>
      <c r="CW7" s="10" t="n">
        <v>41460800.82</v>
      </c>
      <c r="CX7" s="10" t="n">
        <v>43748508.69</v>
      </c>
      <c r="CY7" s="10" t="n">
        <v>55903522.89</v>
      </c>
      <c r="CZ7" s="10" t="n">
        <v>47504002.42</v>
      </c>
      <c r="DA7" s="10" t="n">
        <v>45139030.3</v>
      </c>
      <c r="DB7" s="10" t="n">
        <v>43635540.88</v>
      </c>
      <c r="DC7" s="10" t="n">
        <v>43943446.49</v>
      </c>
      <c r="DD7" s="10" t="n">
        <v>63472256.68</v>
      </c>
      <c r="DE7" s="10" t="n">
        <v>50577282.25</v>
      </c>
      <c r="DF7" s="10" t="n">
        <v>44113428.29</v>
      </c>
      <c r="DG7" s="10" t="n">
        <v>43286448.92</v>
      </c>
      <c r="DH7" s="10" t="n">
        <v>44290044.59</v>
      </c>
      <c r="DI7" s="10" t="n">
        <v>46767559.15</v>
      </c>
      <c r="DJ7" s="10" t="n">
        <v>49134719.87</v>
      </c>
      <c r="DK7" s="10" t="n">
        <v>62410398.26</v>
      </c>
      <c r="DL7" s="10" t="n">
        <v>53287024.41</v>
      </c>
      <c r="DM7" s="10" t="n">
        <v>50743734.6</v>
      </c>
      <c r="DN7" s="10" t="n">
        <v>49163390.96</v>
      </c>
      <c r="DO7" s="10" t="n">
        <v>49303567.13</v>
      </c>
      <c r="DP7" s="10" t="n">
        <v>70276426.32</v>
      </c>
      <c r="DQ7" s="10" t="n">
        <v>55586749.7</v>
      </c>
      <c r="DR7" s="10" t="n">
        <v>48842181.63</v>
      </c>
      <c r="DS7" s="10" t="n">
        <v>48946110.51</v>
      </c>
      <c r="DT7" s="10" t="n">
        <v>48628619.19</v>
      </c>
      <c r="DU7" s="10" t="n">
        <v>48558616.19</v>
      </c>
      <c r="DV7" s="10" t="n">
        <v>50017862.22</v>
      </c>
      <c r="DW7" s="10" t="n">
        <v>65050524.4</v>
      </c>
      <c r="DX7" s="10" t="n">
        <v>55241823.67</v>
      </c>
      <c r="DY7" s="10" t="n">
        <v>52682899.31</v>
      </c>
      <c r="DZ7" s="10" t="n">
        <v>51126321.64</v>
      </c>
      <c r="EA7" s="10" t="n">
        <v>50797786.1</v>
      </c>
      <c r="EB7" s="10" t="n">
        <v>73373955.73</v>
      </c>
      <c r="EC7" s="10" t="n">
        <v>56763864.03</v>
      </c>
      <c r="ED7" s="10" t="n">
        <v>48959532.86</v>
      </c>
      <c r="EE7" s="10" t="n">
        <v>49249758.89</v>
      </c>
      <c r="EF7" s="10" t="n">
        <v>51304123.86</v>
      </c>
      <c r="EG7" s="10" t="n">
        <v>53203477.41</v>
      </c>
      <c r="EH7" s="10" t="n">
        <v>56162213.31</v>
      </c>
      <c r="EI7" s="10" t="n">
        <v>72720001.31</v>
      </c>
      <c r="EJ7" s="10" t="n">
        <v>61714477.02</v>
      </c>
      <c r="EK7" s="10" t="n">
        <v>58719821.6</v>
      </c>
      <c r="EL7" s="10" t="n">
        <v>57336761.08</v>
      </c>
      <c r="EM7" s="10" t="n">
        <v>57165849.01</v>
      </c>
      <c r="EN7" s="10" t="n">
        <v>81377206.77</v>
      </c>
      <c r="EO7" s="10" t="n">
        <v>63998855.47</v>
      </c>
      <c r="EP7" s="10" t="n">
        <v>55536818.9</v>
      </c>
      <c r="EQ7" s="10" t="n">
        <v>55565736.94</v>
      </c>
      <c r="ER7" s="10" t="n">
        <v>57654819.1</v>
      </c>
      <c r="ES7" s="10" t="n">
        <v>60786627.79</v>
      </c>
      <c r="ET7" s="10" t="n">
        <v>64808433.76</v>
      </c>
      <c r="EU7" s="10" t="n">
        <v>83935989.86</v>
      </c>
      <c r="EV7" s="10" t="n">
        <v>70738810.01</v>
      </c>
      <c r="EW7" s="10" t="n">
        <v>67647090.8</v>
      </c>
      <c r="EX7" s="10" t="n">
        <v>66019398.82</v>
      </c>
      <c r="EY7" s="10" t="n">
        <v>65852579.57</v>
      </c>
      <c r="EZ7" s="10" t="n">
        <v>92724949.15</v>
      </c>
      <c r="FA7" s="10" t="n">
        <v>71906283.18</v>
      </c>
      <c r="FB7" s="10" t="n">
        <v>66096316.36</v>
      </c>
      <c r="FC7" s="10" t="n">
        <v>66006497.94</v>
      </c>
      <c r="FD7" s="10" t="n">
        <v>69381842.11</v>
      </c>
      <c r="FE7" s="10" t="n">
        <v>73119025.04</v>
      </c>
      <c r="FF7" s="10" t="n">
        <v>76802307.99</v>
      </c>
      <c r="FG7" s="10" t="n">
        <v>97448157.81</v>
      </c>
      <c r="FH7" s="10" t="n">
        <v>84764420.14</v>
      </c>
      <c r="FI7" s="10" t="n">
        <v>80858096.27</v>
      </c>
      <c r="FJ7" s="10" t="n">
        <v>78527418.94</v>
      </c>
      <c r="FK7" s="10" t="n">
        <v>78601651.36</v>
      </c>
      <c r="FL7" s="10" t="n">
        <v>107998790.06</v>
      </c>
      <c r="FM7" s="10" t="n">
        <v>83826333.89</v>
      </c>
      <c r="FN7" s="10" t="n">
        <v>78095580.48</v>
      </c>
      <c r="FO7" s="10" t="n">
        <v>76806448.14</v>
      </c>
      <c r="FP7" s="10" t="n">
        <v>79300314.55</v>
      </c>
      <c r="FQ7" s="10" t="n">
        <v>83351626.92</v>
      </c>
      <c r="FR7" s="10" t="n">
        <v>87313330.58</v>
      </c>
      <c r="FS7" s="10" t="n">
        <v>109476171.02</v>
      </c>
      <c r="FT7" s="10" t="n">
        <v>93838445.11</v>
      </c>
      <c r="FU7" s="10" t="n">
        <v>90432809.34</v>
      </c>
      <c r="FV7" s="10" t="n">
        <v>86638758.5</v>
      </c>
      <c r="FW7" s="10" t="n">
        <v>84690400.43</v>
      </c>
      <c r="FX7" s="10" t="n">
        <v>116005517.53</v>
      </c>
      <c r="FY7" s="10" t="n">
        <v>87619601.1</v>
      </c>
      <c r="FZ7" s="10" t="n">
        <v>79580877.42</v>
      </c>
      <c r="GA7" s="10" t="n">
        <v>77751904.85</v>
      </c>
      <c r="GB7" s="10" t="n">
        <v>80133198.24</v>
      </c>
      <c r="GC7" s="10" t="n">
        <v>84154160.14</v>
      </c>
    </row>
    <row r="8" customFormat="false" ht="15" hidden="false" customHeight="true" outlineLevel="0" collapsed="false">
      <c r="A8" s="6" t="s">
        <v>203</v>
      </c>
      <c r="B8" s="10" t="n">
        <v>203030372.27</v>
      </c>
      <c r="C8" s="10" t="n">
        <v>201920900.95</v>
      </c>
      <c r="D8" s="10" t="n">
        <v>203975853.23</v>
      </c>
      <c r="E8" s="10" t="n">
        <v>206720239.95</v>
      </c>
      <c r="F8" s="10" t="n">
        <v>215432778.08</v>
      </c>
      <c r="G8" s="10" t="n">
        <v>239565580.05</v>
      </c>
      <c r="H8" s="10" t="n">
        <v>259472340.37</v>
      </c>
      <c r="I8" s="10" t="n">
        <v>249847329.07</v>
      </c>
      <c r="J8" s="10" t="n">
        <v>212036982.98</v>
      </c>
      <c r="K8" s="10" t="n">
        <v>209137518.92</v>
      </c>
      <c r="L8" s="10" t="n">
        <v>261472459.96</v>
      </c>
      <c r="M8" s="10" t="n">
        <v>315520777.22</v>
      </c>
      <c r="N8" s="10" t="n">
        <v>215871465.22</v>
      </c>
      <c r="O8" s="10" t="n">
        <v>212189162.69</v>
      </c>
      <c r="P8" s="10" t="n">
        <v>214710061.24</v>
      </c>
      <c r="Q8" s="10" t="n">
        <v>217706107.57</v>
      </c>
      <c r="R8" s="10" t="n">
        <v>219881221.66</v>
      </c>
      <c r="S8" s="10" t="n">
        <v>251633486.99</v>
      </c>
      <c r="T8" s="10" t="n">
        <v>267692883.38</v>
      </c>
      <c r="U8" s="10" t="n">
        <v>256293779.95</v>
      </c>
      <c r="V8" s="10" t="n">
        <v>217066606.61</v>
      </c>
      <c r="W8" s="10" t="n">
        <v>214172840.81</v>
      </c>
      <c r="X8" s="10" t="n">
        <v>267985830.44</v>
      </c>
      <c r="Y8" s="10" t="n">
        <v>318880117.18</v>
      </c>
      <c r="Z8" s="10" t="n">
        <v>212385985.93</v>
      </c>
      <c r="AA8" s="10" t="n">
        <v>206906282.95</v>
      </c>
      <c r="AB8" s="10" t="n">
        <v>208894947.61</v>
      </c>
      <c r="AC8" s="10" t="n">
        <v>210378673.81</v>
      </c>
      <c r="AD8" s="10" t="n">
        <v>212223324.55</v>
      </c>
      <c r="AE8" s="10" t="n">
        <v>231009233.9</v>
      </c>
      <c r="AF8" s="10" t="n">
        <v>253030442.38</v>
      </c>
      <c r="AG8" s="10" t="n">
        <v>244289997.18</v>
      </c>
      <c r="AH8" s="10" t="n">
        <v>208777534.59</v>
      </c>
      <c r="AI8" s="10" t="n">
        <v>206155174.51</v>
      </c>
      <c r="AJ8" s="10" t="n">
        <v>246867952.72</v>
      </c>
      <c r="AK8" s="10" t="n">
        <v>303616189.16</v>
      </c>
      <c r="AL8" s="10" t="n">
        <v>208544319.34</v>
      </c>
      <c r="AM8" s="10" t="n">
        <v>209893092.57</v>
      </c>
      <c r="AN8" s="10" t="n">
        <v>206951683.48</v>
      </c>
      <c r="AO8" s="10" t="n">
        <v>209443986.76</v>
      </c>
      <c r="AP8" s="10" t="n">
        <v>210151476.09</v>
      </c>
      <c r="AQ8" s="10" t="n">
        <v>233833927.19</v>
      </c>
      <c r="AR8" s="10" t="n">
        <v>249159811.68</v>
      </c>
      <c r="AS8" s="10" t="n">
        <v>243439926.66</v>
      </c>
      <c r="AT8" s="10" t="n">
        <v>209631098.82</v>
      </c>
      <c r="AU8" s="10" t="n">
        <v>209074842.03</v>
      </c>
      <c r="AV8" s="10" t="n">
        <v>247194172.16</v>
      </c>
      <c r="AW8" s="10" t="n">
        <v>291613394.92</v>
      </c>
      <c r="AX8" s="10" t="n">
        <v>213024702.58</v>
      </c>
      <c r="AY8" s="10" t="n">
        <v>213311795.54</v>
      </c>
      <c r="AZ8" s="10" t="n">
        <v>212249593.73</v>
      </c>
      <c r="BA8" s="10" t="n">
        <v>216104285.01</v>
      </c>
      <c r="BB8" s="10" t="n">
        <v>218323841.95</v>
      </c>
      <c r="BC8" s="10" t="n">
        <v>246970198.54</v>
      </c>
      <c r="BD8" s="10" t="n">
        <v>261468981.72</v>
      </c>
      <c r="BE8" s="10" t="n">
        <v>253067195.89</v>
      </c>
      <c r="BF8" s="10" t="n">
        <v>219630697.61</v>
      </c>
      <c r="BG8" s="10" t="n">
        <v>219398322.91</v>
      </c>
      <c r="BH8" s="10" t="n">
        <v>260180302.16</v>
      </c>
      <c r="BI8" s="10" t="n">
        <v>308066450.08</v>
      </c>
      <c r="BJ8" s="10" t="n">
        <v>225146791.54</v>
      </c>
      <c r="BK8" s="10" t="n">
        <v>225343394.4</v>
      </c>
      <c r="BL8" s="10" t="n">
        <v>224312277.6</v>
      </c>
      <c r="BM8" s="10" t="n">
        <v>228895866.9</v>
      </c>
      <c r="BN8" s="10" t="n">
        <v>230642626.85</v>
      </c>
      <c r="BO8" s="10" t="n">
        <v>260970673.89</v>
      </c>
      <c r="BP8" s="10" t="n">
        <v>275629571.45</v>
      </c>
      <c r="BQ8" s="10" t="n">
        <v>267435479.95</v>
      </c>
      <c r="BR8" s="10" t="n">
        <v>230357937.88</v>
      </c>
      <c r="BS8" s="10" t="n">
        <v>230324069.48</v>
      </c>
      <c r="BT8" s="10" t="n">
        <v>274056441.9</v>
      </c>
      <c r="BU8" s="10" t="n">
        <v>322322000.63</v>
      </c>
      <c r="BV8" s="10" t="n">
        <v>238549494.08</v>
      </c>
      <c r="BW8" s="10" t="n">
        <v>239446244.04</v>
      </c>
      <c r="BX8" s="10" t="n">
        <v>238643900.98</v>
      </c>
      <c r="BY8" s="10" t="n">
        <v>244227529.69</v>
      </c>
      <c r="BZ8" s="10" t="n">
        <v>245259512.22</v>
      </c>
      <c r="CA8" s="10" t="n">
        <v>277226844.93</v>
      </c>
      <c r="CB8" s="10" t="n">
        <v>295454244.69</v>
      </c>
      <c r="CC8" s="10" t="n">
        <v>285984656.03</v>
      </c>
      <c r="CD8" s="10" t="n">
        <v>246815543.25</v>
      </c>
      <c r="CE8" s="10" t="n">
        <v>247296054.23</v>
      </c>
      <c r="CF8" s="10" t="n">
        <v>297406324.29</v>
      </c>
      <c r="CG8" s="10" t="n">
        <v>345420984.93</v>
      </c>
      <c r="CH8" s="10" t="n">
        <v>255710366.9</v>
      </c>
      <c r="CI8" s="10" t="n">
        <v>257929957</v>
      </c>
      <c r="CJ8" s="10" t="n">
        <v>257634062.6</v>
      </c>
      <c r="CK8" s="10" t="n">
        <v>261705002.77</v>
      </c>
      <c r="CL8" s="10" t="n">
        <v>265236480.19</v>
      </c>
      <c r="CM8" s="10" t="n">
        <v>301138929.84</v>
      </c>
      <c r="CN8" s="10" t="n">
        <v>320050063.99</v>
      </c>
      <c r="CO8" s="10" t="n">
        <v>310068157.33</v>
      </c>
      <c r="CP8" s="10" t="n">
        <v>265169510.22</v>
      </c>
      <c r="CQ8" s="10" t="n">
        <v>267262440.3</v>
      </c>
      <c r="CR8" s="10" t="n">
        <v>329582231.16</v>
      </c>
      <c r="CS8" s="10" t="n">
        <v>371602587.19</v>
      </c>
      <c r="CT8" s="10" t="n">
        <v>275353103.62</v>
      </c>
      <c r="CU8" s="10" t="n">
        <v>272326406.54</v>
      </c>
      <c r="CV8" s="10" t="n">
        <v>277637549.3</v>
      </c>
      <c r="CW8" s="10" t="n">
        <v>280315132.71</v>
      </c>
      <c r="CX8" s="10" t="n">
        <v>285017286.74</v>
      </c>
      <c r="CY8" s="10" t="n">
        <v>324321299.51</v>
      </c>
      <c r="CZ8" s="10" t="n">
        <v>345873071.42</v>
      </c>
      <c r="DA8" s="10" t="n">
        <v>334618293.99</v>
      </c>
      <c r="DB8" s="10" t="n">
        <v>283912025.17</v>
      </c>
      <c r="DC8" s="10" t="n">
        <v>285048020.86</v>
      </c>
      <c r="DD8" s="10" t="n">
        <v>365430668.31</v>
      </c>
      <c r="DE8" s="10" t="n">
        <v>402799082.11</v>
      </c>
      <c r="DF8" s="10" t="n">
        <v>293073020.96</v>
      </c>
      <c r="DG8" s="10" t="n">
        <v>292759082.74</v>
      </c>
      <c r="DH8" s="10" t="n">
        <v>299740568.6</v>
      </c>
      <c r="DI8" s="10" t="n">
        <v>302361493.4</v>
      </c>
      <c r="DJ8" s="10" t="n">
        <v>307608536.61</v>
      </c>
      <c r="DK8" s="10" t="n">
        <v>351204661.12</v>
      </c>
      <c r="DL8" s="10" t="n">
        <v>372899853.19</v>
      </c>
      <c r="DM8" s="10" t="n">
        <v>361207709.54</v>
      </c>
      <c r="DN8" s="10" t="n">
        <v>305613856.53</v>
      </c>
      <c r="DO8" s="10" t="n">
        <v>305991854.54</v>
      </c>
      <c r="DP8" s="10" t="n">
        <v>397349540.94</v>
      </c>
      <c r="DQ8" s="10" t="n">
        <v>427035167.59</v>
      </c>
      <c r="DR8" s="10" t="n">
        <v>316988669.15</v>
      </c>
      <c r="DS8" s="10" t="n">
        <v>315516878.21</v>
      </c>
      <c r="DT8" s="10" t="n">
        <v>313950246.15</v>
      </c>
      <c r="DU8" s="10" t="n">
        <v>294911540.16</v>
      </c>
      <c r="DV8" s="10" t="n">
        <v>304376805.71</v>
      </c>
      <c r="DW8" s="10" t="n">
        <v>358597547.19</v>
      </c>
      <c r="DX8" s="10" t="n">
        <v>382915120.23</v>
      </c>
      <c r="DY8" s="10" t="n">
        <v>368596712.26</v>
      </c>
      <c r="DZ8" s="10" t="n">
        <v>315974821.3</v>
      </c>
      <c r="EA8" s="10" t="n">
        <v>317246107.18</v>
      </c>
      <c r="EB8" s="10" t="n">
        <v>415354095.08</v>
      </c>
      <c r="EC8" s="10" t="n">
        <v>435072737.5</v>
      </c>
      <c r="ED8" s="10" t="n">
        <v>324394368.61</v>
      </c>
      <c r="EE8" s="10" t="n">
        <v>327173390.01</v>
      </c>
      <c r="EF8" s="10" t="n">
        <v>332167256.35</v>
      </c>
      <c r="EG8" s="10" t="n">
        <v>336842687.44</v>
      </c>
      <c r="EH8" s="10" t="n">
        <v>343117268.07</v>
      </c>
      <c r="EI8" s="10" t="n">
        <v>403404302.19</v>
      </c>
      <c r="EJ8" s="10" t="n">
        <v>421175200.64</v>
      </c>
      <c r="EK8" s="10" t="n">
        <v>404581355.98</v>
      </c>
      <c r="EL8" s="10" t="n">
        <v>344741527.16</v>
      </c>
      <c r="EM8" s="10" t="n">
        <v>349593347.39</v>
      </c>
      <c r="EN8" s="10" t="n">
        <v>462548971.91</v>
      </c>
      <c r="EO8" s="10" t="n">
        <v>476625896.63</v>
      </c>
      <c r="EP8" s="10" t="n">
        <v>348753392.97</v>
      </c>
      <c r="EQ8" s="10" t="n">
        <v>360379747.44</v>
      </c>
      <c r="ER8" s="10" t="n">
        <v>371288520.36</v>
      </c>
      <c r="ES8" s="10" t="n">
        <v>377264993.23</v>
      </c>
      <c r="ET8" s="10" t="n">
        <v>381742754.51</v>
      </c>
      <c r="EU8" s="10" t="n">
        <v>450905638.18</v>
      </c>
      <c r="EV8" s="10" t="n">
        <v>471169387</v>
      </c>
      <c r="EW8" s="10" t="n">
        <v>451381532.57</v>
      </c>
      <c r="EX8" s="10" t="n">
        <v>385324138.45</v>
      </c>
      <c r="EY8" s="10" t="n">
        <v>387368051.61</v>
      </c>
      <c r="EZ8" s="10" t="n">
        <v>514511952.89</v>
      </c>
      <c r="FA8" s="10" t="n">
        <v>529153850.3</v>
      </c>
      <c r="FB8" s="10" t="n">
        <v>410183281.4</v>
      </c>
      <c r="FC8" s="10" t="n">
        <v>409702229.8</v>
      </c>
      <c r="FD8" s="10" t="n">
        <v>414817510.62</v>
      </c>
      <c r="FE8" s="10" t="n">
        <v>423027197.54</v>
      </c>
      <c r="FF8" s="10" t="n">
        <v>430521056.22</v>
      </c>
      <c r="FG8" s="10" t="n">
        <v>507432763.78</v>
      </c>
      <c r="FH8" s="10" t="n">
        <v>520853464.55</v>
      </c>
      <c r="FI8" s="10" t="n">
        <v>498174394.4</v>
      </c>
      <c r="FJ8" s="10" t="n">
        <v>425304895.77</v>
      </c>
      <c r="FK8" s="10" t="n">
        <v>425404585.61</v>
      </c>
      <c r="FL8" s="10" t="n">
        <v>569065969.77</v>
      </c>
      <c r="FM8" s="10" t="n">
        <v>574468510.02</v>
      </c>
      <c r="FN8" s="10" t="n">
        <v>447600468.72</v>
      </c>
      <c r="FO8" s="10" t="n">
        <v>448699351.91</v>
      </c>
      <c r="FP8" s="10" t="n">
        <v>454931004.47</v>
      </c>
      <c r="FQ8" s="10" t="n">
        <v>460025032.67</v>
      </c>
      <c r="FR8" s="10" t="n">
        <v>469100143.75</v>
      </c>
      <c r="FS8" s="10" t="n">
        <v>557071111.85</v>
      </c>
      <c r="FT8" s="10" t="n">
        <v>567797363.43</v>
      </c>
      <c r="FU8" s="10" t="n">
        <v>542312891.55</v>
      </c>
      <c r="FV8" s="10" t="n">
        <v>467484480.4</v>
      </c>
      <c r="FW8" s="10" t="n">
        <v>470740023.36</v>
      </c>
      <c r="FX8" s="10" t="n">
        <v>631397236.88</v>
      </c>
      <c r="FY8" s="10" t="n">
        <v>623099965.48</v>
      </c>
      <c r="FZ8" s="10" t="n">
        <v>488039011.95</v>
      </c>
      <c r="GA8" s="10" t="n">
        <v>487532647.55</v>
      </c>
      <c r="GB8" s="10" t="n">
        <v>494007049.77</v>
      </c>
      <c r="GC8" s="10" t="n">
        <v>498805223.39</v>
      </c>
    </row>
    <row r="9" customFormat="false" ht="15" hidden="false" customHeight="true" outlineLevel="0" collapsed="false">
      <c r="A9" s="6" t="s">
        <v>204</v>
      </c>
      <c r="B9" s="10" t="n">
        <v>18994452.89</v>
      </c>
      <c r="C9" s="10" t="n">
        <v>18797791.05</v>
      </c>
      <c r="D9" s="10" t="n">
        <v>19036186.01</v>
      </c>
      <c r="E9" s="10" t="n">
        <v>19495181.06</v>
      </c>
      <c r="F9" s="10" t="n">
        <v>20435894.85</v>
      </c>
      <c r="G9" s="10" t="n">
        <v>25996205.01</v>
      </c>
      <c r="H9" s="10" t="n">
        <v>21896365.07</v>
      </c>
      <c r="I9" s="10" t="n">
        <v>20916679.51</v>
      </c>
      <c r="J9" s="10" t="n">
        <v>19683837.55</v>
      </c>
      <c r="K9" s="10" t="n">
        <v>19846046.51</v>
      </c>
      <c r="L9" s="10" t="n">
        <v>28543338.04</v>
      </c>
      <c r="M9" s="10" t="n">
        <v>25493244.29</v>
      </c>
      <c r="N9" s="10" t="n">
        <v>20799171.02</v>
      </c>
      <c r="O9" s="10" t="n">
        <v>20274028.42</v>
      </c>
      <c r="P9" s="10" t="n">
        <v>20618306.81</v>
      </c>
      <c r="Q9" s="10" t="n">
        <v>20938101.24</v>
      </c>
      <c r="R9" s="10" t="n">
        <v>21294961.21</v>
      </c>
      <c r="S9" s="10" t="n">
        <v>27493985.26</v>
      </c>
      <c r="T9" s="10" t="n">
        <v>23241477.94</v>
      </c>
      <c r="U9" s="10" t="n">
        <v>22018833.81</v>
      </c>
      <c r="V9" s="10" t="n">
        <v>20384699.44</v>
      </c>
      <c r="W9" s="10" t="n">
        <v>20329548.54</v>
      </c>
      <c r="X9" s="10" t="n">
        <v>29665995.06</v>
      </c>
      <c r="Y9" s="10" t="n">
        <v>25388543.81</v>
      </c>
      <c r="Z9" s="10" t="n">
        <v>20277445.05</v>
      </c>
      <c r="AA9" s="10" t="n">
        <v>19637520.06</v>
      </c>
      <c r="AB9" s="10" t="n">
        <v>19813310.35</v>
      </c>
      <c r="AC9" s="10" t="n">
        <v>19993210</v>
      </c>
      <c r="AD9" s="10" t="n">
        <v>20427961.25</v>
      </c>
      <c r="AE9" s="10" t="n">
        <v>23919485.79</v>
      </c>
      <c r="AF9" s="10" t="n">
        <v>22365781.55</v>
      </c>
      <c r="AG9" s="10" t="n">
        <v>20494979.44</v>
      </c>
      <c r="AH9" s="10" t="n">
        <v>19298629.52</v>
      </c>
      <c r="AI9" s="10" t="n">
        <v>19272783.58</v>
      </c>
      <c r="AJ9" s="10" t="n">
        <v>25931605.25</v>
      </c>
      <c r="AK9" s="10" t="n">
        <v>23910232.34</v>
      </c>
      <c r="AL9" s="10" t="n">
        <v>20062687.45</v>
      </c>
      <c r="AM9" s="10" t="n">
        <v>19819045.6</v>
      </c>
      <c r="AN9" s="10" t="n">
        <v>19370645.44</v>
      </c>
      <c r="AO9" s="10" t="n">
        <v>19543915.91</v>
      </c>
      <c r="AP9" s="10" t="n">
        <v>19604205.04</v>
      </c>
      <c r="AQ9" s="10" t="n">
        <v>24499878.28</v>
      </c>
      <c r="AR9" s="10" t="n">
        <v>21525893.27</v>
      </c>
      <c r="AS9" s="10" t="n">
        <v>20429588.94</v>
      </c>
      <c r="AT9" s="10" t="n">
        <v>19314029.07</v>
      </c>
      <c r="AU9" s="10" t="n">
        <v>19422542</v>
      </c>
      <c r="AV9" s="10" t="n">
        <v>25193723.28</v>
      </c>
      <c r="AW9" s="10" t="n">
        <v>23090507.26</v>
      </c>
      <c r="AX9" s="10" t="n">
        <v>19735697.65</v>
      </c>
      <c r="AY9" s="10" t="n">
        <v>19516060.99</v>
      </c>
      <c r="AZ9" s="10" t="n">
        <v>19250256.4</v>
      </c>
      <c r="BA9" s="10" t="n">
        <v>19510377.8</v>
      </c>
      <c r="BB9" s="10" t="n">
        <v>19828859.85</v>
      </c>
      <c r="BC9" s="10" t="n">
        <v>25535732.11</v>
      </c>
      <c r="BD9" s="10" t="n">
        <v>21914792.1</v>
      </c>
      <c r="BE9" s="10" t="n">
        <v>20525093.27</v>
      </c>
      <c r="BF9" s="10" t="n">
        <v>19745299.81</v>
      </c>
      <c r="BG9" s="10" t="n">
        <v>19923703.74</v>
      </c>
      <c r="BH9" s="10" t="n">
        <v>25815194.24</v>
      </c>
      <c r="BI9" s="10" t="n">
        <v>24138161.97</v>
      </c>
      <c r="BJ9" s="10" t="n">
        <v>20615194.4</v>
      </c>
      <c r="BK9" s="10" t="n">
        <v>20578280</v>
      </c>
      <c r="BL9" s="10" t="n">
        <v>20027104.62</v>
      </c>
      <c r="BM9" s="10" t="n">
        <v>20288705.58</v>
      </c>
      <c r="BN9" s="10" t="n">
        <v>20705320.69</v>
      </c>
      <c r="BO9" s="10" t="n">
        <v>26418323.16</v>
      </c>
      <c r="BP9" s="10" t="n">
        <v>22925682.31</v>
      </c>
      <c r="BQ9" s="10" t="n">
        <v>21175990.17</v>
      </c>
      <c r="BR9" s="10" t="n">
        <v>20509733.13</v>
      </c>
      <c r="BS9" s="10" t="n">
        <v>20706867.74</v>
      </c>
      <c r="BT9" s="10" t="n">
        <v>26500461.87</v>
      </c>
      <c r="BU9" s="10" t="n">
        <v>24564528.69</v>
      </c>
      <c r="BV9" s="10" t="n">
        <v>21306254.19</v>
      </c>
      <c r="BW9" s="10" t="n">
        <v>21308523.77</v>
      </c>
      <c r="BX9" s="10" t="n">
        <v>21002061.97</v>
      </c>
      <c r="BY9" s="10" t="n">
        <v>21388014.64</v>
      </c>
      <c r="BZ9" s="10" t="n">
        <v>21600696.13</v>
      </c>
      <c r="CA9" s="10" t="n">
        <v>27953135.13</v>
      </c>
      <c r="CB9" s="10" t="n">
        <v>24130070.68</v>
      </c>
      <c r="CC9" s="10" t="n">
        <v>22137286.59</v>
      </c>
      <c r="CD9" s="10" t="n">
        <v>21527864.58</v>
      </c>
      <c r="CE9" s="10" t="n">
        <v>21560316.58</v>
      </c>
      <c r="CF9" s="10" t="n">
        <v>27944935.41</v>
      </c>
      <c r="CG9" s="10" t="n">
        <v>25889255.91</v>
      </c>
      <c r="CH9" s="10" t="n">
        <v>22389389.5</v>
      </c>
      <c r="CI9" s="10" t="n">
        <v>22294395.26</v>
      </c>
      <c r="CJ9" s="10" t="n">
        <v>22165122.24</v>
      </c>
      <c r="CK9" s="10" t="n">
        <v>22624378.3</v>
      </c>
      <c r="CL9" s="10" t="n">
        <v>22834504.04</v>
      </c>
      <c r="CM9" s="10" t="n">
        <v>29526935.96</v>
      </c>
      <c r="CN9" s="10" t="n">
        <v>25898389.25</v>
      </c>
      <c r="CO9" s="10" t="n">
        <v>23781995.53</v>
      </c>
      <c r="CP9" s="10" t="n">
        <v>22923750.82</v>
      </c>
      <c r="CQ9" s="10" t="n">
        <v>23052363.02</v>
      </c>
      <c r="CR9" s="10" t="n">
        <v>31311270.59</v>
      </c>
      <c r="CS9" s="10" t="n">
        <v>27534198.27</v>
      </c>
      <c r="CT9" s="10" t="n">
        <v>23554517.8</v>
      </c>
      <c r="CU9" s="10" t="n">
        <v>23083583.16</v>
      </c>
      <c r="CV9" s="10" t="n">
        <v>23217448.84</v>
      </c>
      <c r="CW9" s="10" t="n">
        <v>23670133.8</v>
      </c>
      <c r="CX9" s="10" t="n">
        <v>24374516.83</v>
      </c>
      <c r="CY9" s="10" t="n">
        <v>31531213.04</v>
      </c>
      <c r="CZ9" s="10" t="n">
        <v>27168300.81</v>
      </c>
      <c r="DA9" s="10" t="n">
        <v>25060697.2</v>
      </c>
      <c r="DB9" s="10" t="n">
        <v>24127198.4</v>
      </c>
      <c r="DC9" s="10" t="n">
        <v>24242553.27</v>
      </c>
      <c r="DD9" s="10" t="n">
        <v>35678325.54</v>
      </c>
      <c r="DE9" s="10" t="n">
        <v>29278943.58</v>
      </c>
      <c r="DF9" s="10" t="n">
        <v>25327805.04</v>
      </c>
      <c r="DG9" s="10" t="n">
        <v>24817350.75</v>
      </c>
      <c r="DH9" s="10" t="n">
        <v>25237561.31</v>
      </c>
      <c r="DI9" s="10" t="n">
        <v>25755845.63</v>
      </c>
      <c r="DJ9" s="10" t="n">
        <v>26330260.96</v>
      </c>
      <c r="DK9" s="10" t="n">
        <v>34321134.38</v>
      </c>
      <c r="DL9" s="10" t="n">
        <v>29574046.27</v>
      </c>
      <c r="DM9" s="10" t="n">
        <v>26945137.86</v>
      </c>
      <c r="DN9" s="10" t="n">
        <v>26193946.46</v>
      </c>
      <c r="DO9" s="10" t="n">
        <v>26123225.43</v>
      </c>
      <c r="DP9" s="10" t="n">
        <v>38498677.24</v>
      </c>
      <c r="DQ9" s="10" t="n">
        <v>30769364.23</v>
      </c>
      <c r="DR9" s="10" t="n">
        <v>27028147.37</v>
      </c>
      <c r="DS9" s="10" t="n">
        <v>26905439.61</v>
      </c>
      <c r="DT9" s="10" t="n">
        <v>26970477.02</v>
      </c>
      <c r="DU9" s="10" t="n">
        <v>26150515.92</v>
      </c>
      <c r="DV9" s="10" t="n">
        <v>26553148.05</v>
      </c>
      <c r="DW9" s="10" t="n">
        <v>36078173.62</v>
      </c>
      <c r="DX9" s="10" t="n">
        <v>30288626.86</v>
      </c>
      <c r="DY9" s="10" t="n">
        <v>28041213.61</v>
      </c>
      <c r="DZ9" s="10" t="n">
        <v>27266342.74</v>
      </c>
      <c r="EA9" s="10" t="n">
        <v>27451989.59</v>
      </c>
      <c r="EB9" s="10" t="n">
        <v>40983258.5</v>
      </c>
      <c r="EC9" s="10" t="n">
        <v>31707014.8</v>
      </c>
      <c r="ED9" s="10" t="n">
        <v>27708026.01</v>
      </c>
      <c r="EE9" s="10" t="n">
        <v>27932136.58</v>
      </c>
      <c r="EF9" s="10" t="n">
        <v>28196488.09</v>
      </c>
      <c r="EG9" s="10" t="n">
        <v>28515672.46</v>
      </c>
      <c r="EH9" s="10" t="n">
        <v>29289647.99</v>
      </c>
      <c r="EI9" s="10" t="n">
        <v>39892647.97</v>
      </c>
      <c r="EJ9" s="10" t="n">
        <v>33382787.28</v>
      </c>
      <c r="EK9" s="10" t="n">
        <v>30862638.81</v>
      </c>
      <c r="EL9" s="10" t="n">
        <v>30037210.17</v>
      </c>
      <c r="EM9" s="10" t="n">
        <v>29967280.67</v>
      </c>
      <c r="EN9" s="10" t="n">
        <v>44555560.69</v>
      </c>
      <c r="EO9" s="10" t="n">
        <v>34374283.63</v>
      </c>
      <c r="EP9" s="10" t="n">
        <v>30320766.74</v>
      </c>
      <c r="EQ9" s="10" t="n">
        <v>30657141.08</v>
      </c>
      <c r="ER9" s="10" t="n">
        <v>31029052.71</v>
      </c>
      <c r="ES9" s="10" t="n">
        <v>31618498.03</v>
      </c>
      <c r="ET9" s="10" t="n">
        <v>32285344.7</v>
      </c>
      <c r="EU9" s="10" t="n">
        <v>43808427.28</v>
      </c>
      <c r="EV9" s="10" t="n">
        <v>36695732.44</v>
      </c>
      <c r="EW9" s="10" t="n">
        <v>34101661.4</v>
      </c>
      <c r="EX9" s="10" t="n">
        <v>32832261.34</v>
      </c>
      <c r="EY9" s="10" t="n">
        <v>32778274.52</v>
      </c>
      <c r="EZ9" s="10" t="n">
        <v>49673067.2</v>
      </c>
      <c r="FA9" s="10" t="n">
        <v>37341614.96</v>
      </c>
      <c r="FB9" s="10" t="n">
        <v>34827778.82</v>
      </c>
      <c r="FC9" s="10" t="n">
        <v>34573106.58</v>
      </c>
      <c r="FD9" s="10" t="n">
        <v>34952339.38</v>
      </c>
      <c r="FE9" s="10" t="n">
        <v>35701419.31</v>
      </c>
      <c r="FF9" s="10" t="n">
        <v>36749962.36</v>
      </c>
      <c r="FG9" s="10" t="n">
        <v>49770446.93</v>
      </c>
      <c r="FH9" s="10" t="n">
        <v>40695189.84</v>
      </c>
      <c r="FI9" s="10" t="n">
        <v>37933700.2</v>
      </c>
      <c r="FJ9" s="10" t="n">
        <v>36483217.49</v>
      </c>
      <c r="FK9" s="10" t="n">
        <v>36394971.28</v>
      </c>
      <c r="FL9" s="10" t="n">
        <v>54728799.95</v>
      </c>
      <c r="FM9" s="10" t="n">
        <v>41162369.56</v>
      </c>
      <c r="FN9" s="10" t="n">
        <v>38067574.46</v>
      </c>
      <c r="FO9" s="10" t="n">
        <v>38134256.61</v>
      </c>
      <c r="FP9" s="10" t="n">
        <v>38656083.5</v>
      </c>
      <c r="FQ9" s="10" t="n">
        <v>39115662.9</v>
      </c>
      <c r="FR9" s="10" t="n">
        <v>39911620.91</v>
      </c>
      <c r="FS9" s="10" t="n">
        <v>54953362.7</v>
      </c>
      <c r="FT9" s="10" t="n">
        <v>45032912.83</v>
      </c>
      <c r="FU9" s="10" t="n">
        <v>42079509.24</v>
      </c>
      <c r="FV9" s="10" t="n">
        <v>40622319.8</v>
      </c>
      <c r="FW9" s="10" t="n">
        <v>40926057.11</v>
      </c>
      <c r="FX9" s="10" t="n">
        <v>61898944.91</v>
      </c>
      <c r="FY9" s="10" t="n">
        <v>46302665.28</v>
      </c>
      <c r="FZ9" s="10" t="n">
        <v>42287388.2</v>
      </c>
      <c r="GA9" s="10" t="n">
        <v>42103169.28</v>
      </c>
      <c r="GB9" s="10" t="n">
        <v>42717912.05</v>
      </c>
      <c r="GC9" s="10" t="n">
        <v>42915818.76</v>
      </c>
    </row>
    <row r="10" customFormat="false" ht="15" hidden="false" customHeight="true" outlineLevel="0" collapsed="false">
      <c r="A10" s="6" t="s">
        <v>205</v>
      </c>
      <c r="B10" s="10" t="n">
        <v>37356922.53</v>
      </c>
      <c r="C10" s="10" t="n">
        <v>37198826.27</v>
      </c>
      <c r="D10" s="10" t="n">
        <v>37834763.38</v>
      </c>
      <c r="E10" s="10" t="n">
        <v>38202672.65</v>
      </c>
      <c r="F10" s="10" t="n">
        <v>40126582.71</v>
      </c>
      <c r="G10" s="10" t="n">
        <v>47028350.24</v>
      </c>
      <c r="H10" s="10" t="n">
        <v>45758466.44</v>
      </c>
      <c r="I10" s="10" t="n">
        <v>41980700.75</v>
      </c>
      <c r="J10" s="10" t="n">
        <v>38233517.59</v>
      </c>
      <c r="K10" s="10" t="n">
        <v>38234026.69</v>
      </c>
      <c r="L10" s="10" t="n">
        <v>52610485.03</v>
      </c>
      <c r="M10" s="10" t="n">
        <v>52808373.89</v>
      </c>
      <c r="N10" s="10" t="n">
        <v>39824298.37</v>
      </c>
      <c r="O10" s="10" t="n">
        <v>39067022.14</v>
      </c>
      <c r="P10" s="10" t="n">
        <v>39652475.96</v>
      </c>
      <c r="Q10" s="10" t="n">
        <v>40421001.59</v>
      </c>
      <c r="R10" s="10" t="n">
        <v>40767249.48</v>
      </c>
      <c r="S10" s="10" t="n">
        <v>49709672.51</v>
      </c>
      <c r="T10" s="10" t="n">
        <v>47903891.68</v>
      </c>
      <c r="U10" s="10" t="n">
        <v>43515507.03</v>
      </c>
      <c r="V10" s="10" t="n">
        <v>39837448.32</v>
      </c>
      <c r="W10" s="10" t="n">
        <v>39615104.59</v>
      </c>
      <c r="X10" s="10" t="n">
        <v>54783339.06</v>
      </c>
      <c r="Y10" s="10" t="n">
        <v>53614803.88</v>
      </c>
      <c r="Z10" s="10" t="n">
        <v>39423420.19</v>
      </c>
      <c r="AA10" s="10" t="n">
        <v>38688425.9</v>
      </c>
      <c r="AB10" s="10" t="n">
        <v>39048334.18</v>
      </c>
      <c r="AC10" s="10" t="n">
        <v>39232442.03</v>
      </c>
      <c r="AD10" s="10" t="n">
        <v>39606502.31</v>
      </c>
      <c r="AE10" s="10" t="n">
        <v>44461769.94</v>
      </c>
      <c r="AF10" s="10" t="n">
        <v>46008606.98</v>
      </c>
      <c r="AG10" s="10" t="n">
        <v>40702888.21</v>
      </c>
      <c r="AH10" s="10" t="n">
        <v>37463661.81</v>
      </c>
      <c r="AI10" s="10" t="n">
        <v>37377936.69</v>
      </c>
      <c r="AJ10" s="10" t="n">
        <v>48045085.09</v>
      </c>
      <c r="AK10" s="10" t="n">
        <v>50740213.07</v>
      </c>
      <c r="AL10" s="10" t="n">
        <v>38220165.26</v>
      </c>
      <c r="AM10" s="10" t="n">
        <v>37737514.51</v>
      </c>
      <c r="AN10" s="10" t="n">
        <v>37633556.26</v>
      </c>
      <c r="AO10" s="10" t="n">
        <v>37950525.17</v>
      </c>
      <c r="AP10" s="10" t="n">
        <v>37914199.31</v>
      </c>
      <c r="AQ10" s="10" t="n">
        <v>44879119.54</v>
      </c>
      <c r="AR10" s="10" t="n">
        <v>44374461.94</v>
      </c>
      <c r="AS10" s="10" t="n">
        <v>40143437.07</v>
      </c>
      <c r="AT10" s="10" t="n">
        <v>37338750.55</v>
      </c>
      <c r="AU10" s="10" t="n">
        <v>37646935.59</v>
      </c>
      <c r="AV10" s="10" t="n">
        <v>47397687.39</v>
      </c>
      <c r="AW10" s="10" t="n">
        <v>47438282.62</v>
      </c>
      <c r="AX10" s="10" t="n">
        <v>37982474.29</v>
      </c>
      <c r="AY10" s="10" t="n">
        <v>37309780.26</v>
      </c>
      <c r="AZ10" s="10" t="n">
        <v>37289344.68</v>
      </c>
      <c r="BA10" s="10" t="n">
        <v>37942000.57</v>
      </c>
      <c r="BB10" s="10" t="n">
        <v>38369802.75</v>
      </c>
      <c r="BC10" s="10" t="n">
        <v>46655844.99</v>
      </c>
      <c r="BD10" s="10" t="n">
        <v>44585795.94</v>
      </c>
      <c r="BE10" s="10" t="n">
        <v>40676056.09</v>
      </c>
      <c r="BF10" s="10" t="n">
        <v>38130959.3</v>
      </c>
      <c r="BG10" s="10" t="n">
        <v>38480386.81</v>
      </c>
      <c r="BH10" s="10" t="n">
        <v>47502069.3</v>
      </c>
      <c r="BI10" s="10" t="n">
        <v>49108356.92</v>
      </c>
      <c r="BJ10" s="10" t="n">
        <v>39173800.17</v>
      </c>
      <c r="BK10" s="10" t="n">
        <v>38592540.2</v>
      </c>
      <c r="BL10" s="10" t="n">
        <v>38701139.66</v>
      </c>
      <c r="BM10" s="10" t="n">
        <v>39320967.79</v>
      </c>
      <c r="BN10" s="10" t="n">
        <v>39741889.76</v>
      </c>
      <c r="BO10" s="10" t="n">
        <v>48250885.11</v>
      </c>
      <c r="BP10" s="10" t="n">
        <v>46218068.04</v>
      </c>
      <c r="BQ10" s="10" t="n">
        <v>42070383.12</v>
      </c>
      <c r="BR10" s="10" t="n">
        <v>39329886.83</v>
      </c>
      <c r="BS10" s="10" t="n">
        <v>39537780.5</v>
      </c>
      <c r="BT10" s="10" t="n">
        <v>49487870.28</v>
      </c>
      <c r="BU10" s="10" t="n">
        <v>50017059.57</v>
      </c>
      <c r="BV10" s="10" t="n">
        <v>40364827.79</v>
      </c>
      <c r="BW10" s="10" t="n">
        <v>40058326.35</v>
      </c>
      <c r="BX10" s="10" t="n">
        <v>40184352.56</v>
      </c>
      <c r="BY10" s="10" t="n">
        <v>40891525.77</v>
      </c>
      <c r="BZ10" s="10" t="n">
        <v>41378324.82</v>
      </c>
      <c r="CA10" s="10" t="n">
        <v>50524047.12</v>
      </c>
      <c r="CB10" s="10" t="n">
        <v>47943561</v>
      </c>
      <c r="CC10" s="10" t="n">
        <v>43721711.63</v>
      </c>
      <c r="CD10" s="10" t="n">
        <v>41140258.81</v>
      </c>
      <c r="CE10" s="10" t="n">
        <v>41055339.74</v>
      </c>
      <c r="CF10" s="10" t="n">
        <v>51796153.25</v>
      </c>
      <c r="CG10" s="10" t="n">
        <v>52038977.55</v>
      </c>
      <c r="CH10" s="10" t="n">
        <v>42182598.77</v>
      </c>
      <c r="CI10" s="10" t="n">
        <v>41838252.87</v>
      </c>
      <c r="CJ10" s="10" t="n">
        <v>42079041.33</v>
      </c>
      <c r="CK10" s="10" t="n">
        <v>42926406.87</v>
      </c>
      <c r="CL10" s="10" t="n">
        <v>43726217.77</v>
      </c>
      <c r="CM10" s="10" t="n">
        <v>53512397.51</v>
      </c>
      <c r="CN10" s="10" t="n">
        <v>50608419.81</v>
      </c>
      <c r="CO10" s="10" t="n">
        <v>46156359.31</v>
      </c>
      <c r="CP10" s="10" t="n">
        <v>43331276.94</v>
      </c>
      <c r="CQ10" s="10" t="n">
        <v>43585717.47</v>
      </c>
      <c r="CR10" s="10" t="n">
        <v>56509513.8</v>
      </c>
      <c r="CS10" s="10" t="n">
        <v>55487066.74</v>
      </c>
      <c r="CT10" s="10" t="n">
        <v>44498183.62</v>
      </c>
      <c r="CU10" s="10" t="n">
        <v>43674285.55</v>
      </c>
      <c r="CV10" s="10" t="n">
        <v>44545380.29</v>
      </c>
      <c r="CW10" s="10" t="n">
        <v>44978713.93</v>
      </c>
      <c r="CX10" s="10" t="n">
        <v>46251289.79</v>
      </c>
      <c r="CY10" s="10" t="n">
        <v>56390139.71</v>
      </c>
      <c r="CZ10" s="10" t="n">
        <v>54027510.14</v>
      </c>
      <c r="DA10" s="10" t="n">
        <v>49029100.82</v>
      </c>
      <c r="DB10" s="10" t="n">
        <v>45609693.74</v>
      </c>
      <c r="DC10" s="10" t="n">
        <v>46293303.01</v>
      </c>
      <c r="DD10" s="10" t="n">
        <v>64032354.69</v>
      </c>
      <c r="DE10" s="10" t="n">
        <v>58993788.47</v>
      </c>
      <c r="DF10" s="10" t="n">
        <v>47513712.15</v>
      </c>
      <c r="DG10" s="10" t="n">
        <v>46893563.14</v>
      </c>
      <c r="DH10" s="10" t="n">
        <v>47819864.23</v>
      </c>
      <c r="DI10" s="10" t="n">
        <v>48631079.01</v>
      </c>
      <c r="DJ10" s="10" t="n">
        <v>49728583.31</v>
      </c>
      <c r="DK10" s="10" t="n">
        <v>61179344.33</v>
      </c>
      <c r="DL10" s="10" t="n">
        <v>58043239.72</v>
      </c>
      <c r="DM10" s="10" t="n">
        <v>52598578.01</v>
      </c>
      <c r="DN10" s="10" t="n">
        <v>49094760.1</v>
      </c>
      <c r="DO10" s="10" t="n">
        <v>49344212.2</v>
      </c>
      <c r="DP10" s="10" t="n">
        <v>68682116.46</v>
      </c>
      <c r="DQ10" s="10" t="n">
        <v>62067177.98</v>
      </c>
      <c r="DR10" s="10" t="n">
        <v>50843598.58</v>
      </c>
      <c r="DS10" s="10" t="n">
        <v>50272421.37</v>
      </c>
      <c r="DT10" s="10" t="n">
        <v>50593009.81</v>
      </c>
      <c r="DU10" s="10" t="n">
        <v>48562268.3</v>
      </c>
      <c r="DV10" s="10" t="n">
        <v>49395450.54</v>
      </c>
      <c r="DW10" s="10" t="n">
        <v>63770207.63</v>
      </c>
      <c r="DX10" s="10" t="n">
        <v>59429308.96</v>
      </c>
      <c r="DY10" s="10" t="n">
        <v>53258685.95</v>
      </c>
      <c r="DZ10" s="10" t="n">
        <v>50356245.29</v>
      </c>
      <c r="EA10" s="10" t="n">
        <v>50949156.19</v>
      </c>
      <c r="EB10" s="10" t="n">
        <v>72146182.06</v>
      </c>
      <c r="EC10" s="10" t="n">
        <v>62568516.57</v>
      </c>
      <c r="ED10" s="10" t="n">
        <v>51188934.26</v>
      </c>
      <c r="EE10" s="10" t="n">
        <v>51776905.61</v>
      </c>
      <c r="EF10" s="10" t="n">
        <v>52575038.82</v>
      </c>
      <c r="EG10" s="10" t="n">
        <v>53377993.63</v>
      </c>
      <c r="EH10" s="10" t="n">
        <v>54213808.03</v>
      </c>
      <c r="EI10" s="10" t="n">
        <v>69409285.67</v>
      </c>
      <c r="EJ10" s="10" t="n">
        <v>64641359.56</v>
      </c>
      <c r="EK10" s="10" t="n">
        <v>57969092.52</v>
      </c>
      <c r="EL10" s="10" t="n">
        <v>55002279.27</v>
      </c>
      <c r="EM10" s="10" t="n">
        <v>55137938.26</v>
      </c>
      <c r="EN10" s="10" t="n">
        <v>78226433.12</v>
      </c>
      <c r="EO10" s="10" t="n">
        <v>68143305.24</v>
      </c>
      <c r="EP10" s="10" t="n">
        <v>55632790.52</v>
      </c>
      <c r="EQ10" s="10" t="n">
        <v>55936810.32</v>
      </c>
      <c r="ER10" s="10" t="n">
        <v>58204186.28</v>
      </c>
      <c r="ES10" s="10" t="n">
        <v>59097564.44</v>
      </c>
      <c r="ET10" s="10" t="n">
        <v>60280804.08</v>
      </c>
      <c r="EU10" s="10" t="n">
        <v>76697560.7</v>
      </c>
      <c r="EV10" s="10" t="n">
        <v>72265463.98</v>
      </c>
      <c r="EW10" s="10" t="n">
        <v>64667581.13</v>
      </c>
      <c r="EX10" s="10" t="n">
        <v>61129498.68</v>
      </c>
      <c r="EY10" s="10" t="n">
        <v>61672631.47</v>
      </c>
      <c r="EZ10" s="10" t="n">
        <v>87500685.32</v>
      </c>
      <c r="FA10" s="10" t="n">
        <v>76679019.12</v>
      </c>
      <c r="FB10" s="10" t="n">
        <v>65549844.9</v>
      </c>
      <c r="FC10" s="10" t="n">
        <v>66095934.54</v>
      </c>
      <c r="FD10" s="10" t="n">
        <v>66582055.34</v>
      </c>
      <c r="FE10" s="10" t="n">
        <v>67547806.39</v>
      </c>
      <c r="FF10" s="10" t="n">
        <v>69015699.94</v>
      </c>
      <c r="FG10" s="10" t="n">
        <v>88280332.24</v>
      </c>
      <c r="FH10" s="10" t="n">
        <v>81327662.33</v>
      </c>
      <c r="FI10" s="10" t="n">
        <v>72742097.27</v>
      </c>
      <c r="FJ10" s="10" t="n">
        <v>68765912.64</v>
      </c>
      <c r="FK10" s="10" t="n">
        <v>69179567.1</v>
      </c>
      <c r="FL10" s="10" t="n">
        <v>98063003.26</v>
      </c>
      <c r="FM10" s="10" t="n">
        <v>84827227.45</v>
      </c>
      <c r="FN10" s="10" t="n">
        <v>72088841.42</v>
      </c>
      <c r="FO10" s="10" t="n">
        <v>73024043.52</v>
      </c>
      <c r="FP10" s="10" t="n">
        <v>73589318.62</v>
      </c>
      <c r="FQ10" s="10" t="n">
        <v>74275713.09</v>
      </c>
      <c r="FR10" s="10" t="n">
        <v>75617300.97</v>
      </c>
      <c r="FS10" s="10" t="n">
        <v>97532940.56</v>
      </c>
      <c r="FT10" s="10" t="n">
        <v>88203977.87</v>
      </c>
      <c r="FU10" s="10" t="n">
        <v>79473262.86</v>
      </c>
      <c r="FV10" s="10" t="n">
        <v>75107785.16</v>
      </c>
      <c r="FW10" s="10" t="n">
        <v>75460609.31</v>
      </c>
      <c r="FX10" s="10" t="n">
        <v>108342085.16</v>
      </c>
      <c r="FY10" s="10" t="n">
        <v>91650078.24</v>
      </c>
      <c r="FZ10" s="10" t="n">
        <v>78077400.13</v>
      </c>
      <c r="GA10" s="10" t="n">
        <v>78882605.5</v>
      </c>
      <c r="GB10" s="10" t="n">
        <v>78532311.83</v>
      </c>
      <c r="GC10" s="10" t="n">
        <v>79520010.36</v>
      </c>
    </row>
    <row r="11" customFormat="false" ht="15" hidden="false" customHeight="true" outlineLevel="0" collapsed="false">
      <c r="A11" s="6" t="s">
        <v>206</v>
      </c>
      <c r="B11" s="10" t="n">
        <v>108714139.22</v>
      </c>
      <c r="C11" s="10" t="n">
        <v>108590121.5</v>
      </c>
      <c r="D11" s="10" t="n">
        <v>109703324.18</v>
      </c>
      <c r="E11" s="10" t="n">
        <v>112269900.25</v>
      </c>
      <c r="F11" s="10" t="n">
        <v>121521527.2</v>
      </c>
      <c r="G11" s="10" t="n">
        <v>138190302.89</v>
      </c>
      <c r="H11" s="10" t="n">
        <v>130870641.05</v>
      </c>
      <c r="I11" s="10" t="n">
        <v>118792475.6</v>
      </c>
      <c r="J11" s="10" t="n">
        <v>111351753.54</v>
      </c>
      <c r="K11" s="10" t="n">
        <v>111748915.67</v>
      </c>
      <c r="L11" s="10" t="n">
        <v>156797483.02</v>
      </c>
      <c r="M11" s="10" t="n">
        <v>146757282.49</v>
      </c>
      <c r="N11" s="10" t="n">
        <v>114762538.8</v>
      </c>
      <c r="O11" s="10" t="n">
        <v>112787200.62</v>
      </c>
      <c r="P11" s="10" t="n">
        <v>114421888.65</v>
      </c>
      <c r="Q11" s="10" t="n">
        <v>116815149.97</v>
      </c>
      <c r="R11" s="10" t="n">
        <v>119535070.42</v>
      </c>
      <c r="S11" s="10" t="n">
        <v>145537059.12</v>
      </c>
      <c r="T11" s="10" t="n">
        <v>134313179.82</v>
      </c>
      <c r="U11" s="10" t="n">
        <v>122369270.39</v>
      </c>
      <c r="V11" s="10" t="n">
        <v>112786279.17</v>
      </c>
      <c r="W11" s="10" t="n">
        <v>113290616.2</v>
      </c>
      <c r="X11" s="10" t="n">
        <v>158470317.73</v>
      </c>
      <c r="Y11" s="10" t="n">
        <v>147147899.13</v>
      </c>
      <c r="Z11" s="10" t="n">
        <v>111231540.65</v>
      </c>
      <c r="AA11" s="10" t="n">
        <v>108545495.21</v>
      </c>
      <c r="AB11" s="10" t="n">
        <v>109693407.5</v>
      </c>
      <c r="AC11" s="10" t="n">
        <v>110974135.87</v>
      </c>
      <c r="AD11" s="10" t="n">
        <v>113887039.46</v>
      </c>
      <c r="AE11" s="10" t="n">
        <v>128327513.34</v>
      </c>
      <c r="AF11" s="10" t="n">
        <v>126277059.77</v>
      </c>
      <c r="AG11" s="10" t="n">
        <v>113715522.55</v>
      </c>
      <c r="AH11" s="10" t="n">
        <v>106746632.07</v>
      </c>
      <c r="AI11" s="10" t="n">
        <v>106319166.77</v>
      </c>
      <c r="AJ11" s="10" t="n">
        <v>139009064.36</v>
      </c>
      <c r="AK11" s="10" t="n">
        <v>137386647.32</v>
      </c>
      <c r="AL11" s="10" t="n">
        <v>107938077.4</v>
      </c>
      <c r="AM11" s="10" t="n">
        <v>108507032.57</v>
      </c>
      <c r="AN11" s="10" t="n">
        <v>107248912.33</v>
      </c>
      <c r="AO11" s="10" t="n">
        <v>107835525.18</v>
      </c>
      <c r="AP11" s="10" t="n">
        <v>109359320.63</v>
      </c>
      <c r="AQ11" s="10" t="n">
        <v>126730375.99</v>
      </c>
      <c r="AR11" s="10" t="n">
        <v>122468242.14</v>
      </c>
      <c r="AS11" s="10" t="n">
        <v>112824548.57</v>
      </c>
      <c r="AT11" s="10" t="n">
        <v>106809097.52</v>
      </c>
      <c r="AU11" s="10" t="n">
        <v>107083098.02</v>
      </c>
      <c r="AV11" s="10" t="n">
        <v>139759208.56</v>
      </c>
      <c r="AW11" s="10" t="n">
        <v>131602303.57</v>
      </c>
      <c r="AX11" s="10" t="n">
        <v>107905534.69</v>
      </c>
      <c r="AY11" s="10" t="n">
        <v>107526018.77</v>
      </c>
      <c r="AZ11" s="10" t="n">
        <v>107190279.91</v>
      </c>
      <c r="BA11" s="10" t="n">
        <v>109140232.89</v>
      </c>
      <c r="BB11" s="10" t="n">
        <v>110740840.77</v>
      </c>
      <c r="BC11" s="10" t="n">
        <v>137774442.35</v>
      </c>
      <c r="BD11" s="10" t="n">
        <v>125066333.71</v>
      </c>
      <c r="BE11" s="10" t="n">
        <v>114859870.74</v>
      </c>
      <c r="BF11" s="10" t="n">
        <v>110084318.44</v>
      </c>
      <c r="BG11" s="10" t="n">
        <v>110341034.49</v>
      </c>
      <c r="BH11" s="10" t="n">
        <v>138398064.09</v>
      </c>
      <c r="BI11" s="10" t="n">
        <v>134646609.87</v>
      </c>
      <c r="BJ11" s="10" t="n">
        <v>112219965.92</v>
      </c>
      <c r="BK11" s="10" t="n">
        <v>111764311.11</v>
      </c>
      <c r="BL11" s="10" t="n">
        <v>111789870.37</v>
      </c>
      <c r="BM11" s="10" t="n">
        <v>113849277.55</v>
      </c>
      <c r="BN11" s="10" t="n">
        <v>115886799.07</v>
      </c>
      <c r="BO11" s="10" t="n">
        <v>141727595.43</v>
      </c>
      <c r="BP11" s="10" t="n">
        <v>129501019.42</v>
      </c>
      <c r="BQ11" s="10" t="n">
        <v>118663058.17</v>
      </c>
      <c r="BR11" s="10" t="n">
        <v>113178781.66</v>
      </c>
      <c r="BS11" s="10" t="n">
        <v>113719138.03</v>
      </c>
      <c r="BT11" s="10" t="n">
        <v>142884912.78</v>
      </c>
      <c r="BU11" s="10" t="n">
        <v>138776452.59</v>
      </c>
      <c r="BV11" s="10" t="n">
        <v>116293329.98</v>
      </c>
      <c r="BW11" s="10" t="n">
        <v>115817843.29</v>
      </c>
      <c r="BX11" s="10" t="n">
        <v>115837460.41</v>
      </c>
      <c r="BY11" s="10" t="n">
        <v>118618430.06</v>
      </c>
      <c r="BZ11" s="10" t="n">
        <v>120289389.87</v>
      </c>
      <c r="CA11" s="10" t="n">
        <v>147614206.67</v>
      </c>
      <c r="CB11" s="10" t="n">
        <v>135594398.29</v>
      </c>
      <c r="CC11" s="10" t="n">
        <v>123664514.75</v>
      </c>
      <c r="CD11" s="10" t="n">
        <v>118556662.64</v>
      </c>
      <c r="CE11" s="10" t="n">
        <v>118841962.79</v>
      </c>
      <c r="CF11" s="10" t="n">
        <v>150059375.63</v>
      </c>
      <c r="CG11" s="10" t="n">
        <v>145855079.63</v>
      </c>
      <c r="CH11" s="10" t="n">
        <v>121129476.4</v>
      </c>
      <c r="CI11" s="10" t="n">
        <v>120995509.71</v>
      </c>
      <c r="CJ11" s="10" t="n">
        <v>121283342.87</v>
      </c>
      <c r="CK11" s="10" t="n">
        <v>124481575.44</v>
      </c>
      <c r="CL11" s="10" t="n">
        <v>126891780.77</v>
      </c>
      <c r="CM11" s="10" t="n">
        <v>156809545.72</v>
      </c>
      <c r="CN11" s="10" t="n">
        <v>142753331.45</v>
      </c>
      <c r="CO11" s="10" t="n">
        <v>130716648.44</v>
      </c>
      <c r="CP11" s="10" t="n">
        <v>124383223.88</v>
      </c>
      <c r="CQ11" s="10" t="n">
        <v>126197306.08</v>
      </c>
      <c r="CR11" s="10" t="n">
        <v>165941252.26</v>
      </c>
      <c r="CS11" s="10" t="n">
        <v>153453419.43</v>
      </c>
      <c r="CT11" s="10" t="n">
        <v>128736786.02</v>
      </c>
      <c r="CU11" s="10" t="n">
        <v>127402997.62</v>
      </c>
      <c r="CV11" s="10" t="n">
        <v>128775673.48</v>
      </c>
      <c r="CW11" s="10" t="n">
        <v>132303941.07</v>
      </c>
      <c r="CX11" s="10" t="n">
        <v>135835753.7</v>
      </c>
      <c r="CY11" s="10" t="n">
        <v>167480488.26</v>
      </c>
      <c r="CZ11" s="10" t="n">
        <v>152585763.78</v>
      </c>
      <c r="DA11" s="10" t="n">
        <v>139439551.05</v>
      </c>
      <c r="DB11" s="10" t="n">
        <v>131258960.59</v>
      </c>
      <c r="DC11" s="10" t="n">
        <v>132918572.47</v>
      </c>
      <c r="DD11" s="10" t="n">
        <v>186613665.12</v>
      </c>
      <c r="DE11" s="10" t="n">
        <v>162852687.89</v>
      </c>
      <c r="DF11" s="10" t="n">
        <v>137868519.31</v>
      </c>
      <c r="DG11" s="10" t="n">
        <v>135338519.01</v>
      </c>
      <c r="DH11" s="10" t="n">
        <v>138267826.39</v>
      </c>
      <c r="DI11" s="10" t="n">
        <v>141662864.01</v>
      </c>
      <c r="DJ11" s="10" t="n">
        <v>145917790.23</v>
      </c>
      <c r="DK11" s="10" t="n">
        <v>181136504.65</v>
      </c>
      <c r="DL11" s="10" t="n">
        <v>164484515.1</v>
      </c>
      <c r="DM11" s="10" t="n">
        <v>149375715.38</v>
      </c>
      <c r="DN11" s="10" t="n">
        <v>142212673.66</v>
      </c>
      <c r="DO11" s="10" t="n">
        <v>142838113.01</v>
      </c>
      <c r="DP11" s="10" t="n">
        <v>201643414.45</v>
      </c>
      <c r="DQ11" s="10" t="n">
        <v>172665516.96</v>
      </c>
      <c r="DR11" s="10" t="n">
        <v>146659585.78</v>
      </c>
      <c r="DS11" s="10" t="n">
        <v>145305751.09</v>
      </c>
      <c r="DT11" s="10" t="n">
        <v>146133566.15</v>
      </c>
      <c r="DU11" s="10" t="n">
        <v>138563836.16</v>
      </c>
      <c r="DV11" s="10" t="n">
        <v>143172641.84</v>
      </c>
      <c r="DW11" s="10" t="n">
        <v>184976069.47</v>
      </c>
      <c r="DX11" s="10" t="n">
        <v>167922705.7</v>
      </c>
      <c r="DY11" s="10" t="n">
        <v>153643882.49</v>
      </c>
      <c r="DZ11" s="10" t="n">
        <v>147675788.79</v>
      </c>
      <c r="EA11" s="10" t="n">
        <v>148446403.28</v>
      </c>
      <c r="EB11" s="10" t="n">
        <v>213427832.84</v>
      </c>
      <c r="EC11" s="10" t="n">
        <v>176891017.79</v>
      </c>
      <c r="ED11" s="10" t="n">
        <v>149187176.45</v>
      </c>
      <c r="EE11" s="10" t="n">
        <v>149787680.61</v>
      </c>
      <c r="EF11" s="10" t="n">
        <v>152718220.42</v>
      </c>
      <c r="EG11" s="10" t="n">
        <v>154935653.61</v>
      </c>
      <c r="EH11" s="10" t="n">
        <v>159192490.16</v>
      </c>
      <c r="EI11" s="10" t="n">
        <v>205340486.49</v>
      </c>
      <c r="EJ11" s="10" t="n">
        <v>182375155.32</v>
      </c>
      <c r="EK11" s="10" t="n">
        <v>165108856.15</v>
      </c>
      <c r="EL11" s="10" t="n">
        <v>158336338.15</v>
      </c>
      <c r="EM11" s="10" t="n">
        <v>160341050.2</v>
      </c>
      <c r="EN11" s="10" t="n">
        <v>229546954.85</v>
      </c>
      <c r="EO11" s="10" t="n">
        <v>189219844.24</v>
      </c>
      <c r="EP11" s="10" t="n">
        <v>162380468.41</v>
      </c>
      <c r="EQ11" s="10" t="n">
        <v>161486178.87</v>
      </c>
      <c r="ER11" s="10" t="n">
        <v>166720500.26</v>
      </c>
      <c r="ES11" s="10" t="n">
        <v>169866287.05</v>
      </c>
      <c r="ET11" s="10" t="n">
        <v>175488923.94</v>
      </c>
      <c r="EU11" s="10" t="n">
        <v>224217910.98</v>
      </c>
      <c r="EV11" s="10" t="n">
        <v>200498680.89</v>
      </c>
      <c r="EW11" s="10" t="n">
        <v>182683862.33</v>
      </c>
      <c r="EX11" s="10" t="n">
        <v>175101644.66</v>
      </c>
      <c r="EY11" s="10" t="n">
        <v>176852075.98</v>
      </c>
      <c r="EZ11" s="10" t="n">
        <v>254987836.31</v>
      </c>
      <c r="FA11" s="10" t="n">
        <v>209630231.41</v>
      </c>
      <c r="FB11" s="10" t="n">
        <v>186701266.42</v>
      </c>
      <c r="FC11" s="10" t="n">
        <v>184629512.13</v>
      </c>
      <c r="FD11" s="10" t="n">
        <v>189316058.02</v>
      </c>
      <c r="FE11" s="10" t="n">
        <v>192514627.15</v>
      </c>
      <c r="FF11" s="10" t="n">
        <v>198398902.55</v>
      </c>
      <c r="FG11" s="10" t="n">
        <v>253016447.35</v>
      </c>
      <c r="FH11" s="10" t="n">
        <v>221557212.4</v>
      </c>
      <c r="FI11" s="10" t="n">
        <v>202774269.91</v>
      </c>
      <c r="FJ11" s="10" t="n">
        <v>194031512.3</v>
      </c>
      <c r="FK11" s="10" t="n">
        <v>194755141.5</v>
      </c>
      <c r="FL11" s="10" t="n">
        <v>281694601.73</v>
      </c>
      <c r="FM11" s="10" t="n">
        <v>230114884.51</v>
      </c>
      <c r="FN11" s="10" t="n">
        <v>203462552.99</v>
      </c>
      <c r="FO11" s="10" t="n">
        <v>203479262.55</v>
      </c>
      <c r="FP11" s="10" t="n">
        <v>207485931.81</v>
      </c>
      <c r="FQ11" s="10" t="n">
        <v>210842552.97</v>
      </c>
      <c r="FR11" s="10" t="n">
        <v>218063024.67</v>
      </c>
      <c r="FS11" s="10" t="n">
        <v>279079942.62</v>
      </c>
      <c r="FT11" s="10" t="n">
        <v>244029776.98</v>
      </c>
      <c r="FU11" s="10" t="n">
        <v>222962463.65</v>
      </c>
      <c r="FV11" s="10" t="n">
        <v>213646575.69</v>
      </c>
      <c r="FW11" s="10" t="n">
        <v>216124252.18</v>
      </c>
      <c r="FX11" s="10" t="n">
        <v>314308076.37</v>
      </c>
      <c r="FY11" s="10" t="n">
        <v>251699463.24</v>
      </c>
      <c r="FZ11" s="10" t="n">
        <v>222789319.29</v>
      </c>
      <c r="GA11" s="10" t="n">
        <v>221333001.29</v>
      </c>
      <c r="GB11" s="10" t="n">
        <v>223545974.69</v>
      </c>
      <c r="GC11" s="10" t="n">
        <v>224607418.87</v>
      </c>
    </row>
    <row r="12" customFormat="false" ht="15" hidden="false" customHeight="true" outlineLevel="0" collapsed="false">
      <c r="A12" s="6" t="s">
        <v>207</v>
      </c>
      <c r="B12" s="10" t="n">
        <v>37789805.72</v>
      </c>
      <c r="C12" s="10" t="n">
        <v>37558750.19</v>
      </c>
      <c r="D12" s="10" t="n">
        <v>37903095.39</v>
      </c>
      <c r="E12" s="10" t="n">
        <v>38858307.1</v>
      </c>
      <c r="F12" s="10" t="n">
        <v>41381506.6</v>
      </c>
      <c r="G12" s="10" t="n">
        <v>50341115.71</v>
      </c>
      <c r="H12" s="10" t="n">
        <v>45055522.76</v>
      </c>
      <c r="I12" s="10" t="n">
        <v>40965528.96</v>
      </c>
      <c r="J12" s="10" t="n">
        <v>39480049.26</v>
      </c>
      <c r="K12" s="10" t="n">
        <v>39007444.8</v>
      </c>
      <c r="L12" s="10" t="n">
        <v>56152713.08</v>
      </c>
      <c r="M12" s="10" t="n">
        <v>49984814.1</v>
      </c>
      <c r="N12" s="10" t="n">
        <v>40320700.89</v>
      </c>
      <c r="O12" s="10" t="n">
        <v>39445645.56</v>
      </c>
      <c r="P12" s="10" t="n">
        <v>39744597.55</v>
      </c>
      <c r="Q12" s="10" t="n">
        <v>40536027.17</v>
      </c>
      <c r="R12" s="10" t="n">
        <v>41464554.89</v>
      </c>
      <c r="S12" s="10" t="n">
        <v>52729932.28</v>
      </c>
      <c r="T12" s="10" t="n">
        <v>46068751.57</v>
      </c>
      <c r="U12" s="10" t="n">
        <v>41944342.17</v>
      </c>
      <c r="V12" s="10" t="n">
        <v>40055329.58</v>
      </c>
      <c r="W12" s="10" t="n">
        <v>39290428.29</v>
      </c>
      <c r="X12" s="10" t="n">
        <v>56246392.38</v>
      </c>
      <c r="Y12" s="10" t="n">
        <v>50390127.29</v>
      </c>
      <c r="Z12" s="10" t="n">
        <v>39005725.19</v>
      </c>
      <c r="AA12" s="10" t="n">
        <v>37816481.59</v>
      </c>
      <c r="AB12" s="10" t="n">
        <v>37987083.21</v>
      </c>
      <c r="AC12" s="10" t="n">
        <v>38181996.13</v>
      </c>
      <c r="AD12" s="10" t="n">
        <v>39077454.03</v>
      </c>
      <c r="AE12" s="10" t="n">
        <v>46900179</v>
      </c>
      <c r="AF12" s="10" t="n">
        <v>42894344.95</v>
      </c>
      <c r="AG12" s="10" t="n">
        <v>39084185.67</v>
      </c>
      <c r="AH12" s="10" t="n">
        <v>37624843.41</v>
      </c>
      <c r="AI12" s="10" t="n">
        <v>36952294.19</v>
      </c>
      <c r="AJ12" s="10" t="n">
        <v>49525429.87</v>
      </c>
      <c r="AK12" s="10" t="n">
        <v>47507189.62</v>
      </c>
      <c r="AL12" s="10" t="n">
        <v>37737395.55</v>
      </c>
      <c r="AM12" s="10" t="n">
        <v>37316620</v>
      </c>
      <c r="AN12" s="10" t="n">
        <v>36990721.62</v>
      </c>
      <c r="AO12" s="10" t="n">
        <v>37249019.22</v>
      </c>
      <c r="AP12" s="10" t="n">
        <v>37874206.11</v>
      </c>
      <c r="AQ12" s="10" t="n">
        <v>47051705.93</v>
      </c>
      <c r="AR12" s="10" t="n">
        <v>42068558.95</v>
      </c>
      <c r="AS12" s="10" t="n">
        <v>38585242.03</v>
      </c>
      <c r="AT12" s="10" t="n">
        <v>37949151.93</v>
      </c>
      <c r="AU12" s="10" t="n">
        <v>37450893.7</v>
      </c>
      <c r="AV12" s="10" t="n">
        <v>49095707.53</v>
      </c>
      <c r="AW12" s="10" t="n">
        <v>45633196.25</v>
      </c>
      <c r="AX12" s="10" t="n">
        <v>37931069.67</v>
      </c>
      <c r="AY12" s="10" t="n">
        <v>37236163.1</v>
      </c>
      <c r="AZ12" s="10" t="n">
        <v>37077599.45</v>
      </c>
      <c r="BA12" s="10" t="n">
        <v>38039498.47</v>
      </c>
      <c r="BB12" s="10" t="n">
        <v>38946868.73</v>
      </c>
      <c r="BC12" s="10" t="n">
        <v>49991067.41</v>
      </c>
      <c r="BD12" s="10" t="n">
        <v>43056036.13</v>
      </c>
      <c r="BE12" s="10" t="n">
        <v>39275062.94</v>
      </c>
      <c r="BF12" s="10" t="n">
        <v>38643051.5</v>
      </c>
      <c r="BG12" s="10" t="n">
        <v>38062374.99</v>
      </c>
      <c r="BH12" s="10" t="n">
        <v>49379190.59</v>
      </c>
      <c r="BI12" s="10" t="n">
        <v>46825224.46</v>
      </c>
      <c r="BJ12" s="10" t="n">
        <v>39015425.92</v>
      </c>
      <c r="BK12" s="10" t="n">
        <v>38441437.17</v>
      </c>
      <c r="BL12" s="10" t="n">
        <v>38631242.97</v>
      </c>
      <c r="BM12" s="10" t="n">
        <v>39393158.59</v>
      </c>
      <c r="BN12" s="10" t="n">
        <v>40087168.7</v>
      </c>
      <c r="BO12" s="10" t="n">
        <v>50948819.38</v>
      </c>
      <c r="BP12" s="10" t="n">
        <v>44862533.93</v>
      </c>
      <c r="BQ12" s="10" t="n">
        <v>40779560.22</v>
      </c>
      <c r="BR12" s="10" t="n">
        <v>39918382.53</v>
      </c>
      <c r="BS12" s="10" t="n">
        <v>39556554.82</v>
      </c>
      <c r="BT12" s="10" t="n">
        <v>51431501.98</v>
      </c>
      <c r="BU12" s="10" t="n">
        <v>48233079.91</v>
      </c>
      <c r="BV12" s="10" t="n">
        <v>40418163.4</v>
      </c>
      <c r="BW12" s="10" t="n">
        <v>39854461.08</v>
      </c>
      <c r="BX12" s="10" t="n">
        <v>40420852.34</v>
      </c>
      <c r="BY12" s="10" t="n">
        <v>40973815.1</v>
      </c>
      <c r="BZ12" s="10" t="n">
        <v>41677408.71</v>
      </c>
      <c r="CA12" s="10" t="n">
        <v>53401993.95</v>
      </c>
      <c r="CB12" s="10" t="n">
        <v>46578573.02</v>
      </c>
      <c r="CC12" s="10" t="n">
        <v>42307386.65</v>
      </c>
      <c r="CD12" s="10" t="n">
        <v>41684347.6</v>
      </c>
      <c r="CE12" s="10" t="n">
        <v>41534198.45</v>
      </c>
      <c r="CF12" s="10" t="n">
        <v>54431257.37</v>
      </c>
      <c r="CG12" s="10" t="n">
        <v>49882814.27</v>
      </c>
      <c r="CH12" s="10" t="n">
        <v>42572078.35</v>
      </c>
      <c r="CI12" s="10" t="n">
        <v>41945436.73</v>
      </c>
      <c r="CJ12" s="10" t="n">
        <v>42058267.92</v>
      </c>
      <c r="CK12" s="10" t="n">
        <v>43473408.97</v>
      </c>
      <c r="CL12" s="10" t="n">
        <v>44313145.16</v>
      </c>
      <c r="CM12" s="10" t="n">
        <v>56947549.18</v>
      </c>
      <c r="CN12" s="10" t="n">
        <v>49217295.87</v>
      </c>
      <c r="CO12" s="10" t="n">
        <v>45398436.77</v>
      </c>
      <c r="CP12" s="10" t="n">
        <v>43763443.12</v>
      </c>
      <c r="CQ12" s="10" t="n">
        <v>43879927.58</v>
      </c>
      <c r="CR12" s="10" t="n">
        <v>60567070.94</v>
      </c>
      <c r="CS12" s="10" t="n">
        <v>53376438.2</v>
      </c>
      <c r="CT12" s="10" t="n">
        <v>44925108.16</v>
      </c>
      <c r="CU12" s="10" t="n">
        <v>44207836.78</v>
      </c>
      <c r="CV12" s="10" t="n">
        <v>44694421.85</v>
      </c>
      <c r="CW12" s="10" t="n">
        <v>45916179.96</v>
      </c>
      <c r="CX12" s="10" t="n">
        <v>47131279.36</v>
      </c>
      <c r="CY12" s="10" t="n">
        <v>61340183.47</v>
      </c>
      <c r="CZ12" s="10" t="n">
        <v>52670913.59</v>
      </c>
      <c r="DA12" s="10" t="n">
        <v>47687797.82</v>
      </c>
      <c r="DB12" s="10" t="n">
        <v>46420120.19</v>
      </c>
      <c r="DC12" s="10" t="n">
        <v>47144675.27</v>
      </c>
      <c r="DD12" s="10" t="n">
        <v>68404569.2</v>
      </c>
      <c r="DE12" s="10" t="n">
        <v>56373301.62</v>
      </c>
      <c r="DF12" s="10" t="n">
        <v>48180509.46</v>
      </c>
      <c r="DG12" s="10" t="n">
        <v>47413587.87</v>
      </c>
      <c r="DH12" s="10" t="n">
        <v>48218843.21</v>
      </c>
      <c r="DI12" s="10" t="n">
        <v>49285040.58</v>
      </c>
      <c r="DJ12" s="10" t="n">
        <v>50470437.37</v>
      </c>
      <c r="DK12" s="10" t="n">
        <v>66577315.89</v>
      </c>
      <c r="DL12" s="10" t="n">
        <v>56163937.85</v>
      </c>
      <c r="DM12" s="10" t="n">
        <v>51496998.99</v>
      </c>
      <c r="DN12" s="10" t="n">
        <v>50269548.18</v>
      </c>
      <c r="DO12" s="10" t="n">
        <v>50162595.08</v>
      </c>
      <c r="DP12" s="10" t="n">
        <v>73504636.68</v>
      </c>
      <c r="DQ12" s="10" t="n">
        <v>59921603.7</v>
      </c>
      <c r="DR12" s="10" t="n">
        <v>51493709.14</v>
      </c>
      <c r="DS12" s="10" t="n">
        <v>50712541.46</v>
      </c>
      <c r="DT12" s="10" t="n">
        <v>50727196.62</v>
      </c>
      <c r="DU12" s="10" t="n">
        <v>49108351.98</v>
      </c>
      <c r="DV12" s="10" t="n">
        <v>50090116.13</v>
      </c>
      <c r="DW12" s="10" t="n">
        <v>67306785.43</v>
      </c>
      <c r="DX12" s="10" t="n">
        <v>57142582.55</v>
      </c>
      <c r="DY12" s="10" t="n">
        <v>52108435.06</v>
      </c>
      <c r="DZ12" s="10" t="n">
        <v>50991467.46</v>
      </c>
      <c r="EA12" s="10" t="n">
        <v>51408550.37</v>
      </c>
      <c r="EB12" s="10" t="n">
        <v>75955706.77</v>
      </c>
      <c r="EC12" s="10" t="n">
        <v>60265939.67</v>
      </c>
      <c r="ED12" s="10" t="n">
        <v>50980214.97</v>
      </c>
      <c r="EE12" s="10" t="n">
        <v>51526356.46</v>
      </c>
      <c r="EF12" s="10" t="n">
        <v>52547846.05</v>
      </c>
      <c r="EG12" s="10" t="n">
        <v>53983875.23</v>
      </c>
      <c r="EH12" s="10" t="n">
        <v>55033504.1</v>
      </c>
      <c r="EI12" s="10" t="n">
        <v>74719622.29</v>
      </c>
      <c r="EJ12" s="10" t="n">
        <v>62153639.83</v>
      </c>
      <c r="EK12" s="10" t="n">
        <v>56778713.49</v>
      </c>
      <c r="EL12" s="10" t="n">
        <v>55327195.42</v>
      </c>
      <c r="EM12" s="10" t="n">
        <v>55949825.2</v>
      </c>
      <c r="EN12" s="10" t="n">
        <v>83289391.67</v>
      </c>
      <c r="EO12" s="10" t="n">
        <v>65576466.46</v>
      </c>
      <c r="EP12" s="10" t="n">
        <v>56535689.33</v>
      </c>
      <c r="EQ12" s="10" t="n">
        <v>56424180.66</v>
      </c>
      <c r="ER12" s="10" t="n">
        <v>57856033.12</v>
      </c>
      <c r="ES12" s="10" t="n">
        <v>59622512.91</v>
      </c>
      <c r="ET12" s="10" t="n">
        <v>60662600.96</v>
      </c>
      <c r="EU12" s="10" t="n">
        <v>82434639.89</v>
      </c>
      <c r="EV12" s="10" t="n">
        <v>68553443.09</v>
      </c>
      <c r="EW12" s="10" t="n">
        <v>63347797.1</v>
      </c>
      <c r="EX12" s="10" t="n">
        <v>61448955.51</v>
      </c>
      <c r="EY12" s="10" t="n">
        <v>61553381.9</v>
      </c>
      <c r="EZ12" s="10" t="n">
        <v>92667848.45</v>
      </c>
      <c r="FA12" s="10" t="n">
        <v>72077796.99</v>
      </c>
      <c r="FB12" s="10" t="n">
        <v>64850430.5</v>
      </c>
      <c r="FC12" s="10" t="n">
        <v>64180308.21</v>
      </c>
      <c r="FD12" s="10" t="n">
        <v>65749256.2</v>
      </c>
      <c r="FE12" s="10" t="n">
        <v>67708422.56</v>
      </c>
      <c r="FF12" s="10" t="n">
        <v>69387693.92</v>
      </c>
      <c r="FG12" s="10" t="n">
        <v>94065729.53</v>
      </c>
      <c r="FH12" s="10" t="n">
        <v>76332482.76</v>
      </c>
      <c r="FI12" s="10" t="n">
        <v>70943339.24</v>
      </c>
      <c r="FJ12" s="10" t="n">
        <v>68632256.35</v>
      </c>
      <c r="FK12" s="10" t="n">
        <v>68699101.11</v>
      </c>
      <c r="FL12" s="10" t="n">
        <v>103382375.95</v>
      </c>
      <c r="FM12" s="10" t="n">
        <v>80061083.38</v>
      </c>
      <c r="FN12" s="10" t="n">
        <v>71640168.84</v>
      </c>
      <c r="FO12" s="10" t="n">
        <v>71334113.27</v>
      </c>
      <c r="FP12" s="10" t="n">
        <v>72531389.52</v>
      </c>
      <c r="FQ12" s="10" t="n">
        <v>73940291.32</v>
      </c>
      <c r="FR12" s="10" t="n">
        <v>76094153.68</v>
      </c>
      <c r="FS12" s="10" t="n">
        <v>102967929.21</v>
      </c>
      <c r="FT12" s="10" t="n">
        <v>83328514.45</v>
      </c>
      <c r="FU12" s="10" t="n">
        <v>77198039.02</v>
      </c>
      <c r="FV12" s="10" t="n">
        <v>75432970.87</v>
      </c>
      <c r="FW12" s="10" t="n">
        <v>75917467.73</v>
      </c>
      <c r="FX12" s="10" t="n">
        <v>114238927.66</v>
      </c>
      <c r="FY12" s="10" t="n">
        <v>87385693.28</v>
      </c>
      <c r="FZ12" s="10" t="n">
        <v>77540057.25</v>
      </c>
      <c r="GA12" s="10" t="n">
        <v>76932731.17</v>
      </c>
      <c r="GB12" s="10" t="n">
        <v>78071066.97</v>
      </c>
      <c r="GC12" s="10" t="n">
        <v>78654067.97</v>
      </c>
    </row>
    <row r="13" customFormat="false" ht="15" hidden="false" customHeight="true" outlineLevel="0" collapsed="false">
      <c r="A13" s="6" t="s">
        <v>208</v>
      </c>
      <c r="B13" s="10" t="n">
        <v>117377097.85</v>
      </c>
      <c r="C13" s="10" t="n">
        <v>116502174.52</v>
      </c>
      <c r="D13" s="10" t="n">
        <v>118698329.44</v>
      </c>
      <c r="E13" s="10" t="n">
        <v>122779818.91</v>
      </c>
      <c r="F13" s="10" t="n">
        <v>129153567.97</v>
      </c>
      <c r="G13" s="10" t="n">
        <v>142638627.72</v>
      </c>
      <c r="H13" s="10" t="n">
        <v>135354733.66</v>
      </c>
      <c r="I13" s="10" t="n">
        <v>134464643.59</v>
      </c>
      <c r="J13" s="10" t="n">
        <v>127705310.2</v>
      </c>
      <c r="K13" s="10" t="n">
        <v>126724333.93</v>
      </c>
      <c r="L13" s="10" t="n">
        <v>164407665.17</v>
      </c>
      <c r="M13" s="10" t="n">
        <v>151422240.46</v>
      </c>
      <c r="N13" s="10" t="n">
        <v>121036595.39</v>
      </c>
      <c r="O13" s="10" t="n">
        <v>119841674.22</v>
      </c>
      <c r="P13" s="10" t="n">
        <v>119704223.4</v>
      </c>
      <c r="Q13" s="10" t="n">
        <v>125444854.12</v>
      </c>
      <c r="R13" s="10" t="n">
        <v>127552520.09</v>
      </c>
      <c r="S13" s="10" t="n">
        <v>145894303.64</v>
      </c>
      <c r="T13" s="10" t="n">
        <v>137982943.1</v>
      </c>
      <c r="U13" s="10" t="n">
        <v>135006185.37</v>
      </c>
      <c r="V13" s="10" t="n">
        <v>127293259.43</v>
      </c>
      <c r="W13" s="10" t="n">
        <v>125598020.83</v>
      </c>
      <c r="X13" s="10" t="n">
        <v>161781931.06</v>
      </c>
      <c r="Y13" s="10" t="n">
        <v>147857755.46</v>
      </c>
      <c r="Z13" s="10" t="n">
        <v>114108210.21</v>
      </c>
      <c r="AA13" s="10" t="n">
        <v>110472522.21</v>
      </c>
      <c r="AB13" s="10" t="n">
        <v>112023882.62</v>
      </c>
      <c r="AC13" s="10" t="n">
        <v>115750831.8</v>
      </c>
      <c r="AD13" s="10" t="n">
        <v>117745091.74</v>
      </c>
      <c r="AE13" s="10" t="n">
        <v>130203361.97</v>
      </c>
      <c r="AF13" s="10" t="n">
        <v>127389391.72</v>
      </c>
      <c r="AG13" s="10" t="n">
        <v>124036345.36</v>
      </c>
      <c r="AH13" s="10" t="n">
        <v>117917095.18</v>
      </c>
      <c r="AI13" s="10" t="n">
        <v>115953507.44</v>
      </c>
      <c r="AJ13" s="10" t="n">
        <v>141258613.99</v>
      </c>
      <c r="AK13" s="10" t="n">
        <v>134912662.82</v>
      </c>
      <c r="AL13" s="10" t="n">
        <v>108350530.8</v>
      </c>
      <c r="AM13" s="10" t="n">
        <v>107259153.78</v>
      </c>
      <c r="AN13" s="10" t="n">
        <v>107934521.31</v>
      </c>
      <c r="AO13" s="10" t="n">
        <v>111540583.8</v>
      </c>
      <c r="AP13" s="10" t="n">
        <v>113648582.57</v>
      </c>
      <c r="AQ13" s="10" t="n">
        <v>131065885.87</v>
      </c>
      <c r="AR13" s="10" t="n">
        <v>125581299.26</v>
      </c>
      <c r="AS13" s="10" t="n">
        <v>123502234.27</v>
      </c>
      <c r="AT13" s="10" t="n">
        <v>117647650.64</v>
      </c>
      <c r="AU13" s="10" t="n">
        <v>116580801.64</v>
      </c>
      <c r="AV13" s="10" t="n">
        <v>137673240.03</v>
      </c>
      <c r="AW13" s="10" t="n">
        <v>127528663.09</v>
      </c>
      <c r="AX13" s="10" t="n">
        <v>107860023.67</v>
      </c>
      <c r="AY13" s="10" t="n">
        <v>106453752.6</v>
      </c>
      <c r="AZ13" s="10" t="n">
        <v>108290849.3</v>
      </c>
      <c r="BA13" s="10" t="n">
        <v>114113490.05</v>
      </c>
      <c r="BB13" s="10" t="n">
        <v>117312015.82</v>
      </c>
      <c r="BC13" s="10" t="n">
        <v>137656102.42</v>
      </c>
      <c r="BD13" s="10" t="n">
        <v>130357498.57</v>
      </c>
      <c r="BE13" s="10" t="n">
        <v>128129575.64</v>
      </c>
      <c r="BF13" s="10" t="n">
        <v>123002603.5</v>
      </c>
      <c r="BG13" s="10" t="n">
        <v>122762680.9</v>
      </c>
      <c r="BH13" s="10" t="n">
        <v>141981340.37</v>
      </c>
      <c r="BI13" s="10" t="n">
        <v>133578844.63</v>
      </c>
      <c r="BJ13" s="10" t="n">
        <v>113402934.09</v>
      </c>
      <c r="BK13" s="10" t="n">
        <v>111267817.6</v>
      </c>
      <c r="BL13" s="10" t="n">
        <v>115356749.75</v>
      </c>
      <c r="BM13" s="10" t="n">
        <v>121959050.01</v>
      </c>
      <c r="BN13" s="10" t="n">
        <v>125287782.8</v>
      </c>
      <c r="BO13" s="10" t="n">
        <v>145800425.06</v>
      </c>
      <c r="BP13" s="10" t="n">
        <v>137736589.19</v>
      </c>
      <c r="BQ13" s="10" t="n">
        <v>135695024.15</v>
      </c>
      <c r="BR13" s="10" t="n">
        <v>130095353</v>
      </c>
      <c r="BS13" s="10" t="n">
        <v>128888051.97</v>
      </c>
      <c r="BT13" s="10" t="n">
        <v>150058002.98</v>
      </c>
      <c r="BU13" s="10" t="n">
        <v>139710281.04</v>
      </c>
      <c r="BV13" s="10" t="n">
        <v>119550134.71</v>
      </c>
      <c r="BW13" s="10" t="n">
        <v>118359751.86</v>
      </c>
      <c r="BX13" s="10" t="n">
        <v>124100347.09</v>
      </c>
      <c r="BY13" s="10" t="n">
        <v>130280551.99</v>
      </c>
      <c r="BZ13" s="10" t="n">
        <v>133663001.91</v>
      </c>
      <c r="CA13" s="10" t="n">
        <v>156571953.14</v>
      </c>
      <c r="CB13" s="10" t="n">
        <v>148077620.01</v>
      </c>
      <c r="CC13" s="10" t="n">
        <v>144678690.54</v>
      </c>
      <c r="CD13" s="10" t="n">
        <v>140134465.68</v>
      </c>
      <c r="CE13" s="10" t="n">
        <v>139050170.08</v>
      </c>
      <c r="CF13" s="10" t="n">
        <v>163038222.06</v>
      </c>
      <c r="CG13" s="10" t="n">
        <v>151934992.02</v>
      </c>
      <c r="CH13" s="10" t="n">
        <v>128234323.53</v>
      </c>
      <c r="CI13" s="10" t="n">
        <v>128415425.23</v>
      </c>
      <c r="CJ13" s="10" t="n">
        <v>133100361.08</v>
      </c>
      <c r="CK13" s="10" t="n">
        <v>142385906.94</v>
      </c>
      <c r="CL13" s="10" t="n">
        <v>146735258.6</v>
      </c>
      <c r="CM13" s="10" t="n">
        <v>170663961.95</v>
      </c>
      <c r="CN13" s="10" t="n">
        <v>161048593.15</v>
      </c>
      <c r="CO13" s="10" t="n">
        <v>158472454.04</v>
      </c>
      <c r="CP13" s="10" t="n">
        <v>151850083.06</v>
      </c>
      <c r="CQ13" s="10" t="n">
        <v>152287740.86</v>
      </c>
      <c r="CR13" s="10" t="n">
        <v>185702280.52</v>
      </c>
      <c r="CS13" s="10" t="n">
        <v>166183689.86</v>
      </c>
      <c r="CT13" s="10" t="n">
        <v>140439565.81</v>
      </c>
      <c r="CU13" s="10" t="n">
        <v>139633347.93</v>
      </c>
      <c r="CV13" s="10" t="n">
        <v>146640970.98</v>
      </c>
      <c r="CW13" s="10" t="n">
        <v>155023073.57</v>
      </c>
      <c r="CX13" s="10" t="n">
        <v>161146387.31</v>
      </c>
      <c r="CY13" s="10" t="n">
        <v>186990395.33</v>
      </c>
      <c r="CZ13" s="10" t="n">
        <v>177069643.66</v>
      </c>
      <c r="DA13" s="10" t="n">
        <v>174407213.98</v>
      </c>
      <c r="DB13" s="10" t="n">
        <v>166735209.19</v>
      </c>
      <c r="DC13" s="10" t="n">
        <v>167931741.98</v>
      </c>
      <c r="DD13" s="10" t="n">
        <v>213884666</v>
      </c>
      <c r="DE13" s="10" t="n">
        <v>181985761.9</v>
      </c>
      <c r="DF13" s="10" t="n">
        <v>154444228.06</v>
      </c>
      <c r="DG13" s="10" t="n">
        <v>153185837.24</v>
      </c>
      <c r="DH13" s="10" t="n">
        <v>160912998.36</v>
      </c>
      <c r="DI13" s="10" t="n">
        <v>171773222.37</v>
      </c>
      <c r="DJ13" s="10" t="n">
        <v>177564722.78</v>
      </c>
      <c r="DK13" s="10" t="n">
        <v>206244604.64</v>
      </c>
      <c r="DL13" s="10" t="n">
        <v>194923883.34</v>
      </c>
      <c r="DM13" s="10" t="n">
        <v>191149872.06</v>
      </c>
      <c r="DN13" s="10" t="n">
        <v>183207295.4</v>
      </c>
      <c r="DO13" s="10" t="n">
        <v>183660955.72</v>
      </c>
      <c r="DP13" s="10" t="n">
        <v>233710997.03</v>
      </c>
      <c r="DQ13" s="10" t="n">
        <v>197068589.15</v>
      </c>
      <c r="DR13" s="10" t="n">
        <v>169102357.88</v>
      </c>
      <c r="DS13" s="10" t="n">
        <v>168477815.56</v>
      </c>
      <c r="DT13" s="10" t="n">
        <v>168847804</v>
      </c>
      <c r="DU13" s="10" t="n">
        <v>154650731.11</v>
      </c>
      <c r="DV13" s="10" t="n">
        <v>154418237.59</v>
      </c>
      <c r="DW13" s="10" t="n">
        <v>190673946.11</v>
      </c>
      <c r="DX13" s="10" t="n">
        <v>180166970.77</v>
      </c>
      <c r="DY13" s="10" t="n">
        <v>180224585.1</v>
      </c>
      <c r="DZ13" s="10" t="n">
        <v>175727124.57</v>
      </c>
      <c r="EA13" s="10" t="n">
        <v>174104024.59</v>
      </c>
      <c r="EB13" s="10" t="n">
        <v>226874245.26</v>
      </c>
      <c r="EC13" s="10" t="n">
        <v>194040400.78</v>
      </c>
      <c r="ED13" s="10" t="n">
        <v>162423835.77</v>
      </c>
      <c r="EE13" s="10" t="n">
        <v>160743143.85</v>
      </c>
      <c r="EF13" s="10" t="n">
        <v>163632307.01</v>
      </c>
      <c r="EG13" s="10" t="n">
        <v>167280760.16</v>
      </c>
      <c r="EH13" s="10" t="n">
        <v>174842219.39</v>
      </c>
      <c r="EI13" s="10" t="n">
        <v>219649455.22</v>
      </c>
      <c r="EJ13" s="10" t="n">
        <v>200272518.09</v>
      </c>
      <c r="EK13" s="10" t="n">
        <v>200797864.99</v>
      </c>
      <c r="EL13" s="10" t="n">
        <v>193371571.04</v>
      </c>
      <c r="EM13" s="10" t="n">
        <v>194620714.84</v>
      </c>
      <c r="EN13" s="10" t="n">
        <v>254358160.68</v>
      </c>
      <c r="EO13" s="10" t="n">
        <v>213517356.07</v>
      </c>
      <c r="EP13" s="10" t="n">
        <v>184282859.46</v>
      </c>
      <c r="EQ13" s="10" t="n">
        <v>183917871.28</v>
      </c>
      <c r="ER13" s="10" t="n">
        <v>195160038.26</v>
      </c>
      <c r="ES13" s="10" t="n">
        <v>209040638.27</v>
      </c>
      <c r="ET13" s="10" t="n">
        <v>215775310.38</v>
      </c>
      <c r="EU13" s="10" t="n">
        <v>259188277.14</v>
      </c>
      <c r="EV13" s="10" t="n">
        <v>240599519.99</v>
      </c>
      <c r="EW13" s="10" t="n">
        <v>237988862.7</v>
      </c>
      <c r="EX13" s="10" t="n">
        <v>226724860.2</v>
      </c>
      <c r="EY13" s="10" t="n">
        <v>228342922.73</v>
      </c>
      <c r="EZ13" s="10" t="n">
        <v>294135455.74</v>
      </c>
      <c r="FA13" s="10" t="n">
        <v>243050714.27</v>
      </c>
      <c r="FB13" s="10" t="n">
        <v>217467183.26</v>
      </c>
      <c r="FC13" s="10" t="n">
        <v>217620478.28</v>
      </c>
      <c r="FD13" s="10" t="n">
        <v>229851028.98</v>
      </c>
      <c r="FE13" s="10" t="n">
        <v>242975384.45</v>
      </c>
      <c r="FF13" s="10" t="n">
        <v>249597673.28</v>
      </c>
      <c r="FG13" s="10" t="n">
        <v>298762039.71</v>
      </c>
      <c r="FH13" s="10" t="n">
        <v>274001980.98</v>
      </c>
      <c r="FI13" s="10" t="n">
        <v>267642731.05</v>
      </c>
      <c r="FJ13" s="10" t="n">
        <v>255989944.77</v>
      </c>
      <c r="FK13" s="10" t="n">
        <v>256191001.09</v>
      </c>
      <c r="FL13" s="10" t="n">
        <v>334376245.18</v>
      </c>
      <c r="FM13" s="10" t="n">
        <v>270898122.64</v>
      </c>
      <c r="FN13" s="10" t="n">
        <v>242194547.92</v>
      </c>
      <c r="FO13" s="10" t="n">
        <v>244060170.41</v>
      </c>
      <c r="FP13" s="10" t="n">
        <v>258656695.25</v>
      </c>
      <c r="FQ13" s="10" t="n">
        <v>267515660.45</v>
      </c>
      <c r="FR13" s="10" t="n">
        <v>278083605.65</v>
      </c>
      <c r="FS13" s="10" t="n">
        <v>332396967.46</v>
      </c>
      <c r="FT13" s="10" t="n">
        <v>303748687.66</v>
      </c>
      <c r="FU13" s="10" t="n">
        <v>297293918.31</v>
      </c>
      <c r="FV13" s="10" t="n">
        <v>285052558.15</v>
      </c>
      <c r="FW13" s="10" t="n">
        <v>288809451.73</v>
      </c>
      <c r="FX13" s="10" t="n">
        <v>374901536.29</v>
      </c>
      <c r="FY13" s="10" t="n">
        <v>301742826.16</v>
      </c>
      <c r="FZ13" s="10" t="n">
        <v>269068443.48</v>
      </c>
      <c r="GA13" s="10" t="n">
        <v>267931506.66</v>
      </c>
      <c r="GB13" s="10" t="n">
        <v>277386940.84</v>
      </c>
      <c r="GC13" s="10" t="n">
        <v>289646633.54</v>
      </c>
    </row>
    <row r="14" customFormat="false" ht="15" hidden="false" customHeight="true" outlineLevel="0" collapsed="false">
      <c r="A14" s="6" t="s">
        <v>209</v>
      </c>
      <c r="B14" s="10" t="n">
        <v>27517772.89</v>
      </c>
      <c r="C14" s="10" t="n">
        <v>27482372.2</v>
      </c>
      <c r="D14" s="10" t="n">
        <v>27815259.45</v>
      </c>
      <c r="E14" s="10" t="n">
        <v>29167271.69</v>
      </c>
      <c r="F14" s="10" t="n">
        <v>29557725.77</v>
      </c>
      <c r="G14" s="10" t="n">
        <v>35829114.01</v>
      </c>
      <c r="H14" s="10" t="n">
        <v>33467150.46</v>
      </c>
      <c r="I14" s="10" t="n">
        <v>30556265.46</v>
      </c>
      <c r="J14" s="10" t="n">
        <v>28417561.12</v>
      </c>
      <c r="K14" s="10" t="n">
        <v>28545517.29</v>
      </c>
      <c r="L14" s="10" t="n">
        <v>39824414.35</v>
      </c>
      <c r="M14" s="10" t="n">
        <v>38106928.03</v>
      </c>
      <c r="N14" s="10" t="n">
        <v>28759600.8</v>
      </c>
      <c r="O14" s="10" t="n">
        <v>28334931.08</v>
      </c>
      <c r="P14" s="10" t="n">
        <v>28791036.51</v>
      </c>
      <c r="Q14" s="10" t="n">
        <v>29253686.77</v>
      </c>
      <c r="R14" s="10" t="n">
        <v>29643480.74</v>
      </c>
      <c r="S14" s="10" t="n">
        <v>36591499.17</v>
      </c>
      <c r="T14" s="10" t="n">
        <v>33926713.63</v>
      </c>
      <c r="U14" s="10" t="n">
        <v>30840487.27</v>
      </c>
      <c r="V14" s="10" t="n">
        <v>28679935.86</v>
      </c>
      <c r="W14" s="10" t="n">
        <v>28605455.66</v>
      </c>
      <c r="X14" s="10" t="n">
        <v>39877168.06</v>
      </c>
      <c r="Y14" s="10" t="n">
        <v>37536573.2</v>
      </c>
      <c r="Z14" s="10" t="n">
        <v>28342271.83</v>
      </c>
      <c r="AA14" s="10" t="n">
        <v>27651880.02</v>
      </c>
      <c r="AB14" s="10" t="n">
        <v>27832016.06</v>
      </c>
      <c r="AC14" s="10" t="n">
        <v>28049822</v>
      </c>
      <c r="AD14" s="10" t="n">
        <v>28589096.51</v>
      </c>
      <c r="AE14" s="10" t="n">
        <v>32923016.48</v>
      </c>
      <c r="AF14" s="10" t="n">
        <v>32296219.95</v>
      </c>
      <c r="AG14" s="10" t="n">
        <v>29650901.75</v>
      </c>
      <c r="AH14" s="10" t="n">
        <v>27550070.35</v>
      </c>
      <c r="AI14" s="10" t="n">
        <v>27469473.05</v>
      </c>
      <c r="AJ14" s="10" t="n">
        <v>35409304.57</v>
      </c>
      <c r="AK14" s="10" t="n">
        <v>35426257.51</v>
      </c>
      <c r="AL14" s="10" t="n">
        <v>27728464.51</v>
      </c>
      <c r="AM14" s="10" t="n">
        <v>27636736.68</v>
      </c>
      <c r="AN14" s="10" t="n">
        <v>27389481.38</v>
      </c>
      <c r="AO14" s="10" t="n">
        <v>27562027.99</v>
      </c>
      <c r="AP14" s="10" t="n">
        <v>27714591.15</v>
      </c>
      <c r="AQ14" s="10" t="n">
        <v>33418583.36</v>
      </c>
      <c r="AR14" s="10" t="n">
        <v>31648473.08</v>
      </c>
      <c r="AS14" s="10" t="n">
        <v>29218470.54</v>
      </c>
      <c r="AT14" s="10" t="n">
        <v>27464315.68</v>
      </c>
      <c r="AU14" s="10" t="n">
        <v>27625835.96</v>
      </c>
      <c r="AV14" s="10" t="n">
        <v>34609004.69</v>
      </c>
      <c r="AW14" s="10" t="n">
        <v>34003104.69</v>
      </c>
      <c r="AX14" s="10" t="n">
        <v>27427004.82</v>
      </c>
      <c r="AY14" s="10" t="n">
        <v>27132746.67</v>
      </c>
      <c r="AZ14" s="10" t="n">
        <v>27118680.27</v>
      </c>
      <c r="BA14" s="10" t="n">
        <v>27735158.95</v>
      </c>
      <c r="BB14" s="10" t="n">
        <v>28058024.16</v>
      </c>
      <c r="BC14" s="10" t="n">
        <v>35069908.3</v>
      </c>
      <c r="BD14" s="10" t="n">
        <v>31923910.58</v>
      </c>
      <c r="BE14" s="10" t="n">
        <v>29454954.98</v>
      </c>
      <c r="BF14" s="10" t="n">
        <v>28133717.99</v>
      </c>
      <c r="BG14" s="10" t="n">
        <v>28166819.53</v>
      </c>
      <c r="BH14" s="10" t="n">
        <v>35113717.35</v>
      </c>
      <c r="BI14" s="10" t="n">
        <v>35041297.38</v>
      </c>
      <c r="BJ14" s="10" t="n">
        <v>28501203.15</v>
      </c>
      <c r="BK14" s="10" t="n">
        <v>28321251.76</v>
      </c>
      <c r="BL14" s="10" t="n">
        <v>28365520.11</v>
      </c>
      <c r="BM14" s="10" t="n">
        <v>28644101.56</v>
      </c>
      <c r="BN14" s="10" t="n">
        <v>28888042.07</v>
      </c>
      <c r="BO14" s="10" t="n">
        <v>36218704.62</v>
      </c>
      <c r="BP14" s="10" t="n">
        <v>32846143.97</v>
      </c>
      <c r="BQ14" s="10" t="n">
        <v>30097218.96</v>
      </c>
      <c r="BR14" s="10" t="n">
        <v>28720903.57</v>
      </c>
      <c r="BS14" s="10" t="n">
        <v>28991533.66</v>
      </c>
      <c r="BT14" s="10" t="n">
        <v>36383424.72</v>
      </c>
      <c r="BU14" s="10" t="n">
        <v>35481524.05</v>
      </c>
      <c r="BV14" s="10" t="n">
        <v>29472290.01</v>
      </c>
      <c r="BW14" s="10" t="n">
        <v>29495458.32</v>
      </c>
      <c r="BX14" s="10" t="n">
        <v>29473720.64</v>
      </c>
      <c r="BY14" s="10" t="n">
        <v>29872184.14</v>
      </c>
      <c r="BZ14" s="10" t="n">
        <v>30427776.38</v>
      </c>
      <c r="CA14" s="10" t="n">
        <v>38107640.38</v>
      </c>
      <c r="CB14" s="10" t="n">
        <v>34485805.33</v>
      </c>
      <c r="CC14" s="10" t="n">
        <v>31759710.72</v>
      </c>
      <c r="CD14" s="10" t="n">
        <v>30255216.65</v>
      </c>
      <c r="CE14" s="10" t="n">
        <v>30641130.82</v>
      </c>
      <c r="CF14" s="10" t="n">
        <v>38674407.29</v>
      </c>
      <c r="CG14" s="10" t="n">
        <v>37410319.33</v>
      </c>
      <c r="CH14" s="10" t="n">
        <v>31003965.87</v>
      </c>
      <c r="CI14" s="10" t="n">
        <v>30989973.94</v>
      </c>
      <c r="CJ14" s="10" t="n">
        <v>30951968.61</v>
      </c>
      <c r="CK14" s="10" t="n">
        <v>31624280.25</v>
      </c>
      <c r="CL14" s="10" t="n">
        <v>32085861.51</v>
      </c>
      <c r="CM14" s="10" t="n">
        <v>40398836.92</v>
      </c>
      <c r="CN14" s="10" t="n">
        <v>36659107.51</v>
      </c>
      <c r="CO14" s="10" t="n">
        <v>33660802.38</v>
      </c>
      <c r="CP14" s="10" t="n">
        <v>32095403.47</v>
      </c>
      <c r="CQ14" s="10" t="n">
        <v>32201268.18</v>
      </c>
      <c r="CR14" s="10" t="n">
        <v>42813091.9</v>
      </c>
      <c r="CS14" s="10" t="n">
        <v>39485480.61</v>
      </c>
      <c r="CT14" s="10" t="n">
        <v>32681103</v>
      </c>
      <c r="CU14" s="10" t="n">
        <v>31963744.69</v>
      </c>
      <c r="CV14" s="10" t="n">
        <v>32469841.72</v>
      </c>
      <c r="CW14" s="10" t="n">
        <v>32994042.47</v>
      </c>
      <c r="CX14" s="10" t="n">
        <v>33908284.72</v>
      </c>
      <c r="CY14" s="10" t="n">
        <v>42919260.06</v>
      </c>
      <c r="CZ14" s="10" t="n">
        <v>38597757.35</v>
      </c>
      <c r="DA14" s="10" t="n">
        <v>35466025.63</v>
      </c>
      <c r="DB14" s="10" t="n">
        <v>33409203.39</v>
      </c>
      <c r="DC14" s="10" t="n">
        <v>34123513.85</v>
      </c>
      <c r="DD14" s="10" t="n">
        <v>47765741.82</v>
      </c>
      <c r="DE14" s="10" t="n">
        <v>41406722.5</v>
      </c>
      <c r="DF14" s="10" t="n">
        <v>34620005.76</v>
      </c>
      <c r="DG14" s="10" t="n">
        <v>33962171.73</v>
      </c>
      <c r="DH14" s="10" t="n">
        <v>34479434.12</v>
      </c>
      <c r="DI14" s="10" t="n">
        <v>35243352.01</v>
      </c>
      <c r="DJ14" s="10" t="n">
        <v>35940514.89</v>
      </c>
      <c r="DK14" s="10" t="n">
        <v>45864261.61</v>
      </c>
      <c r="DL14" s="10" t="n">
        <v>41093797.07</v>
      </c>
      <c r="DM14" s="10" t="n">
        <v>37424208.97</v>
      </c>
      <c r="DN14" s="10" t="n">
        <v>35657737.71</v>
      </c>
      <c r="DO14" s="10" t="n">
        <v>35637202.78</v>
      </c>
      <c r="DP14" s="10" t="n">
        <v>50923128.85</v>
      </c>
      <c r="DQ14" s="10" t="n">
        <v>42729238.73</v>
      </c>
      <c r="DR14" s="10" t="n">
        <v>36391207.15</v>
      </c>
      <c r="DS14" s="10" t="n">
        <v>36320398.96</v>
      </c>
      <c r="DT14" s="10" t="n">
        <v>36333352.76</v>
      </c>
      <c r="DU14" s="10" t="n">
        <v>35017873.83</v>
      </c>
      <c r="DV14" s="10" t="n">
        <v>35544820.45</v>
      </c>
      <c r="DW14" s="10" t="n">
        <v>46543563.86</v>
      </c>
      <c r="DX14" s="10" t="n">
        <v>42493546.38</v>
      </c>
      <c r="DY14" s="10" t="n">
        <v>38943417.77</v>
      </c>
      <c r="DZ14" s="10" t="n">
        <v>36969922.95</v>
      </c>
      <c r="EA14" s="10" t="n">
        <v>37135627.01</v>
      </c>
      <c r="EB14" s="10" t="n">
        <v>53036011.24</v>
      </c>
      <c r="EC14" s="10" t="n">
        <v>43938848.38</v>
      </c>
      <c r="ED14" s="10" t="n">
        <v>36870200.04</v>
      </c>
      <c r="EE14" s="10" t="n">
        <v>37456379.9</v>
      </c>
      <c r="EF14" s="10" t="n">
        <v>38059248.8</v>
      </c>
      <c r="EG14" s="10" t="n">
        <v>38415978.09</v>
      </c>
      <c r="EH14" s="10" t="n">
        <v>39264863.18</v>
      </c>
      <c r="EI14" s="10" t="n">
        <v>51462950.08</v>
      </c>
      <c r="EJ14" s="10" t="n">
        <v>45880800.79</v>
      </c>
      <c r="EK14" s="10" t="n">
        <v>41634945.75</v>
      </c>
      <c r="EL14" s="10" t="n">
        <v>39412894.77</v>
      </c>
      <c r="EM14" s="10" t="n">
        <v>39755355.65</v>
      </c>
      <c r="EN14" s="10" t="n">
        <v>56920819.14</v>
      </c>
      <c r="EO14" s="10" t="n">
        <v>46966731.01</v>
      </c>
      <c r="EP14" s="10" t="n">
        <v>39932671.36</v>
      </c>
      <c r="EQ14" s="10" t="n">
        <v>39963375.62</v>
      </c>
      <c r="ER14" s="10" t="n">
        <v>41142891.41</v>
      </c>
      <c r="ES14" s="10" t="n">
        <v>42043797.45</v>
      </c>
      <c r="ET14" s="10" t="n">
        <v>42716006.34</v>
      </c>
      <c r="EU14" s="10" t="n">
        <v>55821838.64</v>
      </c>
      <c r="EV14" s="10" t="n">
        <v>49755180.32</v>
      </c>
      <c r="EW14" s="10" t="n">
        <v>44871149.17</v>
      </c>
      <c r="EX14" s="10" t="n">
        <v>43163100.91</v>
      </c>
      <c r="EY14" s="10" t="n">
        <v>43479485.23</v>
      </c>
      <c r="EZ14" s="10" t="n">
        <v>62224478.42</v>
      </c>
      <c r="FA14" s="10" t="n">
        <v>51675654.14</v>
      </c>
      <c r="FB14" s="10" t="n">
        <v>45387369.78</v>
      </c>
      <c r="FC14" s="10" t="n">
        <v>44850470.05</v>
      </c>
      <c r="FD14" s="10" t="n">
        <v>45633112.53</v>
      </c>
      <c r="FE14" s="10" t="n">
        <v>46663923.31</v>
      </c>
      <c r="FF14" s="10" t="n">
        <v>47600581.62</v>
      </c>
      <c r="FG14" s="10" t="n">
        <v>62312955.87</v>
      </c>
      <c r="FH14" s="10" t="n">
        <v>54776409.67</v>
      </c>
      <c r="FI14" s="10" t="n">
        <v>49765393.88</v>
      </c>
      <c r="FJ14" s="10" t="n">
        <v>47190090.53</v>
      </c>
      <c r="FK14" s="10" t="n">
        <v>47147689.18</v>
      </c>
      <c r="FL14" s="10" t="n">
        <v>67984403.06</v>
      </c>
      <c r="FM14" s="10" t="n">
        <v>56272536.66</v>
      </c>
      <c r="FN14" s="10" t="n">
        <v>49240713.75</v>
      </c>
      <c r="FO14" s="10" t="n">
        <v>49385258.96</v>
      </c>
      <c r="FP14" s="10" t="n">
        <v>50262688.41</v>
      </c>
      <c r="FQ14" s="10" t="n">
        <v>51059486.94</v>
      </c>
      <c r="FR14" s="10" t="n">
        <v>52157497.11</v>
      </c>
      <c r="FS14" s="10" t="n">
        <v>68668521.21</v>
      </c>
      <c r="FT14" s="10" t="n">
        <v>59376814.22</v>
      </c>
      <c r="FU14" s="10" t="n">
        <v>54132961.16</v>
      </c>
      <c r="FV14" s="10" t="n">
        <v>52380093.93</v>
      </c>
      <c r="FW14" s="10" t="n">
        <v>52392529.58</v>
      </c>
      <c r="FX14" s="10" t="n">
        <v>75431224.28</v>
      </c>
      <c r="FY14" s="10" t="n">
        <v>61161378.59</v>
      </c>
      <c r="FZ14" s="10" t="n">
        <v>53466867.47</v>
      </c>
      <c r="GA14" s="10" t="n">
        <v>53564614.39</v>
      </c>
      <c r="GB14" s="10" t="n">
        <v>54152821.37</v>
      </c>
      <c r="GC14" s="10" t="n">
        <v>54017784.26</v>
      </c>
    </row>
    <row r="15" customFormat="false" ht="15" hidden="false" customHeight="true" outlineLevel="0" collapsed="false">
      <c r="A15" s="6" t="s">
        <v>210</v>
      </c>
      <c r="B15" s="10" t="n">
        <v>126722368.65</v>
      </c>
      <c r="C15" s="10" t="n">
        <v>126194145.31</v>
      </c>
      <c r="D15" s="10" t="n">
        <v>128081873.31</v>
      </c>
      <c r="E15" s="10" t="n">
        <v>130202587.19</v>
      </c>
      <c r="F15" s="10" t="n">
        <v>139889398.72</v>
      </c>
      <c r="G15" s="10" t="n">
        <v>150146642.14</v>
      </c>
      <c r="H15" s="10" t="n">
        <v>152887696.85</v>
      </c>
      <c r="I15" s="10" t="n">
        <v>141861555.57</v>
      </c>
      <c r="J15" s="10" t="n">
        <v>130757719.41</v>
      </c>
      <c r="K15" s="10" t="n">
        <v>130319256.27</v>
      </c>
      <c r="L15" s="10" t="n">
        <v>168605453.39</v>
      </c>
      <c r="M15" s="10" t="n">
        <v>176744962.87</v>
      </c>
      <c r="N15" s="10" t="n">
        <v>133451447.98</v>
      </c>
      <c r="O15" s="10" t="n">
        <v>131293667.94</v>
      </c>
      <c r="P15" s="10" t="n">
        <v>132773471.19</v>
      </c>
      <c r="Q15" s="10" t="n">
        <v>134880916.31</v>
      </c>
      <c r="R15" s="10" t="n">
        <v>137325650.23</v>
      </c>
      <c r="S15" s="10" t="n">
        <v>156531709.81</v>
      </c>
      <c r="T15" s="10" t="n">
        <v>156239959.95</v>
      </c>
      <c r="U15" s="10" t="n">
        <v>145015364.61</v>
      </c>
      <c r="V15" s="10" t="n">
        <v>133289794.64</v>
      </c>
      <c r="W15" s="10" t="n">
        <v>131845427.99</v>
      </c>
      <c r="X15" s="10" t="n">
        <v>170629417.6</v>
      </c>
      <c r="Y15" s="10" t="n">
        <v>175931872.08</v>
      </c>
      <c r="Z15" s="10" t="n">
        <v>129923179.82</v>
      </c>
      <c r="AA15" s="10" t="n">
        <v>126685325.21</v>
      </c>
      <c r="AB15" s="10" t="n">
        <v>128055196.04</v>
      </c>
      <c r="AC15" s="10" t="n">
        <v>129464476.14</v>
      </c>
      <c r="AD15" s="10" t="n">
        <v>131521318.06</v>
      </c>
      <c r="AE15" s="10" t="n">
        <v>145101673.67</v>
      </c>
      <c r="AF15" s="10" t="n">
        <v>148202423.52</v>
      </c>
      <c r="AG15" s="10" t="n">
        <v>136406643.6</v>
      </c>
      <c r="AH15" s="10" t="n">
        <v>126087801.87</v>
      </c>
      <c r="AI15" s="10" t="n">
        <v>125130623.24</v>
      </c>
      <c r="AJ15" s="10" t="n">
        <v>156520801.47</v>
      </c>
      <c r="AK15" s="10" t="n">
        <v>165162301.41</v>
      </c>
      <c r="AL15" s="10" t="n">
        <v>126305552.76</v>
      </c>
      <c r="AM15" s="10" t="n">
        <v>125461297.72</v>
      </c>
      <c r="AN15" s="10" t="n">
        <v>125062313.48</v>
      </c>
      <c r="AO15" s="10" t="n">
        <v>125988644.05</v>
      </c>
      <c r="AP15" s="10" t="n">
        <v>127726238.5</v>
      </c>
      <c r="AQ15" s="10" t="n">
        <v>142319204.5</v>
      </c>
      <c r="AR15" s="10" t="n">
        <v>144608385.36</v>
      </c>
      <c r="AS15" s="10" t="n">
        <v>133819423.97</v>
      </c>
      <c r="AT15" s="10" t="n">
        <v>125885254.34</v>
      </c>
      <c r="AU15" s="10" t="n">
        <v>125784691.89</v>
      </c>
      <c r="AV15" s="10" t="n">
        <v>154820849.85</v>
      </c>
      <c r="AW15" s="10" t="n">
        <v>156724012.93</v>
      </c>
      <c r="AX15" s="10" t="n">
        <v>126618394.8</v>
      </c>
      <c r="AY15" s="10" t="n">
        <v>125180391.59</v>
      </c>
      <c r="AZ15" s="10" t="n">
        <v>126527086.37</v>
      </c>
      <c r="BA15" s="10" t="n">
        <v>128793219.58</v>
      </c>
      <c r="BB15" s="10" t="n">
        <v>130942993.27</v>
      </c>
      <c r="BC15" s="10" t="n">
        <v>149975146.93</v>
      </c>
      <c r="BD15" s="10" t="n">
        <v>149016896.29</v>
      </c>
      <c r="BE15" s="10" t="n">
        <v>137418804.86</v>
      </c>
      <c r="BF15" s="10" t="n">
        <v>129898976.46</v>
      </c>
      <c r="BG15" s="10" t="n">
        <v>130447501.59</v>
      </c>
      <c r="BH15" s="10" t="n">
        <v>158286195.3</v>
      </c>
      <c r="BI15" s="10" t="n">
        <v>163250076.38</v>
      </c>
      <c r="BJ15" s="10" t="n">
        <v>132502133</v>
      </c>
      <c r="BK15" s="10" t="n">
        <v>131583533.86</v>
      </c>
      <c r="BL15" s="10" t="n">
        <v>132959816.88</v>
      </c>
      <c r="BM15" s="10" t="n">
        <v>135407902.28</v>
      </c>
      <c r="BN15" s="10" t="n">
        <v>137557272.75</v>
      </c>
      <c r="BO15" s="10" t="n">
        <v>157249368.71</v>
      </c>
      <c r="BP15" s="10" t="n">
        <v>155901031.17</v>
      </c>
      <c r="BQ15" s="10" t="n">
        <v>143392202.33</v>
      </c>
      <c r="BR15" s="10" t="n">
        <v>135308856.93</v>
      </c>
      <c r="BS15" s="10" t="n">
        <v>135855716.97</v>
      </c>
      <c r="BT15" s="10" t="n">
        <v>166053832.85</v>
      </c>
      <c r="BU15" s="10" t="n">
        <v>169250232.6</v>
      </c>
      <c r="BV15" s="10" t="n">
        <v>138256531.05</v>
      </c>
      <c r="BW15" s="10" t="n">
        <v>137771797.24</v>
      </c>
      <c r="BX15" s="10" t="n">
        <v>139981717.57</v>
      </c>
      <c r="BY15" s="10" t="n">
        <v>142006371.37</v>
      </c>
      <c r="BZ15" s="10" t="n">
        <v>144622052.8</v>
      </c>
      <c r="CA15" s="10" t="n">
        <v>165822146.13</v>
      </c>
      <c r="CB15" s="10" t="n">
        <v>164449942.83</v>
      </c>
      <c r="CC15" s="10" t="n">
        <v>150713947.56</v>
      </c>
      <c r="CD15" s="10" t="n">
        <v>143692159.99</v>
      </c>
      <c r="CE15" s="10" t="n">
        <v>143833950.42</v>
      </c>
      <c r="CF15" s="10" t="n">
        <v>176755268.09</v>
      </c>
      <c r="CG15" s="10" t="n">
        <v>179043230.3</v>
      </c>
      <c r="CH15" s="10" t="n">
        <v>146443699.47</v>
      </c>
      <c r="CI15" s="10" t="n">
        <v>145773649.03</v>
      </c>
      <c r="CJ15" s="10" t="n">
        <v>147819612.93</v>
      </c>
      <c r="CK15" s="10" t="n">
        <v>150533984.04</v>
      </c>
      <c r="CL15" s="10" t="n">
        <v>154134156.13</v>
      </c>
      <c r="CM15" s="10" t="n">
        <v>177944357.84</v>
      </c>
      <c r="CN15" s="10" t="n">
        <v>175097967.52</v>
      </c>
      <c r="CO15" s="10" t="n">
        <v>161290519.88</v>
      </c>
      <c r="CP15" s="10" t="n">
        <v>152352137.8</v>
      </c>
      <c r="CQ15" s="10" t="n">
        <v>153680271.25</v>
      </c>
      <c r="CR15" s="10" t="n">
        <v>192958322.66</v>
      </c>
      <c r="CS15" s="10" t="n">
        <v>190007673.83</v>
      </c>
      <c r="CT15" s="10" t="n">
        <v>155922866.16</v>
      </c>
      <c r="CU15" s="10" t="n">
        <v>154306085.77</v>
      </c>
      <c r="CV15" s="10" t="n">
        <v>156762431.29</v>
      </c>
      <c r="CW15" s="10" t="n">
        <v>160138164.52</v>
      </c>
      <c r="CX15" s="10" t="n">
        <v>164722717.42</v>
      </c>
      <c r="CY15" s="10" t="n">
        <v>190768981.8</v>
      </c>
      <c r="CZ15" s="10" t="n">
        <v>187477530.89</v>
      </c>
      <c r="DA15" s="10" t="n">
        <v>172209778.85</v>
      </c>
      <c r="DB15" s="10" t="n">
        <v>160778814.4</v>
      </c>
      <c r="DC15" s="10" t="n">
        <v>162500608.71</v>
      </c>
      <c r="DD15" s="10" t="n">
        <v>212692989.87</v>
      </c>
      <c r="DE15" s="10" t="n">
        <v>203563573.44</v>
      </c>
      <c r="DF15" s="10" t="n">
        <v>166366542.6</v>
      </c>
      <c r="DG15" s="10" t="n">
        <v>164926232.4</v>
      </c>
      <c r="DH15" s="10" t="n">
        <v>168200286.25</v>
      </c>
      <c r="DI15" s="10" t="n">
        <v>171191829.49</v>
      </c>
      <c r="DJ15" s="10" t="n">
        <v>176386788.55</v>
      </c>
      <c r="DK15" s="10" t="n">
        <v>205621136.1</v>
      </c>
      <c r="DL15" s="10" t="n">
        <v>200275935</v>
      </c>
      <c r="DM15" s="10" t="n">
        <v>183656140.35</v>
      </c>
      <c r="DN15" s="10" t="n">
        <v>172699523.81</v>
      </c>
      <c r="DO15" s="10" t="n">
        <v>173710475.34</v>
      </c>
      <c r="DP15" s="10" t="n">
        <v>227853374.1</v>
      </c>
      <c r="DQ15" s="10" t="n">
        <v>216099039.07</v>
      </c>
      <c r="DR15" s="10" t="n">
        <v>177598380.99</v>
      </c>
      <c r="DS15" s="10" t="n">
        <v>177052375.59</v>
      </c>
      <c r="DT15" s="10" t="n">
        <v>176848267.44</v>
      </c>
      <c r="DU15" s="10" t="n">
        <v>167419226.35</v>
      </c>
      <c r="DV15" s="10" t="n">
        <v>171714118</v>
      </c>
      <c r="DW15" s="10" t="n">
        <v>208322574.81</v>
      </c>
      <c r="DX15" s="10" t="n">
        <v>204220089.05</v>
      </c>
      <c r="DY15" s="10" t="n">
        <v>188675622.87</v>
      </c>
      <c r="DZ15" s="10" t="n">
        <v>178517510.5</v>
      </c>
      <c r="EA15" s="10" t="n">
        <v>179792411.45</v>
      </c>
      <c r="EB15" s="10" t="n">
        <v>239422139.44</v>
      </c>
      <c r="EC15" s="10" t="n">
        <v>220174337.34</v>
      </c>
      <c r="ED15" s="10" t="n">
        <v>179501651.78</v>
      </c>
      <c r="EE15" s="10" t="n">
        <v>181669998.3</v>
      </c>
      <c r="EF15" s="10" t="n">
        <v>185268234.75</v>
      </c>
      <c r="EG15" s="10" t="n">
        <v>188528210.38</v>
      </c>
      <c r="EH15" s="10" t="n">
        <v>193976118.57</v>
      </c>
      <c r="EI15" s="10" t="n">
        <v>231455385.55</v>
      </c>
      <c r="EJ15" s="10" t="n">
        <v>222277700.5</v>
      </c>
      <c r="EK15" s="10" t="n">
        <v>204040588.44</v>
      </c>
      <c r="EL15" s="10" t="n">
        <v>193261546.28</v>
      </c>
      <c r="EM15" s="10" t="n">
        <v>195193955.66</v>
      </c>
      <c r="EN15" s="10" t="n">
        <v>258964125.56</v>
      </c>
      <c r="EO15" s="10" t="n">
        <v>238632627.5</v>
      </c>
      <c r="EP15" s="10" t="n">
        <v>196335532.94</v>
      </c>
      <c r="EQ15" s="10" t="n">
        <v>199757298.84</v>
      </c>
      <c r="ER15" s="10" t="n">
        <v>205263707.59</v>
      </c>
      <c r="ES15" s="10" t="n">
        <v>209312131.59</v>
      </c>
      <c r="ET15" s="10" t="n">
        <v>214704537.11</v>
      </c>
      <c r="EU15" s="10" t="n">
        <v>256760325.35</v>
      </c>
      <c r="EV15" s="10" t="n">
        <v>247010700.14</v>
      </c>
      <c r="EW15" s="10" t="n">
        <v>227651696.12</v>
      </c>
      <c r="EX15" s="10" t="n">
        <v>215288560.43</v>
      </c>
      <c r="EY15" s="10" t="n">
        <v>217353843.33</v>
      </c>
      <c r="EZ15" s="10" t="n">
        <v>289072851.07</v>
      </c>
      <c r="FA15" s="10" t="n">
        <v>264615565.12</v>
      </c>
      <c r="FB15" s="10" t="n">
        <v>227633166.78</v>
      </c>
      <c r="FC15" s="10" t="n">
        <v>226689621.56</v>
      </c>
      <c r="FD15" s="10" t="n">
        <v>232390620.06</v>
      </c>
      <c r="FE15" s="10" t="n">
        <v>235022931.89</v>
      </c>
      <c r="FF15" s="10" t="n">
        <v>242790118.12</v>
      </c>
      <c r="FG15" s="10" t="n">
        <v>290191526.82</v>
      </c>
      <c r="FH15" s="10" t="n">
        <v>273564283.75</v>
      </c>
      <c r="FI15" s="10" t="n">
        <v>252355545.52</v>
      </c>
      <c r="FJ15" s="10" t="n">
        <v>238430826.68</v>
      </c>
      <c r="FK15" s="10" t="n">
        <v>239891965.13</v>
      </c>
      <c r="FL15" s="10" t="n">
        <v>323370533.06</v>
      </c>
      <c r="FM15" s="10" t="n">
        <v>290068356.17</v>
      </c>
      <c r="FN15" s="10" t="n">
        <v>250689174.65</v>
      </c>
      <c r="FO15" s="10" t="n">
        <v>251801170.21</v>
      </c>
      <c r="FP15" s="10" t="n">
        <v>257420991.14</v>
      </c>
      <c r="FQ15" s="10" t="n">
        <v>260137448.14</v>
      </c>
      <c r="FR15" s="10" t="n">
        <v>269765792.7</v>
      </c>
      <c r="FS15" s="10" t="n">
        <v>321196765.7</v>
      </c>
      <c r="FT15" s="10" t="n">
        <v>302281268.47</v>
      </c>
      <c r="FU15" s="10" t="n">
        <v>279823224.96</v>
      </c>
      <c r="FV15" s="10" t="n">
        <v>265298845.2</v>
      </c>
      <c r="FW15" s="10" t="n">
        <v>268306275.98</v>
      </c>
      <c r="FX15" s="10" t="n">
        <v>358948352.04</v>
      </c>
      <c r="FY15" s="10" t="n">
        <v>318009854.44</v>
      </c>
      <c r="FZ15" s="10" t="n">
        <v>273914572.4</v>
      </c>
      <c r="GA15" s="10" t="n">
        <v>274206174.7</v>
      </c>
      <c r="GB15" s="10" t="n">
        <v>279585050.38</v>
      </c>
      <c r="GC15" s="10" t="n">
        <v>281844196.89</v>
      </c>
    </row>
    <row r="16" customFormat="false" ht="15" hidden="false" customHeight="true" outlineLevel="0" collapsed="false">
      <c r="A16" s="6" t="s">
        <v>211</v>
      </c>
      <c r="B16" s="10" t="n">
        <v>886153773.6</v>
      </c>
      <c r="C16" s="10" t="n">
        <v>874787263.45</v>
      </c>
      <c r="D16" s="10" t="n">
        <v>901538439.42</v>
      </c>
      <c r="E16" s="10" t="n">
        <v>905947159.67</v>
      </c>
      <c r="F16" s="10" t="n">
        <v>1001316127.99</v>
      </c>
      <c r="G16" s="10" t="n">
        <v>1103404357.85</v>
      </c>
      <c r="H16" s="10" t="n">
        <v>1027390654.64</v>
      </c>
      <c r="I16" s="10" t="n">
        <v>913398050.88</v>
      </c>
      <c r="J16" s="10" t="n">
        <v>886553913.78</v>
      </c>
      <c r="K16" s="10" t="n">
        <v>883421666.09</v>
      </c>
      <c r="L16" s="10" t="n">
        <v>1321039965.93</v>
      </c>
      <c r="M16" s="10" t="n">
        <v>1136799399.65</v>
      </c>
      <c r="N16" s="10" t="n">
        <v>968436876.79</v>
      </c>
      <c r="O16" s="10" t="n">
        <v>929555039.41</v>
      </c>
      <c r="P16" s="10" t="n">
        <v>957410470.62</v>
      </c>
      <c r="Q16" s="10" t="n">
        <v>972286141.42</v>
      </c>
      <c r="R16" s="10" t="n">
        <v>984806291.63</v>
      </c>
      <c r="S16" s="10" t="n">
        <v>1194478344.71</v>
      </c>
      <c r="T16" s="10" t="n">
        <v>1079913967.7</v>
      </c>
      <c r="U16" s="10" t="n">
        <v>951398923.08</v>
      </c>
      <c r="V16" s="10" t="n">
        <v>919590990.37</v>
      </c>
      <c r="W16" s="10" t="n">
        <v>915077232.04</v>
      </c>
      <c r="X16" s="10" t="n">
        <v>1382415228.98</v>
      </c>
      <c r="Y16" s="10" t="n">
        <v>1148414462.93</v>
      </c>
      <c r="Z16" s="10" t="n">
        <v>932048304.39</v>
      </c>
      <c r="AA16" s="10" t="n">
        <v>891602259.78</v>
      </c>
      <c r="AB16" s="10" t="n">
        <v>913228226.15</v>
      </c>
      <c r="AC16" s="10" t="n">
        <v>923548038.88</v>
      </c>
      <c r="AD16" s="10" t="n">
        <v>932217255.49</v>
      </c>
      <c r="AE16" s="10" t="n">
        <v>1091331506.11</v>
      </c>
      <c r="AF16" s="10" t="n">
        <v>1012735582.02</v>
      </c>
      <c r="AG16" s="10" t="n">
        <v>896678930.47</v>
      </c>
      <c r="AH16" s="10" t="n">
        <v>868933891.95</v>
      </c>
      <c r="AI16" s="10" t="n">
        <v>867237158.63</v>
      </c>
      <c r="AJ16" s="10" t="n">
        <v>1230531927.5</v>
      </c>
      <c r="AK16" s="10" t="n">
        <v>1098624891.07</v>
      </c>
      <c r="AL16" s="10" t="n">
        <v>916370841.9</v>
      </c>
      <c r="AM16" s="10" t="n">
        <v>893280898.87</v>
      </c>
      <c r="AN16" s="10" t="n">
        <v>894037221.68</v>
      </c>
      <c r="AO16" s="10" t="n">
        <v>902706118.67</v>
      </c>
      <c r="AP16" s="10" t="n">
        <v>900303341.56</v>
      </c>
      <c r="AQ16" s="10" t="n">
        <v>1051080705.91</v>
      </c>
      <c r="AR16" s="10" t="n">
        <v>981474726.43</v>
      </c>
      <c r="AS16" s="10" t="n">
        <v>890239811.26</v>
      </c>
      <c r="AT16" s="10" t="n">
        <v>869038933.63</v>
      </c>
      <c r="AU16" s="10" t="n">
        <v>867733061.29</v>
      </c>
      <c r="AV16" s="10" t="n">
        <v>1195787598.11</v>
      </c>
      <c r="AW16" s="10" t="n">
        <v>1031515961.36</v>
      </c>
      <c r="AX16" s="10" t="n">
        <v>926622251.66</v>
      </c>
      <c r="AY16" s="10" t="n">
        <v>883296385.62</v>
      </c>
      <c r="AZ16" s="10" t="n">
        <v>901888294.87</v>
      </c>
      <c r="BA16" s="10" t="n">
        <v>911653424.63</v>
      </c>
      <c r="BB16" s="10" t="n">
        <v>920189829.3</v>
      </c>
      <c r="BC16" s="10" t="n">
        <v>1111465148.18</v>
      </c>
      <c r="BD16" s="10" t="n">
        <v>1015543810.46</v>
      </c>
      <c r="BE16" s="10" t="n">
        <v>911191283.35</v>
      </c>
      <c r="BF16" s="10" t="n">
        <v>887797378.67</v>
      </c>
      <c r="BG16" s="10" t="n">
        <v>893579011.11</v>
      </c>
      <c r="BH16" s="10" t="n">
        <v>1196692018.91</v>
      </c>
      <c r="BI16" s="10" t="n">
        <v>1071678706.99</v>
      </c>
      <c r="BJ16" s="10" t="n">
        <v>948554345.54</v>
      </c>
      <c r="BK16" s="10" t="n">
        <v>909691612.48</v>
      </c>
      <c r="BL16" s="10" t="n">
        <v>931287329.28</v>
      </c>
      <c r="BM16" s="10" t="n">
        <v>940869738.21</v>
      </c>
      <c r="BN16" s="10" t="n">
        <v>945998906.32</v>
      </c>
      <c r="BO16" s="10" t="n">
        <v>1136948152.56</v>
      </c>
      <c r="BP16" s="10" t="n">
        <v>1037113373.47</v>
      </c>
      <c r="BQ16" s="10" t="n">
        <v>931090311.71</v>
      </c>
      <c r="BR16" s="10" t="n">
        <v>910956612.7</v>
      </c>
      <c r="BS16" s="10" t="n">
        <v>920646125.16</v>
      </c>
      <c r="BT16" s="10" t="n">
        <v>1240421529.13</v>
      </c>
      <c r="BU16" s="10" t="n">
        <v>1096296759.05</v>
      </c>
      <c r="BV16" s="10" t="n">
        <v>978517210.77</v>
      </c>
      <c r="BW16" s="10" t="n">
        <v>941940332.26</v>
      </c>
      <c r="BX16" s="10" t="n">
        <v>962884805.96</v>
      </c>
      <c r="BY16" s="10" t="n">
        <v>977095744.03</v>
      </c>
      <c r="BZ16" s="10" t="n">
        <v>979601424.34</v>
      </c>
      <c r="CA16" s="10" t="n">
        <v>1188682775.6</v>
      </c>
      <c r="CB16" s="10" t="n">
        <v>1078075592.27</v>
      </c>
      <c r="CC16" s="10" t="n">
        <v>969146281.23</v>
      </c>
      <c r="CD16" s="10" t="n">
        <v>956183389.13</v>
      </c>
      <c r="CE16" s="10" t="n">
        <v>958558449.49</v>
      </c>
      <c r="CF16" s="10" t="n">
        <v>1306412119.73</v>
      </c>
      <c r="CG16" s="10" t="n">
        <v>1161522021.26</v>
      </c>
      <c r="CH16" s="10" t="n">
        <v>1010838645.3</v>
      </c>
      <c r="CI16" s="10" t="n">
        <v>988057286.86</v>
      </c>
      <c r="CJ16" s="10" t="n">
        <v>1006709157.92</v>
      </c>
      <c r="CK16" s="10" t="n">
        <v>1020323588.02</v>
      </c>
      <c r="CL16" s="10" t="n">
        <v>1038651423.43</v>
      </c>
      <c r="CM16" s="10" t="n">
        <v>1264489608.59</v>
      </c>
      <c r="CN16" s="10" t="n">
        <v>1139141012.54</v>
      </c>
      <c r="CO16" s="10" t="n">
        <v>1024831862.03</v>
      </c>
      <c r="CP16" s="10" t="n">
        <v>1003248158.8</v>
      </c>
      <c r="CQ16" s="10" t="n">
        <v>1014524907.6</v>
      </c>
      <c r="CR16" s="10" t="n">
        <v>1428792652.28</v>
      </c>
      <c r="CS16" s="10" t="n">
        <v>1232095252.12</v>
      </c>
      <c r="CT16" s="10" t="n">
        <v>1072495406.56</v>
      </c>
      <c r="CU16" s="10" t="n">
        <v>1029415599.58</v>
      </c>
      <c r="CV16" s="10" t="n">
        <v>1061528136.71</v>
      </c>
      <c r="CW16" s="10" t="n">
        <v>1087294188.38</v>
      </c>
      <c r="CX16" s="10" t="n">
        <v>1110583471.76</v>
      </c>
      <c r="CY16" s="10" t="n">
        <v>1381398557.82</v>
      </c>
      <c r="CZ16" s="10" t="n">
        <v>1216738634.35</v>
      </c>
      <c r="DA16" s="10" t="n">
        <v>1093619613.36</v>
      </c>
      <c r="DB16" s="10" t="n">
        <v>1067486322.92</v>
      </c>
      <c r="DC16" s="10" t="n">
        <v>1080636820.89</v>
      </c>
      <c r="DD16" s="10" t="n">
        <v>1616696782.12</v>
      </c>
      <c r="DE16" s="10" t="n">
        <v>1315078229.38</v>
      </c>
      <c r="DF16" s="10" t="n">
        <v>1150222928.19</v>
      </c>
      <c r="DG16" s="10" t="n">
        <v>1112887489.71</v>
      </c>
      <c r="DH16" s="10" t="n">
        <v>1155768733.72</v>
      </c>
      <c r="DI16" s="10" t="n">
        <v>1179178534.9</v>
      </c>
      <c r="DJ16" s="10" t="n">
        <v>1202180260.88</v>
      </c>
      <c r="DK16" s="10" t="n">
        <v>1496798872.27</v>
      </c>
      <c r="DL16" s="10" t="n">
        <v>1318898608.78</v>
      </c>
      <c r="DM16" s="10" t="n">
        <v>1185459694.72</v>
      </c>
      <c r="DN16" s="10" t="n">
        <v>1155854170.66</v>
      </c>
      <c r="DO16" s="10" t="n">
        <v>1170845292.06</v>
      </c>
      <c r="DP16" s="10" t="n">
        <v>1744299447.48</v>
      </c>
      <c r="DQ16" s="10" t="n">
        <v>1411303810.28</v>
      </c>
      <c r="DR16" s="10" t="n">
        <v>1239341469.42</v>
      </c>
      <c r="DS16" s="10" t="n">
        <v>1204022176.1</v>
      </c>
      <c r="DT16" s="10" t="n">
        <v>1231883651.85</v>
      </c>
      <c r="DU16" s="10" t="n">
        <v>1153786095.35</v>
      </c>
      <c r="DV16" s="10" t="n">
        <v>1169521038.25</v>
      </c>
      <c r="DW16" s="10" t="n">
        <v>1503911874.93</v>
      </c>
      <c r="DX16" s="10" t="n">
        <v>1322565692.19</v>
      </c>
      <c r="DY16" s="10" t="n">
        <v>1192384839.35</v>
      </c>
      <c r="DZ16" s="10" t="n">
        <v>1167892825.39</v>
      </c>
      <c r="EA16" s="10" t="n">
        <v>1187247178.21</v>
      </c>
      <c r="EB16" s="10" t="n">
        <v>1811602864.7</v>
      </c>
      <c r="EC16" s="10" t="n">
        <v>1400150116.85</v>
      </c>
      <c r="ED16" s="10" t="n">
        <v>1227743376.63</v>
      </c>
      <c r="EE16" s="10" t="n">
        <v>1206809904.6</v>
      </c>
      <c r="EF16" s="10" t="n">
        <v>1239813702.06</v>
      </c>
      <c r="EG16" s="10" t="n">
        <v>1245903740.53</v>
      </c>
      <c r="EH16" s="10" t="n">
        <v>1280418279.95</v>
      </c>
      <c r="EI16" s="10" t="n">
        <v>1636868383.47</v>
      </c>
      <c r="EJ16" s="10" t="n">
        <v>1410978980.65</v>
      </c>
      <c r="EK16" s="10" t="n">
        <v>1270694083.95</v>
      </c>
      <c r="EL16" s="10" t="n">
        <v>1248467305.63</v>
      </c>
      <c r="EM16" s="10" t="n">
        <v>1267564090.19</v>
      </c>
      <c r="EN16" s="10" t="n">
        <v>1912149279.66</v>
      </c>
      <c r="EO16" s="10" t="n">
        <v>1507623691.04</v>
      </c>
      <c r="EP16" s="10" t="n">
        <v>1323649678.61</v>
      </c>
      <c r="EQ16" s="10" t="n">
        <v>1311433078.96</v>
      </c>
      <c r="ER16" s="10" t="n">
        <v>1385810626.88</v>
      </c>
      <c r="ES16" s="10" t="n">
        <v>1401021839.83</v>
      </c>
      <c r="ET16" s="10" t="n">
        <v>1423565142.58</v>
      </c>
      <c r="EU16" s="10" t="n">
        <v>1807224711.31</v>
      </c>
      <c r="EV16" s="10" t="n">
        <v>1568038401.98</v>
      </c>
      <c r="EW16" s="10" t="n">
        <v>1421784167.02</v>
      </c>
      <c r="EX16" s="10" t="n">
        <v>1396128714.14</v>
      </c>
      <c r="EY16" s="10" t="n">
        <v>1420874150.66</v>
      </c>
      <c r="EZ16" s="10" t="n">
        <v>2129596186.48</v>
      </c>
      <c r="FA16" s="10" t="n">
        <v>1682712122.36</v>
      </c>
      <c r="FB16" s="10" t="n">
        <v>1531162934.7</v>
      </c>
      <c r="FC16" s="10" t="n">
        <v>1499012412.1</v>
      </c>
      <c r="FD16" s="10" t="n">
        <v>1564634160.73</v>
      </c>
      <c r="FE16" s="10" t="n">
        <v>1585549857.56</v>
      </c>
      <c r="FF16" s="10" t="n">
        <v>1606732358.87</v>
      </c>
      <c r="FG16" s="10" t="n">
        <v>2056065641.94</v>
      </c>
      <c r="FH16" s="10" t="n">
        <v>1752459163.26</v>
      </c>
      <c r="FI16" s="10" t="n">
        <v>1590154841.5</v>
      </c>
      <c r="FJ16" s="10" t="n">
        <v>1554540247.24</v>
      </c>
      <c r="FK16" s="10" t="n">
        <v>1578879307.51</v>
      </c>
      <c r="FL16" s="10" t="n">
        <v>2385950373.69</v>
      </c>
      <c r="FM16" s="10" t="n">
        <v>1835370061.18</v>
      </c>
      <c r="FN16" s="10" t="n">
        <v>1679087398.73</v>
      </c>
      <c r="FO16" s="10" t="n">
        <v>1649432785.62</v>
      </c>
      <c r="FP16" s="10" t="n">
        <v>1724342464.85</v>
      </c>
      <c r="FQ16" s="10" t="n">
        <v>1733670241.4</v>
      </c>
      <c r="FR16" s="10" t="n">
        <v>1776775019.46</v>
      </c>
      <c r="FS16" s="10" t="n">
        <v>2261080628.74</v>
      </c>
      <c r="FT16" s="10" t="n">
        <v>1904618378.13</v>
      </c>
      <c r="FU16" s="10" t="n">
        <v>1728701933.78</v>
      </c>
      <c r="FV16" s="10" t="n">
        <v>1697062868.8</v>
      </c>
      <c r="FW16" s="10" t="n">
        <v>1727599254.97</v>
      </c>
      <c r="FX16" s="10" t="n">
        <v>2587292262.38</v>
      </c>
      <c r="FY16" s="10" t="n">
        <v>1970716177.28</v>
      </c>
      <c r="FZ16" s="10" t="n">
        <v>1817111445.3</v>
      </c>
      <c r="GA16" s="10" t="n">
        <v>1771114005.59</v>
      </c>
      <c r="GB16" s="10" t="n">
        <v>1843251306</v>
      </c>
      <c r="GC16" s="10" t="n">
        <v>1832394355.52</v>
      </c>
    </row>
    <row r="17" customFormat="false" ht="15" hidden="false" customHeight="true" outlineLevel="0" collapsed="false">
      <c r="A17" s="6" t="s">
        <v>212</v>
      </c>
      <c r="B17" s="10" t="n">
        <v>22141179.67</v>
      </c>
      <c r="C17" s="10" t="n">
        <v>21969502.03</v>
      </c>
      <c r="D17" s="10" t="n">
        <v>22340723.42</v>
      </c>
      <c r="E17" s="10" t="n">
        <v>22779799.25</v>
      </c>
      <c r="F17" s="10" t="n">
        <v>24421547.68</v>
      </c>
      <c r="G17" s="10" t="n">
        <v>29663850.3</v>
      </c>
      <c r="H17" s="10" t="n">
        <v>26365696.83</v>
      </c>
      <c r="I17" s="10" t="n">
        <v>23867141.92</v>
      </c>
      <c r="J17" s="10" t="n">
        <v>23046418.72</v>
      </c>
      <c r="K17" s="10" t="n">
        <v>22870956.81</v>
      </c>
      <c r="L17" s="10" t="n">
        <v>33489870.79</v>
      </c>
      <c r="M17" s="10" t="n">
        <v>28158347.04</v>
      </c>
      <c r="N17" s="10" t="n">
        <v>23361905.95</v>
      </c>
      <c r="O17" s="10" t="n">
        <v>22561329.31</v>
      </c>
      <c r="P17" s="10" t="n">
        <v>23083575.89</v>
      </c>
      <c r="Q17" s="10" t="n">
        <v>23488730.47</v>
      </c>
      <c r="R17" s="10" t="n">
        <v>24312950.53</v>
      </c>
      <c r="S17" s="10" t="n">
        <v>30415320.17</v>
      </c>
      <c r="T17" s="10" t="n">
        <v>26952946.17</v>
      </c>
      <c r="U17" s="10" t="n">
        <v>24144968.8</v>
      </c>
      <c r="V17" s="10" t="n">
        <v>22859676.79</v>
      </c>
      <c r="W17" s="10" t="n">
        <v>22758419.88</v>
      </c>
      <c r="X17" s="10" t="n">
        <v>33843348.51</v>
      </c>
      <c r="Y17" s="10" t="n">
        <v>28024550.72</v>
      </c>
      <c r="Z17" s="10" t="n">
        <v>22560123.48</v>
      </c>
      <c r="AA17" s="10" t="n">
        <v>21766110.52</v>
      </c>
      <c r="AB17" s="10" t="n">
        <v>22007243.01</v>
      </c>
      <c r="AC17" s="10" t="n">
        <v>22405883.6</v>
      </c>
      <c r="AD17" s="10" t="n">
        <v>23376601.32</v>
      </c>
      <c r="AE17" s="10" t="n">
        <v>27548964.17</v>
      </c>
      <c r="AF17" s="10" t="n">
        <v>25243437.49</v>
      </c>
      <c r="AG17" s="10" t="n">
        <v>22675008.29</v>
      </c>
      <c r="AH17" s="10" t="n">
        <v>21695556.98</v>
      </c>
      <c r="AI17" s="10" t="n">
        <v>21656490.01</v>
      </c>
      <c r="AJ17" s="10" t="n">
        <v>30531810.44</v>
      </c>
      <c r="AK17" s="10" t="n">
        <v>26555880.51</v>
      </c>
      <c r="AL17" s="10" t="n">
        <v>22064604.74</v>
      </c>
      <c r="AM17" s="10" t="n">
        <v>21919193.71</v>
      </c>
      <c r="AN17" s="10" t="n">
        <v>21800337.83</v>
      </c>
      <c r="AO17" s="10" t="n">
        <v>21989191.94</v>
      </c>
      <c r="AP17" s="10" t="n">
        <v>22623394.54</v>
      </c>
      <c r="AQ17" s="10" t="n">
        <v>28065019.06</v>
      </c>
      <c r="AR17" s="10" t="n">
        <v>25061681.05</v>
      </c>
      <c r="AS17" s="10" t="n">
        <v>22836443.5</v>
      </c>
      <c r="AT17" s="10" t="n">
        <v>22182427.99</v>
      </c>
      <c r="AU17" s="10" t="n">
        <v>22229980.91</v>
      </c>
      <c r="AV17" s="10" t="n">
        <v>29890157.64</v>
      </c>
      <c r="AW17" s="10" t="n">
        <v>25930234.05</v>
      </c>
      <c r="AX17" s="10" t="n">
        <v>22424185.91</v>
      </c>
      <c r="AY17" s="10" t="n">
        <v>22089085.33</v>
      </c>
      <c r="AZ17" s="10" t="n">
        <v>22451475.64</v>
      </c>
      <c r="BA17" s="10" t="n">
        <v>22816997.47</v>
      </c>
      <c r="BB17" s="10" t="n">
        <v>23723257.05</v>
      </c>
      <c r="BC17" s="10" t="n">
        <v>29705056.73</v>
      </c>
      <c r="BD17" s="10" t="n">
        <v>26145197.22</v>
      </c>
      <c r="BE17" s="10" t="n">
        <v>23726775.35</v>
      </c>
      <c r="BF17" s="10" t="n">
        <v>23027124.98</v>
      </c>
      <c r="BG17" s="10" t="n">
        <v>22931368.37</v>
      </c>
      <c r="BH17" s="10" t="n">
        <v>30040840.25</v>
      </c>
      <c r="BI17" s="10" t="n">
        <v>26877921.65</v>
      </c>
      <c r="BJ17" s="10" t="n">
        <v>23176571.39</v>
      </c>
      <c r="BK17" s="10" t="n">
        <v>22915451.72</v>
      </c>
      <c r="BL17" s="10" t="n">
        <v>22975718.44</v>
      </c>
      <c r="BM17" s="10" t="n">
        <v>23370469.91</v>
      </c>
      <c r="BN17" s="10" t="n">
        <v>24131493.52</v>
      </c>
      <c r="BO17" s="10" t="n">
        <v>30532516.04</v>
      </c>
      <c r="BP17" s="10" t="n">
        <v>26942386.22</v>
      </c>
      <c r="BQ17" s="10" t="n">
        <v>24202682.57</v>
      </c>
      <c r="BR17" s="10" t="n">
        <v>23779825.48</v>
      </c>
      <c r="BS17" s="10" t="n">
        <v>23716749.15</v>
      </c>
      <c r="BT17" s="10" t="n">
        <v>31278744.88</v>
      </c>
      <c r="BU17" s="10" t="n">
        <v>27380053.72</v>
      </c>
      <c r="BV17" s="10" t="n">
        <v>23919799.35</v>
      </c>
      <c r="BW17" s="10" t="n">
        <v>23810668.13</v>
      </c>
      <c r="BX17" s="10" t="n">
        <v>23887415.47</v>
      </c>
      <c r="BY17" s="10" t="n">
        <v>24316675.2</v>
      </c>
      <c r="BZ17" s="10" t="n">
        <v>25126234.28</v>
      </c>
      <c r="CA17" s="10" t="n">
        <v>31909616.31</v>
      </c>
      <c r="CB17" s="10" t="n">
        <v>28378007.74</v>
      </c>
      <c r="CC17" s="10" t="n">
        <v>25489341.05</v>
      </c>
      <c r="CD17" s="10" t="n">
        <v>24918636.56</v>
      </c>
      <c r="CE17" s="10" t="n">
        <v>24709967.33</v>
      </c>
      <c r="CF17" s="10" t="n">
        <v>33173523.48</v>
      </c>
      <c r="CG17" s="10" t="n">
        <v>28646028.33</v>
      </c>
      <c r="CH17" s="10" t="n">
        <v>25266335.48</v>
      </c>
      <c r="CI17" s="10" t="n">
        <v>25039283.54</v>
      </c>
      <c r="CJ17" s="10" t="n">
        <v>25224172.09</v>
      </c>
      <c r="CK17" s="10" t="n">
        <v>25771258.57</v>
      </c>
      <c r="CL17" s="10" t="n">
        <v>26766709.92</v>
      </c>
      <c r="CM17" s="10" t="n">
        <v>33833593.56</v>
      </c>
      <c r="CN17" s="10" t="n">
        <v>29334315.62</v>
      </c>
      <c r="CO17" s="10" t="n">
        <v>26860544.86</v>
      </c>
      <c r="CP17" s="10" t="n">
        <v>25984727.51</v>
      </c>
      <c r="CQ17" s="10" t="n">
        <v>26081558.91</v>
      </c>
      <c r="CR17" s="10" t="n">
        <v>36282172.05</v>
      </c>
      <c r="CS17" s="10" t="n">
        <v>30535521.54</v>
      </c>
      <c r="CT17" s="10" t="n">
        <v>26484282.12</v>
      </c>
      <c r="CU17" s="10" t="n">
        <v>26091167.54</v>
      </c>
      <c r="CV17" s="10" t="n">
        <v>26236504.05</v>
      </c>
      <c r="CW17" s="10" t="n">
        <v>27002390.17</v>
      </c>
      <c r="CX17" s="10" t="n">
        <v>28124677.42</v>
      </c>
      <c r="CY17" s="10" t="n">
        <v>36212955.45</v>
      </c>
      <c r="CZ17" s="10" t="n">
        <v>30896907.25</v>
      </c>
      <c r="DA17" s="10" t="n">
        <v>28275415.55</v>
      </c>
      <c r="DB17" s="10" t="n">
        <v>27547109.89</v>
      </c>
      <c r="DC17" s="10" t="n">
        <v>27599809.81</v>
      </c>
      <c r="DD17" s="10" t="n">
        <v>40255750.08</v>
      </c>
      <c r="DE17" s="10" t="n">
        <v>32199687.14</v>
      </c>
      <c r="DF17" s="10" t="n">
        <v>28015004.05</v>
      </c>
      <c r="DG17" s="10" t="n">
        <v>27639537.12</v>
      </c>
      <c r="DH17" s="10" t="n">
        <v>28175486.86</v>
      </c>
      <c r="DI17" s="10" t="n">
        <v>28837791.6</v>
      </c>
      <c r="DJ17" s="10" t="n">
        <v>30162426.3</v>
      </c>
      <c r="DK17" s="10" t="n">
        <v>38984111.37</v>
      </c>
      <c r="DL17" s="10" t="n">
        <v>32744196.36</v>
      </c>
      <c r="DM17" s="10" t="n">
        <v>30049288.7</v>
      </c>
      <c r="DN17" s="10" t="n">
        <v>29183282.05</v>
      </c>
      <c r="DO17" s="10" t="n">
        <v>29229626.99</v>
      </c>
      <c r="DP17" s="10" t="n">
        <v>43103195.4</v>
      </c>
      <c r="DQ17" s="10" t="n">
        <v>33860812.49</v>
      </c>
      <c r="DR17" s="10" t="n">
        <v>29888342.63</v>
      </c>
      <c r="DS17" s="10" t="n">
        <v>29566261.59</v>
      </c>
      <c r="DT17" s="10" t="n">
        <v>29456249.93</v>
      </c>
      <c r="DU17" s="10" t="n">
        <v>28707830.15</v>
      </c>
      <c r="DV17" s="10" t="n">
        <v>29639394.9</v>
      </c>
      <c r="DW17" s="10" t="n">
        <v>39912487.07</v>
      </c>
      <c r="DX17" s="10" t="n">
        <v>33797218.23</v>
      </c>
      <c r="DY17" s="10" t="n">
        <v>30688189.47</v>
      </c>
      <c r="DZ17" s="10" t="n">
        <v>29868346.54</v>
      </c>
      <c r="EA17" s="10" t="n">
        <v>30249170.63</v>
      </c>
      <c r="EB17" s="10" t="n">
        <v>44935972.35</v>
      </c>
      <c r="EC17" s="10" t="n">
        <v>34326493.11</v>
      </c>
      <c r="ED17" s="10" t="n">
        <v>30031780.82</v>
      </c>
      <c r="EE17" s="10" t="n">
        <v>30514049.67</v>
      </c>
      <c r="EF17" s="10" t="n">
        <v>30899856.68</v>
      </c>
      <c r="EG17" s="10" t="n">
        <v>31563578.69</v>
      </c>
      <c r="EH17" s="10" t="n">
        <v>32568387.02</v>
      </c>
      <c r="EI17" s="10" t="n">
        <v>43824090.05</v>
      </c>
      <c r="EJ17" s="10" t="n">
        <v>35978552.37</v>
      </c>
      <c r="EK17" s="10" t="n">
        <v>33175043.85</v>
      </c>
      <c r="EL17" s="10" t="n">
        <v>32193278.61</v>
      </c>
      <c r="EM17" s="10" t="n">
        <v>32458352.63</v>
      </c>
      <c r="EN17" s="10" t="n">
        <v>48074071.83</v>
      </c>
      <c r="EO17" s="10" t="n">
        <v>36972264.37</v>
      </c>
      <c r="EP17" s="10" t="n">
        <v>32544556.03</v>
      </c>
      <c r="EQ17" s="10" t="n">
        <v>32780942.59</v>
      </c>
      <c r="ER17" s="10" t="n">
        <v>33548146.6</v>
      </c>
      <c r="ES17" s="10" t="n">
        <v>34798334.86</v>
      </c>
      <c r="ET17" s="10" t="n">
        <v>35492223.05</v>
      </c>
      <c r="EU17" s="10" t="n">
        <v>47881295.05</v>
      </c>
      <c r="EV17" s="10" t="n">
        <v>40068339.33</v>
      </c>
      <c r="EW17" s="10" t="n">
        <v>36433678.53</v>
      </c>
      <c r="EX17" s="10" t="n">
        <v>35763813.8</v>
      </c>
      <c r="EY17" s="10" t="n">
        <v>35748712.46</v>
      </c>
      <c r="EZ17" s="10" t="n">
        <v>52767374.58</v>
      </c>
      <c r="FA17" s="10" t="n">
        <v>41296060.27</v>
      </c>
      <c r="FB17" s="10" t="n">
        <v>37357826.68</v>
      </c>
      <c r="FC17" s="10" t="n">
        <v>36980284.76</v>
      </c>
      <c r="FD17" s="10" t="n">
        <v>37790397.45</v>
      </c>
      <c r="FE17" s="10" t="n">
        <v>38577415.43</v>
      </c>
      <c r="FF17" s="10" t="n">
        <v>39915169.12</v>
      </c>
      <c r="FG17" s="10" t="n">
        <v>53591559.56</v>
      </c>
      <c r="FH17" s="10" t="n">
        <v>44155381.89</v>
      </c>
      <c r="FI17" s="10" t="n">
        <v>40753788.49</v>
      </c>
      <c r="FJ17" s="10" t="n">
        <v>39135506.69</v>
      </c>
      <c r="FK17" s="10" t="n">
        <v>39157882.33</v>
      </c>
      <c r="FL17" s="10" t="n">
        <v>58464836.88</v>
      </c>
      <c r="FM17" s="10" t="n">
        <v>44535746.53</v>
      </c>
      <c r="FN17" s="10" t="n">
        <v>40766856.92</v>
      </c>
      <c r="FO17" s="10" t="n">
        <v>40969366.16</v>
      </c>
      <c r="FP17" s="10" t="n">
        <v>41658586.45</v>
      </c>
      <c r="FQ17" s="10" t="n">
        <v>42539002.51</v>
      </c>
      <c r="FR17" s="10" t="n">
        <v>44261654.63</v>
      </c>
      <c r="FS17" s="10" t="n">
        <v>59178445.05</v>
      </c>
      <c r="FT17" s="10" t="n">
        <v>48623788.8</v>
      </c>
      <c r="FU17" s="10" t="n">
        <v>44801525.19</v>
      </c>
      <c r="FV17" s="10" t="n">
        <v>43454032.16</v>
      </c>
      <c r="FW17" s="10" t="n">
        <v>43902769.14</v>
      </c>
      <c r="FX17" s="10" t="n">
        <v>65647487.99</v>
      </c>
      <c r="FY17" s="10" t="n">
        <v>49391080.77</v>
      </c>
      <c r="FZ17" s="10" t="n">
        <v>44806979.16</v>
      </c>
      <c r="GA17" s="10" t="n">
        <v>44230994.15</v>
      </c>
      <c r="GB17" s="10" t="n">
        <v>45168750.57</v>
      </c>
      <c r="GC17" s="10" t="n">
        <v>45391650.87</v>
      </c>
    </row>
    <row r="18" customFormat="false" ht="15" hidden="false" customHeight="true" outlineLevel="0" collapsed="false">
      <c r="A18" s="6" t="s">
        <v>213</v>
      </c>
      <c r="B18" s="10" t="n">
        <v>512038554.13</v>
      </c>
      <c r="C18" s="10" t="n">
        <v>508177665.8</v>
      </c>
      <c r="D18" s="10" t="n">
        <v>517376044.15</v>
      </c>
      <c r="E18" s="10" t="n">
        <v>523606186.66</v>
      </c>
      <c r="F18" s="10" t="n">
        <v>566053620.32</v>
      </c>
      <c r="G18" s="10" t="n">
        <v>621844596.93</v>
      </c>
      <c r="H18" s="10" t="n">
        <v>622750244.33</v>
      </c>
      <c r="I18" s="10" t="n">
        <v>571179042.84</v>
      </c>
      <c r="J18" s="10" t="n">
        <v>523959073.72</v>
      </c>
      <c r="K18" s="10" t="n">
        <v>523815810.99</v>
      </c>
      <c r="L18" s="10" t="n">
        <v>713276877.16</v>
      </c>
      <c r="M18" s="10" t="n">
        <v>716343922.72</v>
      </c>
      <c r="N18" s="10" t="n">
        <v>551175081.38</v>
      </c>
      <c r="O18" s="10" t="n">
        <v>537151519.68</v>
      </c>
      <c r="P18" s="10" t="n">
        <v>545998443.1</v>
      </c>
      <c r="Q18" s="10" t="n">
        <v>554655876.76</v>
      </c>
      <c r="R18" s="10" t="n">
        <v>565064453.76</v>
      </c>
      <c r="S18" s="10" t="n">
        <v>663846914.84</v>
      </c>
      <c r="T18" s="10" t="n">
        <v>650702123.76</v>
      </c>
      <c r="U18" s="10" t="n">
        <v>591949254.13</v>
      </c>
      <c r="V18" s="10" t="n">
        <v>540802536.18</v>
      </c>
      <c r="W18" s="10" t="n">
        <v>536455125.63</v>
      </c>
      <c r="X18" s="10" t="n">
        <v>734242303.77</v>
      </c>
      <c r="Y18" s="10" t="n">
        <v>731005296.64</v>
      </c>
      <c r="Z18" s="10" t="n">
        <v>535893210.43</v>
      </c>
      <c r="AA18" s="10" t="n">
        <v>518573324.84</v>
      </c>
      <c r="AB18" s="10" t="n">
        <v>525282167.43</v>
      </c>
      <c r="AC18" s="10" t="n">
        <v>528285742.79</v>
      </c>
      <c r="AD18" s="10" t="n">
        <v>537869593.48</v>
      </c>
      <c r="AE18" s="10" t="n">
        <v>600574437.44</v>
      </c>
      <c r="AF18" s="10" t="n">
        <v>612944597.56</v>
      </c>
      <c r="AG18" s="10" t="n">
        <v>557740449.37</v>
      </c>
      <c r="AH18" s="10" t="n">
        <v>511710552.73</v>
      </c>
      <c r="AI18" s="10" t="n">
        <v>510086949.17</v>
      </c>
      <c r="AJ18" s="10" t="n">
        <v>662184735.58</v>
      </c>
      <c r="AK18" s="10" t="n">
        <v>694852320.84</v>
      </c>
      <c r="AL18" s="10" t="n">
        <v>518963638.09</v>
      </c>
      <c r="AM18" s="10" t="n">
        <v>516993508.47</v>
      </c>
      <c r="AN18" s="10" t="n">
        <v>511054124.27</v>
      </c>
      <c r="AO18" s="10" t="n">
        <v>518162664.38</v>
      </c>
      <c r="AP18" s="10" t="n">
        <v>521277012.16</v>
      </c>
      <c r="AQ18" s="10" t="n">
        <v>599500782.55</v>
      </c>
      <c r="AR18" s="10" t="n">
        <v>594533056.49</v>
      </c>
      <c r="AS18" s="10" t="n">
        <v>551267467.22</v>
      </c>
      <c r="AT18" s="10" t="n">
        <v>509883533.33</v>
      </c>
      <c r="AU18" s="10" t="n">
        <v>511845911.45</v>
      </c>
      <c r="AV18" s="10" t="n">
        <v>648189791.04</v>
      </c>
      <c r="AW18" s="10" t="n">
        <v>659153137.5</v>
      </c>
      <c r="AX18" s="10" t="n">
        <v>523487579.35</v>
      </c>
      <c r="AY18" s="10" t="n">
        <v>517807575.05</v>
      </c>
      <c r="AZ18" s="10" t="n">
        <v>520852187.56</v>
      </c>
      <c r="BA18" s="10" t="n">
        <v>526608638.72</v>
      </c>
      <c r="BB18" s="10" t="n">
        <v>533668179.27</v>
      </c>
      <c r="BC18" s="10" t="n">
        <v>627286633.04</v>
      </c>
      <c r="BD18" s="10" t="n">
        <v>617115140.83</v>
      </c>
      <c r="BE18" s="10" t="n">
        <v>569373034.68</v>
      </c>
      <c r="BF18" s="10" t="n">
        <v>529382152.2</v>
      </c>
      <c r="BG18" s="10" t="n">
        <v>532036518.61</v>
      </c>
      <c r="BH18" s="10" t="n">
        <v>667235306.38</v>
      </c>
      <c r="BI18" s="10" t="n">
        <v>692420191.67</v>
      </c>
      <c r="BJ18" s="10" t="n">
        <v>546540864.02</v>
      </c>
      <c r="BK18" s="10" t="n">
        <v>542435434.31</v>
      </c>
      <c r="BL18" s="10" t="n">
        <v>545824483.54</v>
      </c>
      <c r="BM18" s="10" t="n">
        <v>554677183.46</v>
      </c>
      <c r="BN18" s="10" t="n">
        <v>560636833.45</v>
      </c>
      <c r="BO18" s="10" t="n">
        <v>655649100.97</v>
      </c>
      <c r="BP18" s="10" t="n">
        <v>646531742.95</v>
      </c>
      <c r="BQ18" s="10" t="n">
        <v>595322705.04</v>
      </c>
      <c r="BR18" s="10" t="n">
        <v>551492899.99</v>
      </c>
      <c r="BS18" s="10" t="n">
        <v>553366502.38</v>
      </c>
      <c r="BT18" s="10" t="n">
        <v>698432386.14</v>
      </c>
      <c r="BU18" s="10" t="n">
        <v>711786135.15</v>
      </c>
      <c r="BV18" s="10" t="n">
        <v>572174886.35</v>
      </c>
      <c r="BW18" s="10" t="n">
        <v>567438602.92</v>
      </c>
      <c r="BX18" s="10" t="n">
        <v>569685008.84</v>
      </c>
      <c r="BY18" s="10" t="n">
        <v>582162351.61</v>
      </c>
      <c r="BZ18" s="10" t="n">
        <v>587211729.81</v>
      </c>
      <c r="CA18" s="10" t="n">
        <v>689088419.49</v>
      </c>
      <c r="CB18" s="10" t="n">
        <v>677219583.14</v>
      </c>
      <c r="CC18" s="10" t="n">
        <v>626960353.34</v>
      </c>
      <c r="CD18" s="10" t="n">
        <v>584616510.04</v>
      </c>
      <c r="CE18" s="10" t="n">
        <v>585367491.27</v>
      </c>
      <c r="CF18" s="10" t="n">
        <v>743032278.57</v>
      </c>
      <c r="CG18" s="10" t="n">
        <v>752172869.88</v>
      </c>
      <c r="CH18" s="10" t="n">
        <v>602560716.23</v>
      </c>
      <c r="CI18" s="10" t="n">
        <v>601578980.35</v>
      </c>
      <c r="CJ18" s="10" t="n">
        <v>606071971</v>
      </c>
      <c r="CK18" s="10" t="n">
        <v>618140949.42</v>
      </c>
      <c r="CL18" s="10" t="n">
        <v>626025897.98</v>
      </c>
      <c r="CM18" s="10" t="n">
        <v>739528199.64</v>
      </c>
      <c r="CN18" s="10" t="n">
        <v>724002699.96</v>
      </c>
      <c r="CO18" s="10" t="n">
        <v>669599136.55</v>
      </c>
      <c r="CP18" s="10" t="n">
        <v>617723846.88</v>
      </c>
      <c r="CQ18" s="10" t="n">
        <v>624458621.64</v>
      </c>
      <c r="CR18" s="10" t="n">
        <v>814372046.61</v>
      </c>
      <c r="CS18" s="10" t="n">
        <v>801103009.4</v>
      </c>
      <c r="CT18" s="10" t="n">
        <v>641121195.1</v>
      </c>
      <c r="CU18" s="10" t="n">
        <v>631314302.79</v>
      </c>
      <c r="CV18" s="10" t="n">
        <v>641838976.04</v>
      </c>
      <c r="CW18" s="10" t="n">
        <v>656904607.08</v>
      </c>
      <c r="CX18" s="10" t="n">
        <v>675797673.7</v>
      </c>
      <c r="CY18" s="10" t="n">
        <v>794975730.66</v>
      </c>
      <c r="CZ18" s="10" t="n">
        <v>777265522.15</v>
      </c>
      <c r="DA18" s="10" t="n">
        <v>716991732.1</v>
      </c>
      <c r="DB18" s="10" t="n">
        <v>658527690.12</v>
      </c>
      <c r="DC18" s="10" t="n">
        <v>666668563.42</v>
      </c>
      <c r="DD18" s="10" t="n">
        <v>915659088</v>
      </c>
      <c r="DE18" s="10" t="n">
        <v>869201870.65</v>
      </c>
      <c r="DF18" s="10" t="n">
        <v>686727308.45</v>
      </c>
      <c r="DG18" s="10" t="n">
        <v>678817995.4</v>
      </c>
      <c r="DH18" s="10" t="n">
        <v>696205610.51</v>
      </c>
      <c r="DI18" s="10" t="n">
        <v>709771008.65</v>
      </c>
      <c r="DJ18" s="10" t="n">
        <v>725933457.09</v>
      </c>
      <c r="DK18" s="10" t="n">
        <v>861906381.89</v>
      </c>
      <c r="DL18" s="10" t="n">
        <v>840206640.66</v>
      </c>
      <c r="DM18" s="10" t="n">
        <v>769817131.77</v>
      </c>
      <c r="DN18" s="10" t="n">
        <v>707976247.99</v>
      </c>
      <c r="DO18" s="10" t="n">
        <v>712321212.27</v>
      </c>
      <c r="DP18" s="10" t="n">
        <v>989196840.91</v>
      </c>
      <c r="DQ18" s="10" t="n">
        <v>921416013.27</v>
      </c>
      <c r="DR18" s="10" t="n">
        <v>735910662.89</v>
      </c>
      <c r="DS18" s="10" t="n">
        <v>731281900.99</v>
      </c>
      <c r="DT18" s="10" t="n">
        <v>732726590.03</v>
      </c>
      <c r="DU18" s="10" t="n">
        <v>686000786.64</v>
      </c>
      <c r="DV18" s="10" t="n">
        <v>706424567.8</v>
      </c>
      <c r="DW18" s="10" t="n">
        <v>869273095.54</v>
      </c>
      <c r="DX18" s="10" t="n">
        <v>851642935.71</v>
      </c>
      <c r="DY18" s="10" t="n">
        <v>786532896.56</v>
      </c>
      <c r="DZ18" s="10" t="n">
        <v>725979875.49</v>
      </c>
      <c r="EA18" s="10" t="n">
        <v>729490192.11</v>
      </c>
      <c r="EB18" s="10" t="n">
        <v>1023567432.17</v>
      </c>
      <c r="EC18" s="10" t="n">
        <v>927929081.81</v>
      </c>
      <c r="ED18" s="10" t="n">
        <v>742770405.99</v>
      </c>
      <c r="EE18" s="10" t="n">
        <v>745700012.25</v>
      </c>
      <c r="EF18" s="10" t="n">
        <v>758883881.55</v>
      </c>
      <c r="EG18" s="10" t="n">
        <v>763591263.29</v>
      </c>
      <c r="EH18" s="10" t="n">
        <v>788494897.7</v>
      </c>
      <c r="EI18" s="10" t="n">
        <v>963036885.91</v>
      </c>
      <c r="EJ18" s="10" t="n">
        <v>927733400.1</v>
      </c>
      <c r="EK18" s="10" t="n">
        <v>844877535.33</v>
      </c>
      <c r="EL18" s="10" t="n">
        <v>784818176.48</v>
      </c>
      <c r="EM18" s="10" t="n">
        <v>794463419.25</v>
      </c>
      <c r="EN18" s="10" t="n">
        <v>1118703267.72</v>
      </c>
      <c r="EO18" s="10" t="n">
        <v>1004372404.36</v>
      </c>
      <c r="EP18" s="10" t="n">
        <v>799521307.87</v>
      </c>
      <c r="EQ18" s="10" t="n">
        <v>817956182.58</v>
      </c>
      <c r="ER18" s="10" t="n">
        <v>850061923.16</v>
      </c>
      <c r="ES18" s="10" t="n">
        <v>861905940.13</v>
      </c>
      <c r="ET18" s="10" t="n">
        <v>880194363.03</v>
      </c>
      <c r="EU18" s="10" t="n">
        <v>1076690956.93</v>
      </c>
      <c r="EV18" s="10" t="n">
        <v>1034865033.24</v>
      </c>
      <c r="EW18" s="10" t="n">
        <v>947977133.29</v>
      </c>
      <c r="EX18" s="10" t="n">
        <v>877796165.48</v>
      </c>
      <c r="EY18" s="10" t="n">
        <v>889786271.17</v>
      </c>
      <c r="EZ18" s="10" t="n">
        <v>1249955750.99</v>
      </c>
      <c r="FA18" s="10" t="n">
        <v>1115015092.11</v>
      </c>
      <c r="FB18" s="10" t="n">
        <v>937604360.13</v>
      </c>
      <c r="FC18" s="10" t="n">
        <v>930442672.53</v>
      </c>
      <c r="FD18" s="10" t="n">
        <v>956613463.91</v>
      </c>
      <c r="FE18" s="10" t="n">
        <v>970964840.61</v>
      </c>
      <c r="FF18" s="10" t="n">
        <v>996692067.52</v>
      </c>
      <c r="FG18" s="10" t="n">
        <v>1219525927</v>
      </c>
      <c r="FH18" s="10" t="n">
        <v>1152416785.97</v>
      </c>
      <c r="FI18" s="10" t="n">
        <v>1052867183.06</v>
      </c>
      <c r="FJ18" s="10" t="n">
        <v>971991508.84</v>
      </c>
      <c r="FK18" s="10" t="n">
        <v>976404773.12</v>
      </c>
      <c r="FL18" s="10" t="n">
        <v>1388590448.27</v>
      </c>
      <c r="FM18" s="10" t="n">
        <v>1215193248.31</v>
      </c>
      <c r="FN18" s="10" t="n">
        <v>1023913130.3</v>
      </c>
      <c r="FO18" s="10" t="n">
        <v>1027953115.07</v>
      </c>
      <c r="FP18" s="10" t="n">
        <v>1053195302.87</v>
      </c>
      <c r="FQ18" s="10" t="n">
        <v>1062428219.22</v>
      </c>
      <c r="FR18" s="10" t="n">
        <v>1093114854.83</v>
      </c>
      <c r="FS18" s="10" t="n">
        <v>1344435098.22</v>
      </c>
      <c r="FT18" s="10" t="n">
        <v>1262833959.64</v>
      </c>
      <c r="FU18" s="10" t="n">
        <v>1145591771.92</v>
      </c>
      <c r="FV18" s="10" t="n">
        <v>1066426098.99</v>
      </c>
      <c r="FW18" s="10" t="n">
        <v>1079204529.19</v>
      </c>
      <c r="FX18" s="10" t="n">
        <v>1535306035.58</v>
      </c>
      <c r="FY18" s="10" t="n">
        <v>1316175504.77</v>
      </c>
      <c r="FZ18" s="10" t="n">
        <v>1111089970.02</v>
      </c>
      <c r="GA18" s="10" t="n">
        <v>1108000867.54</v>
      </c>
      <c r="GB18" s="10" t="n">
        <v>1137554786.18</v>
      </c>
      <c r="GC18" s="10" t="n">
        <v>1133401887.28</v>
      </c>
    </row>
    <row r="19" customFormat="false" ht="15" hidden="false" customHeight="true" outlineLevel="0" collapsed="false">
      <c r="A19" s="6" t="s">
        <v>214</v>
      </c>
      <c r="B19" s="10" t="n">
        <v>113418696.19</v>
      </c>
      <c r="C19" s="10" t="n">
        <v>113350159.55</v>
      </c>
      <c r="D19" s="10" t="n">
        <v>114387028.2</v>
      </c>
      <c r="E19" s="10" t="n">
        <v>116865893.33</v>
      </c>
      <c r="F19" s="10" t="n">
        <v>126073085.75</v>
      </c>
      <c r="G19" s="10" t="n">
        <v>141818223.89</v>
      </c>
      <c r="H19" s="10" t="n">
        <v>135267808.18</v>
      </c>
      <c r="I19" s="10" t="n">
        <v>125182952.27</v>
      </c>
      <c r="J19" s="10" t="n">
        <v>117562094.17</v>
      </c>
      <c r="K19" s="10" t="n">
        <v>117174229.22</v>
      </c>
      <c r="L19" s="10" t="n">
        <v>159971245.05</v>
      </c>
      <c r="M19" s="10" t="n">
        <v>152401145.62</v>
      </c>
      <c r="N19" s="10" t="n">
        <v>118878929.15</v>
      </c>
      <c r="O19" s="10" t="n">
        <v>116604029.2</v>
      </c>
      <c r="P19" s="10" t="n">
        <v>118758828.22</v>
      </c>
      <c r="Q19" s="10" t="n">
        <v>120961541.59</v>
      </c>
      <c r="R19" s="10" t="n">
        <v>123766061.13</v>
      </c>
      <c r="S19" s="10" t="n">
        <v>146827153.85</v>
      </c>
      <c r="T19" s="10" t="n">
        <v>138217882.52</v>
      </c>
      <c r="U19" s="10" t="n">
        <v>126206187.51</v>
      </c>
      <c r="V19" s="10" t="n">
        <v>118590130.69</v>
      </c>
      <c r="W19" s="10" t="n">
        <v>117470050</v>
      </c>
      <c r="X19" s="10" t="n">
        <v>160499901.13</v>
      </c>
      <c r="Y19" s="10" t="n">
        <v>151693192.94</v>
      </c>
      <c r="Z19" s="10" t="n">
        <v>114455121.28</v>
      </c>
      <c r="AA19" s="10" t="n">
        <v>111441302.73</v>
      </c>
      <c r="AB19" s="10" t="n">
        <v>112768861.07</v>
      </c>
      <c r="AC19" s="10" t="n">
        <v>113425649.02</v>
      </c>
      <c r="AD19" s="10" t="n">
        <v>116347038.47</v>
      </c>
      <c r="AE19" s="10" t="n">
        <v>131762947.19</v>
      </c>
      <c r="AF19" s="10" t="n">
        <v>127529580.01</v>
      </c>
      <c r="AG19" s="10" t="n">
        <v>117105563.86</v>
      </c>
      <c r="AH19" s="10" t="n">
        <v>110649894.51</v>
      </c>
      <c r="AI19" s="10" t="n">
        <v>109919119.74</v>
      </c>
      <c r="AJ19" s="10" t="n">
        <v>141458802.97</v>
      </c>
      <c r="AK19" s="10" t="n">
        <v>139237225.15</v>
      </c>
      <c r="AL19" s="10" t="n">
        <v>109886534.11</v>
      </c>
      <c r="AM19" s="10" t="n">
        <v>109209111.52</v>
      </c>
      <c r="AN19" s="10" t="n">
        <v>108143216.05</v>
      </c>
      <c r="AO19" s="10" t="n">
        <v>110405259.4</v>
      </c>
      <c r="AP19" s="10" t="n">
        <v>111226549.25</v>
      </c>
      <c r="AQ19" s="10" t="n">
        <v>129124714.49</v>
      </c>
      <c r="AR19" s="10" t="n">
        <v>123720574.86</v>
      </c>
      <c r="AS19" s="10" t="n">
        <v>114609331.8</v>
      </c>
      <c r="AT19" s="10" t="n">
        <v>109863299.7</v>
      </c>
      <c r="AU19" s="10" t="n">
        <v>110062709.54</v>
      </c>
      <c r="AV19" s="10" t="n">
        <v>139104411.12</v>
      </c>
      <c r="AW19" s="10" t="n">
        <v>132500772.32</v>
      </c>
      <c r="AX19" s="10" t="n">
        <v>109567671.12</v>
      </c>
      <c r="AY19" s="10" t="n">
        <v>107944597.94</v>
      </c>
      <c r="AZ19" s="10" t="n">
        <v>108794357.52</v>
      </c>
      <c r="BA19" s="10" t="n">
        <v>111200439.28</v>
      </c>
      <c r="BB19" s="10" t="n">
        <v>113628430.09</v>
      </c>
      <c r="BC19" s="10" t="n">
        <v>135240594.9</v>
      </c>
      <c r="BD19" s="10" t="n">
        <v>127339569.45</v>
      </c>
      <c r="BE19" s="10" t="n">
        <v>117305312.46</v>
      </c>
      <c r="BF19" s="10" t="n">
        <v>112415644.85</v>
      </c>
      <c r="BG19" s="10" t="n">
        <v>112989363.01</v>
      </c>
      <c r="BH19" s="10" t="n">
        <v>140697714.65</v>
      </c>
      <c r="BI19" s="10" t="n">
        <v>135945840.87</v>
      </c>
      <c r="BJ19" s="10" t="n">
        <v>113293866.74</v>
      </c>
      <c r="BK19" s="10" t="n">
        <v>112213929.6</v>
      </c>
      <c r="BL19" s="10" t="n">
        <v>112994851.33</v>
      </c>
      <c r="BM19" s="10" t="n">
        <v>116086946</v>
      </c>
      <c r="BN19" s="10" t="n">
        <v>118095923.66</v>
      </c>
      <c r="BO19" s="10" t="n">
        <v>140188708.28</v>
      </c>
      <c r="BP19" s="10" t="n">
        <v>131409800.32</v>
      </c>
      <c r="BQ19" s="10" t="n">
        <v>121385429.36</v>
      </c>
      <c r="BR19" s="10" t="n">
        <v>116106612.22</v>
      </c>
      <c r="BS19" s="10" t="n">
        <v>116606216.57</v>
      </c>
      <c r="BT19" s="10" t="n">
        <v>145159063.85</v>
      </c>
      <c r="BU19" s="10" t="n">
        <v>140048795.92</v>
      </c>
      <c r="BV19" s="10" t="n">
        <v>117313545.93</v>
      </c>
      <c r="BW19" s="10" t="n">
        <v>116239986.94</v>
      </c>
      <c r="BX19" s="10" t="n">
        <v>116698991.62</v>
      </c>
      <c r="BY19" s="10" t="n">
        <v>120473158.89</v>
      </c>
      <c r="BZ19" s="10" t="n">
        <v>122152864.72</v>
      </c>
      <c r="CA19" s="10" t="n">
        <v>145108313.08</v>
      </c>
      <c r="CB19" s="10" t="n">
        <v>136267545.98</v>
      </c>
      <c r="CC19" s="10" t="n">
        <v>125240515.62</v>
      </c>
      <c r="CD19" s="10" t="n">
        <v>120886189.85</v>
      </c>
      <c r="CE19" s="10" t="n">
        <v>121372274.46</v>
      </c>
      <c r="CF19" s="10" t="n">
        <v>151919928.61</v>
      </c>
      <c r="CG19" s="10" t="n">
        <v>146467704.79</v>
      </c>
      <c r="CH19" s="10" t="n">
        <v>121935923</v>
      </c>
      <c r="CI19" s="10" t="n">
        <v>120963251.23</v>
      </c>
      <c r="CJ19" s="10" t="n">
        <v>122147441.57</v>
      </c>
      <c r="CK19" s="10" t="n">
        <v>126116615.19</v>
      </c>
      <c r="CL19" s="10" t="n">
        <v>128738181.91</v>
      </c>
      <c r="CM19" s="10" t="n">
        <v>154660860.95</v>
      </c>
      <c r="CN19" s="10" t="n">
        <v>143119334.75</v>
      </c>
      <c r="CO19" s="10" t="n">
        <v>132676869.96</v>
      </c>
      <c r="CP19" s="10" t="n">
        <v>126974791.3</v>
      </c>
      <c r="CQ19" s="10" t="n">
        <v>127297585.27</v>
      </c>
      <c r="CR19" s="10" t="n">
        <v>165831813.45</v>
      </c>
      <c r="CS19" s="10" t="n">
        <v>154825163.33</v>
      </c>
      <c r="CT19" s="10" t="n">
        <v>128518444.49</v>
      </c>
      <c r="CU19" s="10" t="n">
        <v>126303041.35</v>
      </c>
      <c r="CV19" s="10" t="n">
        <v>128152324.15</v>
      </c>
      <c r="CW19" s="10" t="n">
        <v>133233112.06</v>
      </c>
      <c r="CX19" s="10" t="n">
        <v>136802146.24</v>
      </c>
      <c r="CY19" s="10" t="n">
        <v>164348432.03</v>
      </c>
      <c r="CZ19" s="10" t="n">
        <v>151986457.63</v>
      </c>
      <c r="DA19" s="10" t="n">
        <v>139848379.07</v>
      </c>
      <c r="DB19" s="10" t="n">
        <v>133436299.2</v>
      </c>
      <c r="DC19" s="10" t="n">
        <v>134970856.37</v>
      </c>
      <c r="DD19" s="10" t="n">
        <v>184029820.05</v>
      </c>
      <c r="DE19" s="10" t="n">
        <v>165130295.35</v>
      </c>
      <c r="DF19" s="10" t="n">
        <v>137448290.51</v>
      </c>
      <c r="DG19" s="10" t="n">
        <v>135181403.86</v>
      </c>
      <c r="DH19" s="10" t="n">
        <v>138027741.11</v>
      </c>
      <c r="DI19" s="10" t="n">
        <v>143216646.97</v>
      </c>
      <c r="DJ19" s="10" t="n">
        <v>146858419.96</v>
      </c>
      <c r="DK19" s="10" t="n">
        <v>177160959.94</v>
      </c>
      <c r="DL19" s="10" t="n">
        <v>163359038.52</v>
      </c>
      <c r="DM19" s="10" t="n">
        <v>150164763.87</v>
      </c>
      <c r="DN19" s="10" t="n">
        <v>142948372.62</v>
      </c>
      <c r="DO19" s="10" t="n">
        <v>143783464.24</v>
      </c>
      <c r="DP19" s="10" t="n">
        <v>197192890.21</v>
      </c>
      <c r="DQ19" s="10" t="n">
        <v>174834868.59</v>
      </c>
      <c r="DR19" s="10" t="n">
        <v>146658563.76</v>
      </c>
      <c r="DS19" s="10" t="n">
        <v>145509902.63</v>
      </c>
      <c r="DT19" s="10" t="n">
        <v>146097092.67</v>
      </c>
      <c r="DU19" s="10" t="n">
        <v>139760422.41</v>
      </c>
      <c r="DV19" s="10" t="n">
        <v>145038328.7</v>
      </c>
      <c r="DW19" s="10" t="n">
        <v>180127466.29</v>
      </c>
      <c r="DX19" s="10" t="n">
        <v>168355510.08</v>
      </c>
      <c r="DY19" s="10" t="n">
        <v>154458221.15</v>
      </c>
      <c r="DZ19" s="10" t="n">
        <v>147675056.06</v>
      </c>
      <c r="EA19" s="10" t="n">
        <v>147969271.01</v>
      </c>
      <c r="EB19" s="10" t="n">
        <v>207119036.57</v>
      </c>
      <c r="EC19" s="10" t="n">
        <v>178931963.09</v>
      </c>
      <c r="ED19" s="10" t="n">
        <v>147995550.61</v>
      </c>
      <c r="EE19" s="10" t="n">
        <v>149635146.11</v>
      </c>
      <c r="EF19" s="10" t="n">
        <v>151518923.18</v>
      </c>
      <c r="EG19" s="10" t="n">
        <v>154850291.83</v>
      </c>
      <c r="EH19" s="10" t="n">
        <v>160755633.7</v>
      </c>
      <c r="EI19" s="10" t="n">
        <v>199022348.28</v>
      </c>
      <c r="EJ19" s="10" t="n">
        <v>181365221.83</v>
      </c>
      <c r="EK19" s="10" t="n">
        <v>166286004.57</v>
      </c>
      <c r="EL19" s="10" t="n">
        <v>159661219.78</v>
      </c>
      <c r="EM19" s="10" t="n">
        <v>160846852.86</v>
      </c>
      <c r="EN19" s="10" t="n">
        <v>223346263.23</v>
      </c>
      <c r="EO19" s="10" t="n">
        <v>192957753.95</v>
      </c>
      <c r="EP19" s="10" t="n">
        <v>161063419.41</v>
      </c>
      <c r="EQ19" s="10" t="n">
        <v>163168799.22</v>
      </c>
      <c r="ER19" s="10" t="n">
        <v>167225451.68</v>
      </c>
      <c r="ES19" s="10" t="n">
        <v>172778421.36</v>
      </c>
      <c r="ET19" s="10" t="n">
        <v>178815329.82</v>
      </c>
      <c r="EU19" s="10" t="n">
        <v>219937578.81</v>
      </c>
      <c r="EV19" s="10" t="n">
        <v>199688853.38</v>
      </c>
      <c r="EW19" s="10" t="n">
        <v>185310038.74</v>
      </c>
      <c r="EX19" s="10" t="n">
        <v>176814752.41</v>
      </c>
      <c r="EY19" s="10" t="n">
        <v>178623789.36</v>
      </c>
      <c r="EZ19" s="10" t="n">
        <v>247615302.5</v>
      </c>
      <c r="FA19" s="10" t="n">
        <v>212164867.9</v>
      </c>
      <c r="FB19" s="10" t="n">
        <v>185984645.92</v>
      </c>
      <c r="FC19" s="10" t="n">
        <v>185737707.44</v>
      </c>
      <c r="FD19" s="10" t="n">
        <v>189412237.74</v>
      </c>
      <c r="FE19" s="10" t="n">
        <v>196065333.16</v>
      </c>
      <c r="FF19" s="10" t="n">
        <v>201162521.9</v>
      </c>
      <c r="FG19" s="10" t="n">
        <v>251950751.14</v>
      </c>
      <c r="FH19" s="10" t="n">
        <v>222904961.39</v>
      </c>
      <c r="FI19" s="10" t="n">
        <v>207607508.28</v>
      </c>
      <c r="FJ19" s="10" t="n">
        <v>198332110.14</v>
      </c>
      <c r="FK19" s="10" t="n">
        <v>199433471.46</v>
      </c>
      <c r="FL19" s="10" t="n">
        <v>279356907.93</v>
      </c>
      <c r="FM19" s="10" t="n">
        <v>236350946.29</v>
      </c>
      <c r="FN19" s="10" t="n">
        <v>207629025.54</v>
      </c>
      <c r="FO19" s="10" t="n">
        <v>207614147.45</v>
      </c>
      <c r="FP19" s="10" t="n">
        <v>212387065.82</v>
      </c>
      <c r="FQ19" s="10" t="n">
        <v>217175385.51</v>
      </c>
      <c r="FR19" s="10" t="n">
        <v>225118345.79</v>
      </c>
      <c r="FS19" s="10" t="n">
        <v>281372023.09</v>
      </c>
      <c r="FT19" s="10" t="n">
        <v>248249237.99</v>
      </c>
      <c r="FU19" s="10" t="n">
        <v>229830437.81</v>
      </c>
      <c r="FV19" s="10" t="n">
        <v>222111407.77</v>
      </c>
      <c r="FW19" s="10" t="n">
        <v>223894565.08</v>
      </c>
      <c r="FX19" s="10" t="n">
        <v>311404786.92</v>
      </c>
      <c r="FY19" s="10" t="n">
        <v>259953279.2</v>
      </c>
      <c r="FZ19" s="10" t="n">
        <v>228599518.39</v>
      </c>
      <c r="GA19" s="10" t="n">
        <v>228232183.76</v>
      </c>
      <c r="GB19" s="10" t="n">
        <v>232496677.35</v>
      </c>
      <c r="GC19" s="10" t="n">
        <v>236776568.33</v>
      </c>
    </row>
    <row r="20" customFormat="false" ht="15" hidden="false" customHeight="true" outlineLevel="0" collapsed="false">
      <c r="A20" s="6" t="s">
        <v>215</v>
      </c>
      <c r="B20" s="10" t="n">
        <v>268745787.72</v>
      </c>
      <c r="C20" s="10" t="n">
        <v>268123039.29</v>
      </c>
      <c r="D20" s="10" t="n">
        <v>274448844.44</v>
      </c>
      <c r="E20" s="10" t="n">
        <v>277634966.69</v>
      </c>
      <c r="F20" s="10" t="n">
        <v>308799850.96</v>
      </c>
      <c r="G20" s="10" t="n">
        <v>337335490.3</v>
      </c>
      <c r="H20" s="10" t="n">
        <v>312239447.46</v>
      </c>
      <c r="I20" s="10" t="n">
        <v>283122939.32</v>
      </c>
      <c r="J20" s="10" t="n">
        <v>274202792.71</v>
      </c>
      <c r="K20" s="10" t="n">
        <v>276323068.64</v>
      </c>
      <c r="L20" s="10" t="n">
        <v>405197001.86</v>
      </c>
      <c r="M20" s="10" t="n">
        <v>349669578.88</v>
      </c>
      <c r="N20" s="10" t="n">
        <v>296264371.33</v>
      </c>
      <c r="O20" s="10" t="n">
        <v>284550621.3</v>
      </c>
      <c r="P20" s="10" t="n">
        <v>292512319.89</v>
      </c>
      <c r="Q20" s="10" t="n">
        <v>296568154.55</v>
      </c>
      <c r="R20" s="10" t="n">
        <v>307574771.93</v>
      </c>
      <c r="S20" s="10" t="n">
        <v>362849828.57</v>
      </c>
      <c r="T20" s="10" t="n">
        <v>325930590.8</v>
      </c>
      <c r="U20" s="10" t="n">
        <v>293338786.71</v>
      </c>
      <c r="V20" s="10" t="n">
        <v>284108970.24</v>
      </c>
      <c r="W20" s="10" t="n">
        <v>282079957.57</v>
      </c>
      <c r="X20" s="10" t="n">
        <v>415551223.34</v>
      </c>
      <c r="Y20" s="10" t="n">
        <v>347087090.74</v>
      </c>
      <c r="Z20" s="10" t="n">
        <v>283346378.48</v>
      </c>
      <c r="AA20" s="10" t="n">
        <v>272264113.45</v>
      </c>
      <c r="AB20" s="10" t="n">
        <v>278847268.14</v>
      </c>
      <c r="AC20" s="10" t="n">
        <v>279302914.57</v>
      </c>
      <c r="AD20" s="10" t="n">
        <v>292006331.18</v>
      </c>
      <c r="AE20" s="10" t="n">
        <v>331931876.24</v>
      </c>
      <c r="AF20" s="10" t="n">
        <v>301904802.38</v>
      </c>
      <c r="AG20" s="10" t="n">
        <v>272533251.2</v>
      </c>
      <c r="AH20" s="10" t="n">
        <v>264258987.94</v>
      </c>
      <c r="AI20" s="10" t="n">
        <v>265962308.31</v>
      </c>
      <c r="AJ20" s="10" t="n">
        <v>369537830.83</v>
      </c>
      <c r="AK20" s="10" t="n">
        <v>326741366.1</v>
      </c>
      <c r="AL20" s="10" t="n">
        <v>272683445.44</v>
      </c>
      <c r="AM20" s="10" t="n">
        <v>270021528.21</v>
      </c>
      <c r="AN20" s="10" t="n">
        <v>270096458.56</v>
      </c>
      <c r="AO20" s="10" t="n">
        <v>272062966.07</v>
      </c>
      <c r="AP20" s="10" t="n">
        <v>277855789.85</v>
      </c>
      <c r="AQ20" s="10" t="n">
        <v>322473916.72</v>
      </c>
      <c r="AR20" s="10" t="n">
        <v>294254051.9</v>
      </c>
      <c r="AS20" s="10" t="n">
        <v>271723053.1</v>
      </c>
      <c r="AT20" s="10" t="n">
        <v>266106001.2</v>
      </c>
      <c r="AU20" s="10" t="n">
        <v>265625391.53</v>
      </c>
      <c r="AV20" s="10" t="n">
        <v>361092100</v>
      </c>
      <c r="AW20" s="10" t="n">
        <v>310061668.6</v>
      </c>
      <c r="AX20" s="10" t="n">
        <v>272264552.65</v>
      </c>
      <c r="AY20" s="10" t="n">
        <v>265753453.38</v>
      </c>
      <c r="AZ20" s="10" t="n">
        <v>269687987.43</v>
      </c>
      <c r="BA20" s="10" t="n">
        <v>275741390.34</v>
      </c>
      <c r="BB20" s="10" t="n">
        <v>280764555.78</v>
      </c>
      <c r="BC20" s="10" t="n">
        <v>336084043.16</v>
      </c>
      <c r="BD20" s="10" t="n">
        <v>299134227.61</v>
      </c>
      <c r="BE20" s="10" t="n">
        <v>273237492.9</v>
      </c>
      <c r="BF20" s="10" t="n">
        <v>267981988.38</v>
      </c>
      <c r="BG20" s="10" t="n">
        <v>269963203.26</v>
      </c>
      <c r="BH20" s="10" t="n">
        <v>358089350.31</v>
      </c>
      <c r="BI20" s="10" t="n">
        <v>317510505.49</v>
      </c>
      <c r="BJ20" s="10" t="n">
        <v>280077005.75</v>
      </c>
      <c r="BK20" s="10" t="n">
        <v>273324653.42</v>
      </c>
      <c r="BL20" s="10" t="n">
        <v>277248147.49</v>
      </c>
      <c r="BM20" s="10" t="n">
        <v>281924295.65</v>
      </c>
      <c r="BN20" s="10" t="n">
        <v>289499875.23</v>
      </c>
      <c r="BO20" s="10" t="n">
        <v>342088336.93</v>
      </c>
      <c r="BP20" s="10" t="n">
        <v>305769067.56</v>
      </c>
      <c r="BQ20" s="10" t="n">
        <v>279280456.62</v>
      </c>
      <c r="BR20" s="10" t="n">
        <v>273700099.03</v>
      </c>
      <c r="BS20" s="10" t="n">
        <v>277159636.12</v>
      </c>
      <c r="BT20" s="10" t="n">
        <v>371694090.01</v>
      </c>
      <c r="BU20" s="10" t="n">
        <v>322620359.88</v>
      </c>
      <c r="BV20" s="10" t="n">
        <v>286275863.43</v>
      </c>
      <c r="BW20" s="10" t="n">
        <v>279891163.25</v>
      </c>
      <c r="BX20" s="10" t="n">
        <v>284257109.37</v>
      </c>
      <c r="BY20" s="10" t="n">
        <v>289885442.82</v>
      </c>
      <c r="BZ20" s="10" t="n">
        <v>295826896.5</v>
      </c>
      <c r="CA20" s="10" t="n">
        <v>355136530.75</v>
      </c>
      <c r="CB20" s="10" t="n">
        <v>317698232.48</v>
      </c>
      <c r="CC20" s="10" t="n">
        <v>289293108.3</v>
      </c>
      <c r="CD20" s="10" t="n">
        <v>286068377.03</v>
      </c>
      <c r="CE20" s="10" t="n">
        <v>289400029.6</v>
      </c>
      <c r="CF20" s="10" t="n">
        <v>393088933.57</v>
      </c>
      <c r="CG20" s="10" t="n">
        <v>342041115.68</v>
      </c>
      <c r="CH20" s="10" t="n">
        <v>298103151.48</v>
      </c>
      <c r="CI20" s="10" t="n">
        <v>294163667.44</v>
      </c>
      <c r="CJ20" s="10" t="n">
        <v>300011853.71</v>
      </c>
      <c r="CK20" s="10" t="n">
        <v>305828605.14</v>
      </c>
      <c r="CL20" s="10" t="n">
        <v>321544476.64</v>
      </c>
      <c r="CM20" s="10" t="n">
        <v>376064036.36</v>
      </c>
      <c r="CN20" s="10" t="n">
        <v>334193086.22</v>
      </c>
      <c r="CO20" s="10" t="n">
        <v>307971950.01</v>
      </c>
      <c r="CP20" s="10" t="n">
        <v>301865930.83</v>
      </c>
      <c r="CQ20" s="10" t="n">
        <v>308305895.62</v>
      </c>
      <c r="CR20" s="10" t="n">
        <v>431993706.3</v>
      </c>
      <c r="CS20" s="10" t="n">
        <v>366471874.9</v>
      </c>
      <c r="CT20" s="10" t="n">
        <v>321653217.38</v>
      </c>
      <c r="CU20" s="10" t="n">
        <v>312572493.57</v>
      </c>
      <c r="CV20" s="10" t="n">
        <v>321264844.9</v>
      </c>
      <c r="CW20" s="10" t="n">
        <v>330029741.38</v>
      </c>
      <c r="CX20" s="10" t="n">
        <v>344239146.68</v>
      </c>
      <c r="CY20" s="10" t="n">
        <v>418372041.5</v>
      </c>
      <c r="CZ20" s="10" t="n">
        <v>363398843.82</v>
      </c>
      <c r="DA20" s="10" t="n">
        <v>333090884.31</v>
      </c>
      <c r="DB20" s="10" t="n">
        <v>325491452.45</v>
      </c>
      <c r="DC20" s="10" t="n">
        <v>330695274.66</v>
      </c>
      <c r="DD20" s="10" t="n">
        <v>489471650.55</v>
      </c>
      <c r="DE20" s="10" t="n">
        <v>393730709.57</v>
      </c>
      <c r="DF20" s="10" t="n">
        <v>346496810.06</v>
      </c>
      <c r="DG20" s="10" t="n">
        <v>336691958.63</v>
      </c>
      <c r="DH20" s="10" t="n">
        <v>350791756.75</v>
      </c>
      <c r="DI20" s="10" t="n">
        <v>357546660.46</v>
      </c>
      <c r="DJ20" s="10" t="n">
        <v>372131155.56</v>
      </c>
      <c r="DK20" s="10" t="n">
        <v>460036369.14</v>
      </c>
      <c r="DL20" s="10" t="n">
        <v>396818946.1</v>
      </c>
      <c r="DM20" s="10" t="n">
        <v>363022973.35</v>
      </c>
      <c r="DN20" s="10" t="n">
        <v>356150274.58</v>
      </c>
      <c r="DO20" s="10" t="n">
        <v>359183817.9</v>
      </c>
      <c r="DP20" s="10" t="n">
        <v>531426743.67</v>
      </c>
      <c r="DQ20" s="10" t="n">
        <v>425916024.92</v>
      </c>
      <c r="DR20" s="10" t="n">
        <v>376908424.83</v>
      </c>
      <c r="DS20" s="10" t="n">
        <v>368813641.86</v>
      </c>
      <c r="DT20" s="10" t="n">
        <v>373910129.36</v>
      </c>
      <c r="DU20" s="10" t="n">
        <v>345626419.67</v>
      </c>
      <c r="DV20" s="10" t="n">
        <v>359088906.37</v>
      </c>
      <c r="DW20" s="10" t="n">
        <v>463434708</v>
      </c>
      <c r="DX20" s="10" t="n">
        <v>398572472.18</v>
      </c>
      <c r="DY20" s="10" t="n">
        <v>369277567.49</v>
      </c>
      <c r="DZ20" s="10" t="n">
        <v>362784989.34</v>
      </c>
      <c r="EA20" s="10" t="n">
        <v>371498207.16</v>
      </c>
      <c r="EB20" s="10" t="n">
        <v>554264506.32</v>
      </c>
      <c r="EC20" s="10" t="n">
        <v>426421519.01</v>
      </c>
      <c r="ED20" s="10" t="n">
        <v>374605790.64</v>
      </c>
      <c r="EE20" s="10" t="n">
        <v>370683972.89</v>
      </c>
      <c r="EF20" s="10" t="n">
        <v>382455427.84</v>
      </c>
      <c r="EG20" s="10" t="n">
        <v>384608816.48</v>
      </c>
      <c r="EH20" s="10" t="n">
        <v>402789045.43</v>
      </c>
      <c r="EI20" s="10" t="n">
        <v>510923036.4</v>
      </c>
      <c r="EJ20" s="10" t="n">
        <v>433133650.24</v>
      </c>
      <c r="EK20" s="10" t="n">
        <v>398020116.21</v>
      </c>
      <c r="EL20" s="10" t="n">
        <v>391034802.24</v>
      </c>
      <c r="EM20" s="10" t="n">
        <v>399596655.15</v>
      </c>
      <c r="EN20" s="10" t="n">
        <v>596246762.02</v>
      </c>
      <c r="EO20" s="10" t="n">
        <v>465750584.53</v>
      </c>
      <c r="EP20" s="10" t="n">
        <v>406739392.56</v>
      </c>
      <c r="EQ20" s="10" t="n">
        <v>406046138.02</v>
      </c>
      <c r="ER20" s="10" t="n">
        <v>427611165.56</v>
      </c>
      <c r="ES20" s="10" t="n">
        <v>433055470.31</v>
      </c>
      <c r="ET20" s="10" t="n">
        <v>450546798.56</v>
      </c>
      <c r="EU20" s="10" t="n">
        <v>570850361.71</v>
      </c>
      <c r="EV20" s="10" t="n">
        <v>489584472.42</v>
      </c>
      <c r="EW20" s="10" t="n">
        <v>450130176.46</v>
      </c>
      <c r="EX20" s="10" t="n">
        <v>441698760.82</v>
      </c>
      <c r="EY20" s="10" t="n">
        <v>452007963.57</v>
      </c>
      <c r="EZ20" s="10" t="n">
        <v>670296240.86</v>
      </c>
      <c r="FA20" s="10" t="n">
        <v>519817192.93</v>
      </c>
      <c r="FB20" s="10" t="n">
        <v>478810632.51</v>
      </c>
      <c r="FC20" s="10" t="n">
        <v>472224660.54</v>
      </c>
      <c r="FD20" s="10" t="n">
        <v>490914174.85</v>
      </c>
      <c r="FE20" s="10" t="n">
        <v>497626978.23</v>
      </c>
      <c r="FF20" s="10" t="n">
        <v>512973830.68</v>
      </c>
      <c r="FG20" s="10" t="n">
        <v>656405246.78</v>
      </c>
      <c r="FH20" s="10" t="n">
        <v>549400538.78</v>
      </c>
      <c r="FI20" s="10" t="n">
        <v>507977087.48</v>
      </c>
      <c r="FJ20" s="10" t="n">
        <v>495907068.5</v>
      </c>
      <c r="FK20" s="10" t="n">
        <v>506866656.12</v>
      </c>
      <c r="FL20" s="10" t="n">
        <v>758353610.92</v>
      </c>
      <c r="FM20" s="10" t="n">
        <v>578368169.74</v>
      </c>
      <c r="FN20" s="10" t="n">
        <v>531230643.17</v>
      </c>
      <c r="FO20" s="10" t="n">
        <v>527550002.02</v>
      </c>
      <c r="FP20" s="10" t="n">
        <v>549650964.57</v>
      </c>
      <c r="FQ20" s="10" t="n">
        <v>553612432.18</v>
      </c>
      <c r="FR20" s="10" t="n">
        <v>576373780.08</v>
      </c>
      <c r="FS20" s="10" t="n">
        <v>731050017.39</v>
      </c>
      <c r="FT20" s="10" t="n">
        <v>607132590.78</v>
      </c>
      <c r="FU20" s="10" t="n">
        <v>563503796.93</v>
      </c>
      <c r="FV20" s="10" t="n">
        <v>553212878.63</v>
      </c>
      <c r="FW20" s="10" t="n">
        <v>565623085.51</v>
      </c>
      <c r="FX20" s="10" t="n">
        <v>841439011.43</v>
      </c>
      <c r="FY20" s="10" t="n">
        <v>641212519.43</v>
      </c>
      <c r="FZ20" s="10" t="n">
        <v>587838232.31</v>
      </c>
      <c r="GA20" s="10" t="n">
        <v>579185215.86</v>
      </c>
      <c r="GB20" s="10" t="n">
        <v>605092897.49</v>
      </c>
      <c r="GC20" s="10" t="n">
        <v>602695892.12</v>
      </c>
    </row>
    <row r="21" customFormat="false" ht="15" hidden="false" customHeight="true" outlineLevel="0" collapsed="false">
      <c r="A21" s="6" t="s">
        <v>216</v>
      </c>
      <c r="B21" s="10" t="n">
        <v>46757800.78</v>
      </c>
      <c r="C21" s="10" t="n">
        <v>46853472.17</v>
      </c>
      <c r="D21" s="10" t="n">
        <v>47594306.18</v>
      </c>
      <c r="E21" s="10" t="n">
        <v>48132553.8</v>
      </c>
      <c r="F21" s="10" t="n">
        <v>51379843.88</v>
      </c>
      <c r="G21" s="10" t="n">
        <v>57519705.98</v>
      </c>
      <c r="H21" s="10" t="n">
        <v>58298109.43</v>
      </c>
      <c r="I21" s="10" t="n">
        <v>51714876.51</v>
      </c>
      <c r="J21" s="10" t="n">
        <v>48067136.26</v>
      </c>
      <c r="K21" s="10" t="n">
        <v>47834084.57</v>
      </c>
      <c r="L21" s="10" t="n">
        <v>64270090.68</v>
      </c>
      <c r="M21" s="10" t="n">
        <v>64619853.23</v>
      </c>
      <c r="N21" s="10" t="n">
        <v>48970014.66</v>
      </c>
      <c r="O21" s="10" t="n">
        <v>48604244.97</v>
      </c>
      <c r="P21" s="10" t="n">
        <v>49664720.89</v>
      </c>
      <c r="Q21" s="10" t="n">
        <v>49744436.23</v>
      </c>
      <c r="R21" s="10" t="n">
        <v>50434741.95</v>
      </c>
      <c r="S21" s="10" t="n">
        <v>60447597.36</v>
      </c>
      <c r="T21" s="10" t="n">
        <v>59532839.28</v>
      </c>
      <c r="U21" s="10" t="n">
        <v>52662697.01</v>
      </c>
      <c r="V21" s="10" t="n">
        <v>49267661.72</v>
      </c>
      <c r="W21" s="10" t="n">
        <v>49075585.34</v>
      </c>
      <c r="X21" s="10" t="n">
        <v>65341552.44</v>
      </c>
      <c r="Y21" s="10" t="n">
        <v>65299603.95</v>
      </c>
      <c r="Z21" s="10" t="n">
        <v>48256543.63</v>
      </c>
      <c r="AA21" s="10" t="n">
        <v>47480612.14</v>
      </c>
      <c r="AB21" s="10" t="n">
        <v>48265625.23</v>
      </c>
      <c r="AC21" s="10" t="n">
        <v>48110433.93</v>
      </c>
      <c r="AD21" s="10" t="n">
        <v>49274605.3</v>
      </c>
      <c r="AE21" s="10" t="n">
        <v>55229640.49</v>
      </c>
      <c r="AF21" s="10" t="n">
        <v>56092490.55</v>
      </c>
      <c r="AG21" s="10" t="n">
        <v>50576511.05</v>
      </c>
      <c r="AH21" s="10" t="n">
        <v>47326303.81</v>
      </c>
      <c r="AI21" s="10" t="n">
        <v>47112315.98</v>
      </c>
      <c r="AJ21" s="10" t="n">
        <v>58938890.59</v>
      </c>
      <c r="AK21" s="10" t="n">
        <v>62736903.06</v>
      </c>
      <c r="AL21" s="10" t="n">
        <v>47665694.25</v>
      </c>
      <c r="AM21" s="10" t="n">
        <v>47786929.47</v>
      </c>
      <c r="AN21" s="10" t="n">
        <v>47293662.62</v>
      </c>
      <c r="AO21" s="10" t="n">
        <v>47528355.15</v>
      </c>
      <c r="AP21" s="10" t="n">
        <v>48141057.52</v>
      </c>
      <c r="AQ21" s="10" t="n">
        <v>56226343.24</v>
      </c>
      <c r="AR21" s="10" t="n">
        <v>55071576.16</v>
      </c>
      <c r="AS21" s="10" t="n">
        <v>50414047.97</v>
      </c>
      <c r="AT21" s="10" t="n">
        <v>47832116.56</v>
      </c>
      <c r="AU21" s="10" t="n">
        <v>47861237.89</v>
      </c>
      <c r="AV21" s="10" t="n">
        <v>58895019.45</v>
      </c>
      <c r="AW21" s="10" t="n">
        <v>60484966.94</v>
      </c>
      <c r="AX21" s="10" t="n">
        <v>50073993.25</v>
      </c>
      <c r="AY21" s="10" t="n">
        <v>49295292.7</v>
      </c>
      <c r="AZ21" s="10" t="n">
        <v>49633627.15</v>
      </c>
      <c r="BA21" s="10" t="n">
        <v>48458769.69</v>
      </c>
      <c r="BB21" s="10" t="n">
        <v>49017811.43</v>
      </c>
      <c r="BC21" s="10" t="n">
        <v>58719141.52</v>
      </c>
      <c r="BD21" s="10" t="n">
        <v>56853114.09</v>
      </c>
      <c r="BE21" s="10" t="n">
        <v>50891749.51</v>
      </c>
      <c r="BF21" s="10" t="n">
        <v>48638481.94</v>
      </c>
      <c r="BG21" s="10" t="n">
        <v>49023398.48</v>
      </c>
      <c r="BH21" s="10" t="n">
        <v>59946046.13</v>
      </c>
      <c r="BI21" s="10" t="n">
        <v>61597464.46</v>
      </c>
      <c r="BJ21" s="10" t="n">
        <v>49391477.54</v>
      </c>
      <c r="BK21" s="10" t="n">
        <v>49543269.28</v>
      </c>
      <c r="BL21" s="10" t="n">
        <v>49858061.2</v>
      </c>
      <c r="BM21" s="10" t="n">
        <v>50565720.65</v>
      </c>
      <c r="BN21" s="10" t="n">
        <v>51090727.52</v>
      </c>
      <c r="BO21" s="10" t="n">
        <v>61654127.65</v>
      </c>
      <c r="BP21" s="10" t="n">
        <v>58797545.02</v>
      </c>
      <c r="BQ21" s="10" t="n">
        <v>53356639.82</v>
      </c>
      <c r="BR21" s="10" t="n">
        <v>50950865.14</v>
      </c>
      <c r="BS21" s="10" t="n">
        <v>51470557.51</v>
      </c>
      <c r="BT21" s="10" t="n">
        <v>63069877.15</v>
      </c>
      <c r="BU21" s="10" t="n">
        <v>63799707.02</v>
      </c>
      <c r="BV21" s="10" t="n">
        <v>51934867.65</v>
      </c>
      <c r="BW21" s="10" t="n">
        <v>52296857.31</v>
      </c>
      <c r="BX21" s="10" t="n">
        <v>52471889.17</v>
      </c>
      <c r="BY21" s="10" t="n">
        <v>53239252.96</v>
      </c>
      <c r="BZ21" s="10" t="n">
        <v>53743357.09</v>
      </c>
      <c r="CA21" s="10" t="n">
        <v>65028348.85</v>
      </c>
      <c r="CB21" s="10" t="n">
        <v>61982816.5</v>
      </c>
      <c r="CC21" s="10" t="n">
        <v>56220977.96</v>
      </c>
      <c r="CD21" s="10" t="n">
        <v>54184173.18</v>
      </c>
      <c r="CE21" s="10" t="n">
        <v>54343735.57</v>
      </c>
      <c r="CF21" s="10" t="n">
        <v>68637348.99</v>
      </c>
      <c r="CG21" s="10" t="n">
        <v>67147445.58</v>
      </c>
      <c r="CH21" s="10" t="n">
        <v>55522539.18</v>
      </c>
      <c r="CI21" s="10" t="n">
        <v>55864424.61</v>
      </c>
      <c r="CJ21" s="10" t="n">
        <v>56152872</v>
      </c>
      <c r="CK21" s="10" t="n">
        <v>57319272.52</v>
      </c>
      <c r="CL21" s="10" t="n">
        <v>58469755.57</v>
      </c>
      <c r="CM21" s="10" t="n">
        <v>70873131.83</v>
      </c>
      <c r="CN21" s="10" t="n">
        <v>67227916.06</v>
      </c>
      <c r="CO21" s="10" t="n">
        <v>60898647.82</v>
      </c>
      <c r="CP21" s="10" t="n">
        <v>58198328.38</v>
      </c>
      <c r="CQ21" s="10" t="n">
        <v>59065667.2</v>
      </c>
      <c r="CR21" s="10" t="n">
        <v>76851832.31</v>
      </c>
      <c r="CS21" s="10" t="n">
        <v>72282896.28</v>
      </c>
      <c r="CT21" s="10" t="n">
        <v>59726014.64</v>
      </c>
      <c r="CU21" s="10" t="n">
        <v>59336645.77</v>
      </c>
      <c r="CV21" s="10" t="n">
        <v>60028274.7</v>
      </c>
      <c r="CW21" s="10" t="n">
        <v>61360042.05</v>
      </c>
      <c r="CX21" s="10" t="n">
        <v>62794682.15</v>
      </c>
      <c r="CY21" s="10" t="n">
        <v>76187034.83</v>
      </c>
      <c r="CZ21" s="10" t="n">
        <v>72345575.49</v>
      </c>
      <c r="DA21" s="10" t="n">
        <v>65500825.92</v>
      </c>
      <c r="DB21" s="10" t="n">
        <v>62040875.26</v>
      </c>
      <c r="DC21" s="10" t="n">
        <v>62473321.51</v>
      </c>
      <c r="DD21" s="10" t="n">
        <v>85400395.18</v>
      </c>
      <c r="DE21" s="10" t="n">
        <v>77476310.81</v>
      </c>
      <c r="DF21" s="10" t="n">
        <v>63961604.27</v>
      </c>
      <c r="DG21" s="10" t="n">
        <v>63600212.43</v>
      </c>
      <c r="DH21" s="10" t="n">
        <v>65009445.36</v>
      </c>
      <c r="DI21" s="10" t="n">
        <v>66246198.08</v>
      </c>
      <c r="DJ21" s="10" t="n">
        <v>67293784.55</v>
      </c>
      <c r="DK21" s="10" t="n">
        <v>82644912.54</v>
      </c>
      <c r="DL21" s="10" t="n">
        <v>77483377.07</v>
      </c>
      <c r="DM21" s="10" t="n">
        <v>70751155.85</v>
      </c>
      <c r="DN21" s="10" t="n">
        <v>66726071.33</v>
      </c>
      <c r="DO21" s="10" t="n">
        <v>67034008.14</v>
      </c>
      <c r="DP21" s="10" t="n">
        <v>92880710.67</v>
      </c>
      <c r="DQ21" s="10" t="n">
        <v>82689779.99</v>
      </c>
      <c r="DR21" s="10" t="n">
        <v>69005786.42</v>
      </c>
      <c r="DS21" s="10" t="n">
        <v>68730184.83</v>
      </c>
      <c r="DT21" s="10" t="n">
        <v>68559431.46</v>
      </c>
      <c r="DU21" s="10" t="n">
        <v>63147891.64</v>
      </c>
      <c r="DV21" s="10" t="n">
        <v>65044526.08</v>
      </c>
      <c r="DW21" s="10" t="n">
        <v>82429614.91</v>
      </c>
      <c r="DX21" s="10" t="n">
        <v>79293886.13</v>
      </c>
      <c r="DY21" s="10" t="n">
        <v>72782229.66</v>
      </c>
      <c r="DZ21" s="10" t="n">
        <v>69263303.94</v>
      </c>
      <c r="EA21" s="10" t="n">
        <v>69918896.73</v>
      </c>
      <c r="EB21" s="10" t="n">
        <v>97393048.85</v>
      </c>
      <c r="EC21" s="10" t="n">
        <v>84344839.87</v>
      </c>
      <c r="ED21" s="10" t="n">
        <v>70050710.53</v>
      </c>
      <c r="EE21" s="10" t="n">
        <v>71081623.64</v>
      </c>
      <c r="EF21" s="10" t="n">
        <v>72187562.63</v>
      </c>
      <c r="EG21" s="10" t="n">
        <v>73063426.2</v>
      </c>
      <c r="EH21" s="10" t="n">
        <v>74740756.21</v>
      </c>
      <c r="EI21" s="10" t="n">
        <v>92713148.42</v>
      </c>
      <c r="EJ21" s="10" t="n">
        <v>87358697.06</v>
      </c>
      <c r="EK21" s="10" t="n">
        <v>78871464.12</v>
      </c>
      <c r="EL21" s="10" t="n">
        <v>74850771.18</v>
      </c>
      <c r="EM21" s="10" t="n">
        <v>75329885.73</v>
      </c>
      <c r="EN21" s="10" t="n">
        <v>105109159.11</v>
      </c>
      <c r="EO21" s="10" t="n">
        <v>90567279.36</v>
      </c>
      <c r="EP21" s="10" t="n">
        <v>75629947.88</v>
      </c>
      <c r="EQ21" s="10" t="n">
        <v>77888721.59</v>
      </c>
      <c r="ER21" s="10" t="n">
        <v>79912747.35</v>
      </c>
      <c r="ES21" s="10" t="n">
        <v>81018904.86</v>
      </c>
      <c r="ET21" s="10" t="n">
        <v>82530132.26</v>
      </c>
      <c r="EU21" s="10" t="n">
        <v>102862369.18</v>
      </c>
      <c r="EV21" s="10" t="n">
        <v>97870019.15</v>
      </c>
      <c r="EW21" s="10" t="n">
        <v>88777124.61</v>
      </c>
      <c r="EX21" s="10" t="n">
        <v>83978748.88</v>
      </c>
      <c r="EY21" s="10" t="n">
        <v>84670696.46</v>
      </c>
      <c r="EZ21" s="10" t="n">
        <v>117666760.25</v>
      </c>
      <c r="FA21" s="10" t="n">
        <v>102050530.62</v>
      </c>
      <c r="FB21" s="10" t="n">
        <v>88749106.82</v>
      </c>
      <c r="FC21" s="10" t="n">
        <v>88822411.77</v>
      </c>
      <c r="FD21" s="10" t="n">
        <v>90704397.8</v>
      </c>
      <c r="FE21" s="10" t="n">
        <v>91939147.42</v>
      </c>
      <c r="FF21" s="10" t="n">
        <v>94466983.07</v>
      </c>
      <c r="FG21" s="10" t="n">
        <v>116631198.92</v>
      </c>
      <c r="FH21" s="10" t="n">
        <v>110942149.51</v>
      </c>
      <c r="FI21" s="10" t="n">
        <v>98871315.46</v>
      </c>
      <c r="FJ21" s="10" t="n">
        <v>94226844.97</v>
      </c>
      <c r="FK21" s="10" t="n">
        <v>94049805.49</v>
      </c>
      <c r="FL21" s="10" t="n">
        <v>131770844.64</v>
      </c>
      <c r="FM21" s="10" t="n">
        <v>112265891.57</v>
      </c>
      <c r="FN21" s="10" t="n">
        <v>97932963.66</v>
      </c>
      <c r="FO21" s="10" t="n">
        <v>98977680.99</v>
      </c>
      <c r="FP21" s="10" t="n">
        <v>101435249.09</v>
      </c>
      <c r="FQ21" s="10" t="n">
        <v>101794072.81</v>
      </c>
      <c r="FR21" s="10" t="n">
        <v>104665601.5</v>
      </c>
      <c r="FS21" s="10" t="n">
        <v>129934470.87</v>
      </c>
      <c r="FT21" s="10" t="n">
        <v>122075397.96</v>
      </c>
      <c r="FU21" s="10" t="n">
        <v>109146445.97</v>
      </c>
      <c r="FV21" s="10" t="n">
        <v>103707987.09</v>
      </c>
      <c r="FW21" s="10" t="n">
        <v>104228035.78</v>
      </c>
      <c r="FX21" s="10" t="n">
        <v>146421289.16</v>
      </c>
      <c r="FY21" s="10" t="n">
        <v>124154707.94</v>
      </c>
      <c r="FZ21" s="10" t="n">
        <v>105910321.34</v>
      </c>
      <c r="GA21" s="10" t="n">
        <v>106448489.25</v>
      </c>
      <c r="GB21" s="10" t="n">
        <v>108089194.4</v>
      </c>
      <c r="GC21" s="10" t="n">
        <v>108623825.89</v>
      </c>
    </row>
    <row r="22" customFormat="false" ht="15" hidden="false" customHeight="true" outlineLevel="0" collapsed="false">
      <c r="A22" s="6" t="s">
        <v>217</v>
      </c>
      <c r="B22" s="10" t="n">
        <v>31070610.56</v>
      </c>
      <c r="C22" s="10" t="n">
        <v>31029377.12</v>
      </c>
      <c r="D22" s="10" t="n">
        <v>31415725.16</v>
      </c>
      <c r="E22" s="10" t="n">
        <v>31987448.57</v>
      </c>
      <c r="F22" s="10" t="n">
        <v>33924917.24</v>
      </c>
      <c r="G22" s="10" t="n">
        <v>41001228.06</v>
      </c>
      <c r="H22" s="10" t="n">
        <v>36660327.74</v>
      </c>
      <c r="I22" s="10" t="n">
        <v>34094800.78</v>
      </c>
      <c r="J22" s="10" t="n">
        <v>32202992.26</v>
      </c>
      <c r="K22" s="10" t="n">
        <v>32451701.99</v>
      </c>
      <c r="L22" s="10" t="n">
        <v>45258971.15</v>
      </c>
      <c r="M22" s="10" t="n">
        <v>41423325.6</v>
      </c>
      <c r="N22" s="10" t="n">
        <v>33173278.35</v>
      </c>
      <c r="O22" s="10" t="n">
        <v>32562409.02</v>
      </c>
      <c r="P22" s="10" t="n">
        <v>32911500.87</v>
      </c>
      <c r="Q22" s="10" t="n">
        <v>33390216.29</v>
      </c>
      <c r="R22" s="10" t="n">
        <v>34317568.63</v>
      </c>
      <c r="S22" s="10" t="n">
        <v>42458882.55</v>
      </c>
      <c r="T22" s="10" t="n">
        <v>37520556.89</v>
      </c>
      <c r="U22" s="10" t="n">
        <v>35093313.01</v>
      </c>
      <c r="V22" s="10" t="n">
        <v>32726752.57</v>
      </c>
      <c r="W22" s="10" t="n">
        <v>32662752.96</v>
      </c>
      <c r="X22" s="10" t="n">
        <v>45946072.01</v>
      </c>
      <c r="Y22" s="10" t="n">
        <v>41108522.05</v>
      </c>
      <c r="Z22" s="10" t="n">
        <v>32034825.26</v>
      </c>
      <c r="AA22" s="10" t="n">
        <v>31215968.68</v>
      </c>
      <c r="AB22" s="10" t="n">
        <v>31515860.23</v>
      </c>
      <c r="AC22" s="10" t="n">
        <v>31576382.3</v>
      </c>
      <c r="AD22" s="10" t="n">
        <v>32536490.58</v>
      </c>
      <c r="AE22" s="10" t="n">
        <v>36430647.71</v>
      </c>
      <c r="AF22" s="10" t="n">
        <v>35327234.41</v>
      </c>
      <c r="AG22" s="10" t="n">
        <v>32302137.36</v>
      </c>
      <c r="AH22" s="10" t="n">
        <v>30771425.26</v>
      </c>
      <c r="AI22" s="10" t="n">
        <v>30622885.66</v>
      </c>
      <c r="AJ22" s="10" t="n">
        <v>39381737.23</v>
      </c>
      <c r="AK22" s="10" t="n">
        <v>39206381.01</v>
      </c>
      <c r="AL22" s="10" t="n">
        <v>31143254.78</v>
      </c>
      <c r="AM22" s="10" t="n">
        <v>31001422.23</v>
      </c>
      <c r="AN22" s="10" t="n">
        <v>30393521.9</v>
      </c>
      <c r="AO22" s="10" t="n">
        <v>30768609.69</v>
      </c>
      <c r="AP22" s="10" t="n">
        <v>31044480.05</v>
      </c>
      <c r="AQ22" s="10" t="n">
        <v>37505202.04</v>
      </c>
      <c r="AR22" s="10" t="n">
        <v>34210044.27</v>
      </c>
      <c r="AS22" s="10" t="n">
        <v>32094393.49</v>
      </c>
      <c r="AT22" s="10" t="n">
        <v>30612218.39</v>
      </c>
      <c r="AU22" s="10" t="n">
        <v>30780280.67</v>
      </c>
      <c r="AV22" s="10" t="n">
        <v>38487885.85</v>
      </c>
      <c r="AW22" s="10" t="n">
        <v>37222058.54</v>
      </c>
      <c r="AX22" s="10" t="n">
        <v>30707079.3</v>
      </c>
      <c r="AY22" s="10" t="n">
        <v>30452453.31</v>
      </c>
      <c r="AZ22" s="10" t="n">
        <v>30248025.15</v>
      </c>
      <c r="BA22" s="10" t="n">
        <v>30597515.43</v>
      </c>
      <c r="BB22" s="10" t="n">
        <v>31230627.83</v>
      </c>
      <c r="BC22" s="10" t="n">
        <v>38889658.9</v>
      </c>
      <c r="BD22" s="10" t="n">
        <v>34752319.3</v>
      </c>
      <c r="BE22" s="10" t="n">
        <v>32239460.12</v>
      </c>
      <c r="BF22" s="10" t="n">
        <v>31242342.12</v>
      </c>
      <c r="BG22" s="10" t="n">
        <v>31225006.81</v>
      </c>
      <c r="BH22" s="10" t="n">
        <v>38843581.88</v>
      </c>
      <c r="BI22" s="10" t="n">
        <v>38305751.99</v>
      </c>
      <c r="BJ22" s="10" t="n">
        <v>31939680.01</v>
      </c>
      <c r="BK22" s="10" t="n">
        <v>31789831.88</v>
      </c>
      <c r="BL22" s="10" t="n">
        <v>31584572.86</v>
      </c>
      <c r="BM22" s="10" t="n">
        <v>32090362.55</v>
      </c>
      <c r="BN22" s="10" t="n">
        <v>32451382.93</v>
      </c>
      <c r="BO22" s="10" t="n">
        <v>40425355.61</v>
      </c>
      <c r="BP22" s="10" t="n">
        <v>36519205.51</v>
      </c>
      <c r="BQ22" s="10" t="n">
        <v>33492672.95</v>
      </c>
      <c r="BR22" s="10" t="n">
        <v>32570342.53</v>
      </c>
      <c r="BS22" s="10" t="n">
        <v>32582856.28</v>
      </c>
      <c r="BT22" s="10" t="n">
        <v>40595211.08</v>
      </c>
      <c r="BU22" s="10" t="n">
        <v>39824782.92</v>
      </c>
      <c r="BV22" s="10" t="n">
        <v>33173371.13</v>
      </c>
      <c r="BW22" s="10" t="n">
        <v>32917082.16</v>
      </c>
      <c r="BX22" s="10" t="n">
        <v>32986413.16</v>
      </c>
      <c r="BY22" s="10" t="n">
        <v>33549790.36</v>
      </c>
      <c r="BZ22" s="10" t="n">
        <v>33934907.69</v>
      </c>
      <c r="CA22" s="10" t="n">
        <v>42020168.2</v>
      </c>
      <c r="CB22" s="10" t="n">
        <v>37976849.85</v>
      </c>
      <c r="CC22" s="10" t="n">
        <v>35051967.48</v>
      </c>
      <c r="CD22" s="10" t="n">
        <v>34061761.54</v>
      </c>
      <c r="CE22" s="10" t="n">
        <v>34234849.45</v>
      </c>
      <c r="CF22" s="10" t="n">
        <v>42732090.69</v>
      </c>
      <c r="CG22" s="10" t="n">
        <v>41390798.24</v>
      </c>
      <c r="CH22" s="10" t="n">
        <v>34747568.2</v>
      </c>
      <c r="CI22" s="10" t="n">
        <v>34646190.03</v>
      </c>
      <c r="CJ22" s="10" t="n">
        <v>34721251.64</v>
      </c>
      <c r="CK22" s="10" t="n">
        <v>35652921.74</v>
      </c>
      <c r="CL22" s="10" t="n">
        <v>36187977.5</v>
      </c>
      <c r="CM22" s="10" t="n">
        <v>45395307.19</v>
      </c>
      <c r="CN22" s="10" t="n">
        <v>40796333.63</v>
      </c>
      <c r="CO22" s="10" t="n">
        <v>37904000.32</v>
      </c>
      <c r="CP22" s="10" t="n">
        <v>36721407.67</v>
      </c>
      <c r="CQ22" s="10" t="n">
        <v>36550873.68</v>
      </c>
      <c r="CR22" s="10" t="n">
        <v>48333255.09</v>
      </c>
      <c r="CS22" s="10" t="n">
        <v>44544533.99</v>
      </c>
      <c r="CT22" s="10" t="n">
        <v>37413381.92</v>
      </c>
      <c r="CU22" s="10" t="n">
        <v>36706545.16</v>
      </c>
      <c r="CV22" s="10" t="n">
        <v>37033986.04</v>
      </c>
      <c r="CW22" s="10" t="n">
        <v>37866166.95</v>
      </c>
      <c r="CX22" s="10" t="n">
        <v>39114423.8</v>
      </c>
      <c r="CY22" s="10" t="n">
        <v>48743335.93</v>
      </c>
      <c r="CZ22" s="10" t="n">
        <v>44044767.72</v>
      </c>
      <c r="DA22" s="10" t="n">
        <v>40756484.78</v>
      </c>
      <c r="DB22" s="10" t="n">
        <v>38970044.19</v>
      </c>
      <c r="DC22" s="10" t="n">
        <v>39239243.64</v>
      </c>
      <c r="DD22" s="10" t="n">
        <v>54814889.41</v>
      </c>
      <c r="DE22" s="10" t="n">
        <v>47401730.71</v>
      </c>
      <c r="DF22" s="10" t="n">
        <v>39961393.24</v>
      </c>
      <c r="DG22" s="10" t="n">
        <v>39460801.8</v>
      </c>
      <c r="DH22" s="10" t="n">
        <v>39838154.43</v>
      </c>
      <c r="DI22" s="10" t="n">
        <v>40880903.82</v>
      </c>
      <c r="DJ22" s="10" t="n">
        <v>42036519.69</v>
      </c>
      <c r="DK22" s="10" t="n">
        <v>52713900.62</v>
      </c>
      <c r="DL22" s="10" t="n">
        <v>47132884.15</v>
      </c>
      <c r="DM22" s="10" t="n">
        <v>43389496.28</v>
      </c>
      <c r="DN22" s="10" t="n">
        <v>41740255.46</v>
      </c>
      <c r="DO22" s="10" t="n">
        <v>41928544.63</v>
      </c>
      <c r="DP22" s="10" t="n">
        <v>59817128.18</v>
      </c>
      <c r="DQ22" s="10" t="n">
        <v>49848844.59</v>
      </c>
      <c r="DR22" s="10" t="n">
        <v>42667138.61</v>
      </c>
      <c r="DS22" s="10" t="n">
        <v>42421504.66</v>
      </c>
      <c r="DT22" s="10" t="n">
        <v>42471253.85</v>
      </c>
      <c r="DU22" s="10" t="n">
        <v>40941366.94</v>
      </c>
      <c r="DV22" s="10" t="n">
        <v>42160508.55</v>
      </c>
      <c r="DW22" s="10" t="n">
        <v>55027603.43</v>
      </c>
      <c r="DX22" s="10" t="n">
        <v>48667594.08</v>
      </c>
      <c r="DY22" s="10" t="n">
        <v>45451898.46</v>
      </c>
      <c r="DZ22" s="10" t="n">
        <v>43947049.81</v>
      </c>
      <c r="EA22" s="10" t="n">
        <v>43622162.91</v>
      </c>
      <c r="EB22" s="10" t="n">
        <v>63727949.53</v>
      </c>
      <c r="EC22" s="10" t="n">
        <v>50836836.18</v>
      </c>
      <c r="ED22" s="10" t="n">
        <v>44414979.41</v>
      </c>
      <c r="EE22" s="10" t="n">
        <v>44633220.03</v>
      </c>
      <c r="EF22" s="10" t="n">
        <v>44792548.52</v>
      </c>
      <c r="EG22" s="10" t="n">
        <v>45697920.01</v>
      </c>
      <c r="EH22" s="10" t="n">
        <v>46871869.09</v>
      </c>
      <c r="EI22" s="10" t="n">
        <v>61381277.98</v>
      </c>
      <c r="EJ22" s="10" t="n">
        <v>52837835.21</v>
      </c>
      <c r="EK22" s="10" t="n">
        <v>49118285.62</v>
      </c>
      <c r="EL22" s="10" t="n">
        <v>47567812.02</v>
      </c>
      <c r="EM22" s="10" t="n">
        <v>47718585.22</v>
      </c>
      <c r="EN22" s="10" t="n">
        <v>69309313.01</v>
      </c>
      <c r="EO22" s="10" t="n">
        <v>55400717.46</v>
      </c>
      <c r="EP22" s="10" t="n">
        <v>47824679.49</v>
      </c>
      <c r="EQ22" s="10" t="n">
        <v>48452925.67</v>
      </c>
      <c r="ER22" s="10" t="n">
        <v>49437501.93</v>
      </c>
      <c r="ES22" s="10" t="n">
        <v>50579039.74</v>
      </c>
      <c r="ET22" s="10" t="n">
        <v>52553421.85</v>
      </c>
      <c r="EU22" s="10" t="n">
        <v>67314931.64</v>
      </c>
      <c r="EV22" s="10" t="n">
        <v>59029844.15</v>
      </c>
      <c r="EW22" s="10" t="n">
        <v>54298145.58</v>
      </c>
      <c r="EX22" s="10" t="n">
        <v>52434460.39</v>
      </c>
      <c r="EY22" s="10" t="n">
        <v>52324947.3</v>
      </c>
      <c r="EZ22" s="10" t="n">
        <v>76708886.44</v>
      </c>
      <c r="FA22" s="10" t="n">
        <v>61066402.32</v>
      </c>
      <c r="FB22" s="10" t="n">
        <v>55187786.13</v>
      </c>
      <c r="FC22" s="10" t="n">
        <v>54778415.75</v>
      </c>
      <c r="FD22" s="10" t="n">
        <v>55730298.32</v>
      </c>
      <c r="FE22" s="10" t="n">
        <v>57333705.07</v>
      </c>
      <c r="FF22" s="10" t="n">
        <v>58583532.64</v>
      </c>
      <c r="FG22" s="10" t="n">
        <v>76409355.1</v>
      </c>
      <c r="FH22" s="10" t="n">
        <v>65890240.36</v>
      </c>
      <c r="FI22" s="10" t="n">
        <v>60479644.88</v>
      </c>
      <c r="FJ22" s="10" t="n">
        <v>58282556.32</v>
      </c>
      <c r="FK22" s="10" t="n">
        <v>58057238.19</v>
      </c>
      <c r="FL22" s="10" t="n">
        <v>85178162.04</v>
      </c>
      <c r="FM22" s="10" t="n">
        <v>67416072.12</v>
      </c>
      <c r="FN22" s="10" t="n">
        <v>60728659.57</v>
      </c>
      <c r="FO22" s="10" t="n">
        <v>60875752.12</v>
      </c>
      <c r="FP22" s="10" t="n">
        <v>61919770.94</v>
      </c>
      <c r="FQ22" s="10" t="n">
        <v>62918020.25</v>
      </c>
      <c r="FR22" s="10" t="n">
        <v>64656847.03</v>
      </c>
      <c r="FS22" s="10" t="n">
        <v>84532062.02</v>
      </c>
      <c r="FT22" s="10" t="n">
        <v>73180307.56</v>
      </c>
      <c r="FU22" s="10" t="n">
        <v>66993899.58</v>
      </c>
      <c r="FV22" s="10" t="n">
        <v>64978236.44</v>
      </c>
      <c r="FW22" s="10" t="n">
        <v>65134888.2</v>
      </c>
      <c r="FX22" s="10" t="n">
        <v>95423185.2</v>
      </c>
      <c r="FY22" s="10" t="n">
        <v>74532305.37</v>
      </c>
      <c r="FZ22" s="10" t="n">
        <v>67335933.26</v>
      </c>
      <c r="GA22" s="10" t="n">
        <v>66368109.31</v>
      </c>
      <c r="GB22" s="10" t="n">
        <v>67292097.56</v>
      </c>
      <c r="GC22" s="10" t="n">
        <v>68110256.67</v>
      </c>
    </row>
    <row r="23" customFormat="false" ht="15" hidden="false" customHeight="true" outlineLevel="0" collapsed="false">
      <c r="A23" s="6" t="s">
        <v>218</v>
      </c>
      <c r="B23" s="10" t="n">
        <v>70832928.33</v>
      </c>
      <c r="C23" s="10" t="n">
        <v>71327844.18</v>
      </c>
      <c r="D23" s="10" t="n">
        <v>72034144.54</v>
      </c>
      <c r="E23" s="10" t="n">
        <v>73963006.99</v>
      </c>
      <c r="F23" s="10" t="n">
        <v>76919222.37</v>
      </c>
      <c r="G23" s="10" t="n">
        <v>91788554.43</v>
      </c>
      <c r="H23" s="10" t="n">
        <v>86934562.24</v>
      </c>
      <c r="I23" s="10" t="n">
        <v>78949057.73</v>
      </c>
      <c r="J23" s="10" t="n">
        <v>73888376.28</v>
      </c>
      <c r="K23" s="10" t="n">
        <v>74462478.97</v>
      </c>
      <c r="L23" s="10" t="n">
        <v>103322968.44</v>
      </c>
      <c r="M23" s="10" t="n">
        <v>95387392.21</v>
      </c>
      <c r="N23" s="10" t="n">
        <v>75670374.02</v>
      </c>
      <c r="O23" s="10" t="n">
        <v>74321789.11</v>
      </c>
      <c r="P23" s="10" t="n">
        <v>75229680.89</v>
      </c>
      <c r="Q23" s="10" t="n">
        <v>76548784.18</v>
      </c>
      <c r="R23" s="10" t="n">
        <v>77461150.13</v>
      </c>
      <c r="S23" s="10" t="n">
        <v>95344562.81</v>
      </c>
      <c r="T23" s="10" t="n">
        <v>89607284.29</v>
      </c>
      <c r="U23" s="10" t="n">
        <v>80017005.97</v>
      </c>
      <c r="V23" s="10" t="n">
        <v>75234819.26</v>
      </c>
      <c r="W23" s="10" t="n">
        <v>74434727.25</v>
      </c>
      <c r="X23" s="10" t="n">
        <v>104412366.91</v>
      </c>
      <c r="Y23" s="10" t="n">
        <v>94786498.08</v>
      </c>
      <c r="Z23" s="10" t="n">
        <v>73498755.59</v>
      </c>
      <c r="AA23" s="10" t="n">
        <v>71815164.52</v>
      </c>
      <c r="AB23" s="10" t="n">
        <v>72485633.56</v>
      </c>
      <c r="AC23" s="10" t="n">
        <v>72846047.82</v>
      </c>
      <c r="AD23" s="10" t="n">
        <v>73645676.62</v>
      </c>
      <c r="AE23" s="10" t="n">
        <v>83937968.48</v>
      </c>
      <c r="AF23" s="10" t="n">
        <v>85530981.02</v>
      </c>
      <c r="AG23" s="10" t="n">
        <v>74929880.23</v>
      </c>
      <c r="AH23" s="10" t="n">
        <v>70475020.77</v>
      </c>
      <c r="AI23" s="10" t="n">
        <v>70928271.38</v>
      </c>
      <c r="AJ23" s="10" t="n">
        <v>92807731.1</v>
      </c>
      <c r="AK23" s="10" t="n">
        <v>89573437.19</v>
      </c>
      <c r="AL23" s="10" t="n">
        <v>71335379.23</v>
      </c>
      <c r="AM23" s="10" t="n">
        <v>71102622.63</v>
      </c>
      <c r="AN23" s="10" t="n">
        <v>70952976.28</v>
      </c>
      <c r="AO23" s="10" t="n">
        <v>71535978.93</v>
      </c>
      <c r="AP23" s="10" t="n">
        <v>72045368.73</v>
      </c>
      <c r="AQ23" s="10" t="n">
        <v>85557550.44</v>
      </c>
      <c r="AR23" s="10" t="n">
        <v>83310873.96</v>
      </c>
      <c r="AS23" s="10" t="n">
        <v>74801629.9</v>
      </c>
      <c r="AT23" s="10" t="n">
        <v>70818942.18</v>
      </c>
      <c r="AU23" s="10" t="n">
        <v>71330658.83</v>
      </c>
      <c r="AV23" s="10" t="n">
        <v>90537452.52</v>
      </c>
      <c r="AW23" s="10" t="n">
        <v>85866863.35</v>
      </c>
      <c r="AX23" s="10" t="n">
        <v>70756306.42</v>
      </c>
      <c r="AY23" s="10" t="n">
        <v>70315734.05</v>
      </c>
      <c r="AZ23" s="10" t="n">
        <v>70770601.09</v>
      </c>
      <c r="BA23" s="10" t="n">
        <v>71587533.66</v>
      </c>
      <c r="BB23" s="10" t="n">
        <v>72436660.54</v>
      </c>
      <c r="BC23" s="10" t="n">
        <v>88080056.33</v>
      </c>
      <c r="BD23" s="10" t="n">
        <v>84944396.35</v>
      </c>
      <c r="BE23" s="10" t="n">
        <v>75468494.11</v>
      </c>
      <c r="BF23" s="10" t="n">
        <v>72095820.51</v>
      </c>
      <c r="BG23" s="10" t="n">
        <v>72768315.21</v>
      </c>
      <c r="BH23" s="10" t="n">
        <v>91710598.2</v>
      </c>
      <c r="BI23" s="10" t="n">
        <v>88382582.56</v>
      </c>
      <c r="BJ23" s="10" t="n">
        <v>73600381.7</v>
      </c>
      <c r="BK23" s="10" t="n">
        <v>73129329.58</v>
      </c>
      <c r="BL23" s="10" t="n">
        <v>73603579.94</v>
      </c>
      <c r="BM23" s="10" t="n">
        <v>74437705.83</v>
      </c>
      <c r="BN23" s="10" t="n">
        <v>75220967.72</v>
      </c>
      <c r="BO23" s="10" t="n">
        <v>91512242.47</v>
      </c>
      <c r="BP23" s="10" t="n">
        <v>87624291.95</v>
      </c>
      <c r="BQ23" s="10" t="n">
        <v>77978633.74</v>
      </c>
      <c r="BR23" s="10" t="n">
        <v>75271952.32</v>
      </c>
      <c r="BS23" s="10" t="n">
        <v>75517538.39</v>
      </c>
      <c r="BT23" s="10" t="n">
        <v>95942185.07</v>
      </c>
      <c r="BU23" s="10" t="n">
        <v>90559640.84</v>
      </c>
      <c r="BV23" s="10" t="n">
        <v>76753669.21</v>
      </c>
      <c r="BW23" s="10" t="n">
        <v>76435161.16</v>
      </c>
      <c r="BX23" s="10" t="n">
        <v>77085405.66</v>
      </c>
      <c r="BY23" s="10" t="n">
        <v>78057097.48</v>
      </c>
      <c r="BZ23" s="10" t="n">
        <v>78637190.76</v>
      </c>
      <c r="CA23" s="10" t="n">
        <v>97035554.66</v>
      </c>
      <c r="CB23" s="10" t="n">
        <v>91954757.92</v>
      </c>
      <c r="CC23" s="10" t="n">
        <v>81859740.66</v>
      </c>
      <c r="CD23" s="10" t="n">
        <v>79032411.4</v>
      </c>
      <c r="CE23" s="10" t="n">
        <v>79601671.41</v>
      </c>
      <c r="CF23" s="10" t="n">
        <v>101891787.7</v>
      </c>
      <c r="CG23" s="10" t="n">
        <v>95589329.62</v>
      </c>
      <c r="CH23" s="10" t="n">
        <v>80694997.63</v>
      </c>
      <c r="CI23" s="10" t="n">
        <v>80963195.45</v>
      </c>
      <c r="CJ23" s="10" t="n">
        <v>81310209.1</v>
      </c>
      <c r="CK23" s="10" t="n">
        <v>82713923.79</v>
      </c>
      <c r="CL23" s="10" t="n">
        <v>83769551.68</v>
      </c>
      <c r="CM23" s="10" t="n">
        <v>103910088.69</v>
      </c>
      <c r="CN23" s="10" t="n">
        <v>97412054.98</v>
      </c>
      <c r="CO23" s="10" t="n">
        <v>88316276.53</v>
      </c>
      <c r="CP23" s="10" t="n">
        <v>84077378.65</v>
      </c>
      <c r="CQ23" s="10" t="n">
        <v>85003057.94</v>
      </c>
      <c r="CR23" s="10" t="n">
        <v>112863667.1</v>
      </c>
      <c r="CS23" s="10" t="n">
        <v>102487531.77</v>
      </c>
      <c r="CT23" s="10" t="n">
        <v>86503231.63</v>
      </c>
      <c r="CU23" s="10" t="n">
        <v>84747358.29</v>
      </c>
      <c r="CV23" s="10" t="n">
        <v>86179271.5</v>
      </c>
      <c r="CW23" s="10" t="n">
        <v>87979261.47</v>
      </c>
      <c r="CX23" s="10" t="n">
        <v>90181915.16</v>
      </c>
      <c r="CY23" s="10" t="n">
        <v>110754882.78</v>
      </c>
      <c r="CZ23" s="10" t="n">
        <v>105316830.39</v>
      </c>
      <c r="DA23" s="10" t="n">
        <v>94125580.41</v>
      </c>
      <c r="DB23" s="10" t="n">
        <v>89730924.05</v>
      </c>
      <c r="DC23" s="10" t="n">
        <v>91270395.65</v>
      </c>
      <c r="DD23" s="10" t="n">
        <v>127111345.13</v>
      </c>
      <c r="DE23" s="10" t="n">
        <v>110560049.9</v>
      </c>
      <c r="DF23" s="10" t="n">
        <v>93155736.86</v>
      </c>
      <c r="DG23" s="10" t="n">
        <v>92180714.48</v>
      </c>
      <c r="DH23" s="10" t="n">
        <v>93619954.74</v>
      </c>
      <c r="DI23" s="10" t="n">
        <v>95735501.47</v>
      </c>
      <c r="DJ23" s="10" t="n">
        <v>96901798.09</v>
      </c>
      <c r="DK23" s="10" t="n">
        <v>120890995.33</v>
      </c>
      <c r="DL23" s="10" t="n">
        <v>115376142.69</v>
      </c>
      <c r="DM23" s="10" t="n">
        <v>101837092.37</v>
      </c>
      <c r="DN23" s="10" t="n">
        <v>96991584.4</v>
      </c>
      <c r="DO23" s="10" t="n">
        <v>97373727.5</v>
      </c>
      <c r="DP23" s="10" t="n">
        <v>136587352.78</v>
      </c>
      <c r="DQ23" s="10" t="n">
        <v>117063018.81</v>
      </c>
      <c r="DR23" s="10" t="n">
        <v>99963242.72</v>
      </c>
      <c r="DS23" s="10" t="n">
        <v>99544018.97</v>
      </c>
      <c r="DT23" s="10" t="n">
        <v>99231987.6</v>
      </c>
      <c r="DU23" s="10" t="n">
        <v>94852544.91</v>
      </c>
      <c r="DV23" s="10" t="n">
        <v>96395732.88</v>
      </c>
      <c r="DW23" s="10" t="n">
        <v>123842165.18</v>
      </c>
      <c r="DX23" s="10" t="n">
        <v>117383185.82</v>
      </c>
      <c r="DY23" s="10" t="n">
        <v>105081435.94</v>
      </c>
      <c r="DZ23" s="10" t="n">
        <v>101864183.67</v>
      </c>
      <c r="EA23" s="10" t="n">
        <v>102173315.41</v>
      </c>
      <c r="EB23" s="10" t="n">
        <v>143979446.7</v>
      </c>
      <c r="EC23" s="10" t="n">
        <v>121079235.51</v>
      </c>
      <c r="ED23" s="10" t="n">
        <v>101199463.53</v>
      </c>
      <c r="EE23" s="10" t="n">
        <v>102405899.42</v>
      </c>
      <c r="EF23" s="10" t="n">
        <v>104403937.33</v>
      </c>
      <c r="EG23" s="10" t="n">
        <v>105704192.31</v>
      </c>
      <c r="EH23" s="10" t="n">
        <v>107403293.57</v>
      </c>
      <c r="EI23" s="10" t="n">
        <v>137996487.19</v>
      </c>
      <c r="EJ23" s="10" t="n">
        <v>127712966.12</v>
      </c>
      <c r="EK23" s="10" t="n">
        <v>113388850.85</v>
      </c>
      <c r="EL23" s="10" t="n">
        <v>108564223.71</v>
      </c>
      <c r="EM23" s="10" t="n">
        <v>110002250.55</v>
      </c>
      <c r="EN23" s="10" t="n">
        <v>155692657.95</v>
      </c>
      <c r="EO23" s="10" t="n">
        <v>130858488.81</v>
      </c>
      <c r="EP23" s="10" t="n">
        <v>110645538.41</v>
      </c>
      <c r="EQ23" s="10" t="n">
        <v>112811363.93</v>
      </c>
      <c r="ER23" s="10" t="n">
        <v>115335578.13</v>
      </c>
      <c r="ES23" s="10" t="n">
        <v>117730001.17</v>
      </c>
      <c r="ET23" s="10" t="n">
        <v>118799938.96</v>
      </c>
      <c r="EU23" s="10" t="n">
        <v>153216861.93</v>
      </c>
      <c r="EV23" s="10" t="n">
        <v>142519563.45</v>
      </c>
      <c r="EW23" s="10" t="n">
        <v>127021277.68</v>
      </c>
      <c r="EX23" s="10" t="n">
        <v>121569313.5</v>
      </c>
      <c r="EY23" s="10" t="n">
        <v>123032544.67</v>
      </c>
      <c r="EZ23" s="10" t="n">
        <v>173121407.78</v>
      </c>
      <c r="FA23" s="10" t="n">
        <v>145671612.56</v>
      </c>
      <c r="FB23" s="10" t="n">
        <v>128385000.6</v>
      </c>
      <c r="FC23" s="10" t="n">
        <v>127862189.7</v>
      </c>
      <c r="FD23" s="10" t="n">
        <v>130392057.01</v>
      </c>
      <c r="FE23" s="10" t="n">
        <v>133042266.87</v>
      </c>
      <c r="FF23" s="10" t="n">
        <v>135066121.24</v>
      </c>
      <c r="FG23" s="10" t="n">
        <v>173761526.96</v>
      </c>
      <c r="FH23" s="10" t="n">
        <v>158368439.11</v>
      </c>
      <c r="FI23" s="10" t="n">
        <v>141789842.1</v>
      </c>
      <c r="FJ23" s="10" t="n">
        <v>135531937.53</v>
      </c>
      <c r="FK23" s="10" t="n">
        <v>135910046.81</v>
      </c>
      <c r="FL23" s="10" t="n">
        <v>193458596.06</v>
      </c>
      <c r="FM23" s="10" t="n">
        <v>160902207.91</v>
      </c>
      <c r="FN23" s="10" t="n">
        <v>142515197.53</v>
      </c>
      <c r="FO23" s="10" t="n">
        <v>144005044.22</v>
      </c>
      <c r="FP23" s="10" t="n">
        <v>145421783.18</v>
      </c>
      <c r="FQ23" s="10" t="n">
        <v>146589898.03</v>
      </c>
      <c r="FR23" s="10" t="n">
        <v>149366449.49</v>
      </c>
      <c r="FS23" s="10" t="n">
        <v>192264989.96</v>
      </c>
      <c r="FT23" s="10" t="n">
        <v>175010196.97</v>
      </c>
      <c r="FU23" s="10" t="n">
        <v>156192112.8</v>
      </c>
      <c r="FV23" s="10" t="n">
        <v>149966977.04</v>
      </c>
      <c r="FW23" s="10" t="n">
        <v>150789646.05</v>
      </c>
      <c r="FX23" s="10" t="n">
        <v>215987058.36</v>
      </c>
      <c r="FY23" s="10" t="n">
        <v>176261236.79</v>
      </c>
      <c r="FZ23" s="10" t="n">
        <v>156015936.51</v>
      </c>
      <c r="GA23" s="10" t="n">
        <v>154641314.85</v>
      </c>
      <c r="GB23" s="10" t="n">
        <v>157674014.72</v>
      </c>
      <c r="GC23" s="10" t="n">
        <v>158037059.06</v>
      </c>
    </row>
    <row r="24" customFormat="false" ht="15" hidden="false" customHeight="true" outlineLevel="0" collapsed="false">
      <c r="A24" s="6" t="s">
        <v>219</v>
      </c>
      <c r="B24" s="10" t="n">
        <v>54962937.52</v>
      </c>
      <c r="C24" s="10" t="n">
        <v>54375388.87</v>
      </c>
      <c r="D24" s="10" t="n">
        <v>55240592.19</v>
      </c>
      <c r="E24" s="10" t="n">
        <v>56473526.72</v>
      </c>
      <c r="F24" s="10" t="n">
        <v>58932176.65</v>
      </c>
      <c r="G24" s="10" t="n">
        <v>70660354.15</v>
      </c>
      <c r="H24" s="10" t="n">
        <v>61290878.02</v>
      </c>
      <c r="I24" s="10" t="n">
        <v>59033356.46</v>
      </c>
      <c r="J24" s="10" t="n">
        <v>57394868.58</v>
      </c>
      <c r="K24" s="10" t="n">
        <v>55997032.73</v>
      </c>
      <c r="L24" s="10" t="n">
        <v>81238831.85</v>
      </c>
      <c r="M24" s="10" t="n">
        <v>73362170.52</v>
      </c>
      <c r="N24" s="10" t="n">
        <v>58853102.8</v>
      </c>
      <c r="O24" s="10" t="n">
        <v>57544131.69</v>
      </c>
      <c r="P24" s="10" t="n">
        <v>58556384.63</v>
      </c>
      <c r="Q24" s="10" t="n">
        <v>60504178.41</v>
      </c>
      <c r="R24" s="10" t="n">
        <v>60496791</v>
      </c>
      <c r="S24" s="10" t="n">
        <v>74836619.75</v>
      </c>
      <c r="T24" s="10" t="n">
        <v>64232379.15</v>
      </c>
      <c r="U24" s="10" t="n">
        <v>61568040.36</v>
      </c>
      <c r="V24" s="10" t="n">
        <v>58071860.6</v>
      </c>
      <c r="W24" s="10" t="n">
        <v>57468301.14</v>
      </c>
      <c r="X24" s="10" t="n">
        <v>82027708.71</v>
      </c>
      <c r="Y24" s="10" t="n">
        <v>75569302.73</v>
      </c>
      <c r="Z24" s="10" t="n">
        <v>57242626.05</v>
      </c>
      <c r="AA24" s="10" t="n">
        <v>55413858.24</v>
      </c>
      <c r="AB24" s="10" t="n">
        <v>55737458.77</v>
      </c>
      <c r="AC24" s="10" t="n">
        <v>57337182.19</v>
      </c>
      <c r="AD24" s="10" t="n">
        <v>56930068.51</v>
      </c>
      <c r="AE24" s="10" t="n">
        <v>64342863.95</v>
      </c>
      <c r="AF24" s="10" t="n">
        <v>60213257.7</v>
      </c>
      <c r="AG24" s="10" t="n">
        <v>57001888.79</v>
      </c>
      <c r="AH24" s="10" t="n">
        <v>55488453.65</v>
      </c>
      <c r="AI24" s="10" t="n">
        <v>55113143.92</v>
      </c>
      <c r="AJ24" s="10" t="n">
        <v>69493624.89</v>
      </c>
      <c r="AK24" s="10" t="n">
        <v>71301848.96</v>
      </c>
      <c r="AL24" s="10" t="n">
        <v>56926088.24</v>
      </c>
      <c r="AM24" s="10" t="n">
        <v>55590318.95</v>
      </c>
      <c r="AN24" s="10" t="n">
        <v>55848111.63</v>
      </c>
      <c r="AO24" s="10" t="n">
        <v>57195938.22</v>
      </c>
      <c r="AP24" s="10" t="n">
        <v>57699201.14</v>
      </c>
      <c r="AQ24" s="10" t="n">
        <v>66503767.94</v>
      </c>
      <c r="AR24" s="10" t="n">
        <v>65859709.23</v>
      </c>
      <c r="AS24" s="10" t="n">
        <v>57969645.21</v>
      </c>
      <c r="AT24" s="10" t="n">
        <v>55908607.32</v>
      </c>
      <c r="AU24" s="10" t="n">
        <v>55601205.96</v>
      </c>
      <c r="AV24" s="10" t="n">
        <v>69202173.3</v>
      </c>
      <c r="AW24" s="10" t="n">
        <v>68826428.56</v>
      </c>
      <c r="AX24" s="10" t="n">
        <v>57055043.87</v>
      </c>
      <c r="AY24" s="10" t="n">
        <v>55229430.55</v>
      </c>
      <c r="AZ24" s="10" t="n">
        <v>56121697.79</v>
      </c>
      <c r="BA24" s="10" t="n">
        <v>57560964.1</v>
      </c>
      <c r="BB24" s="10" t="n">
        <v>58294713.69</v>
      </c>
      <c r="BC24" s="10" t="n">
        <v>73829190.94</v>
      </c>
      <c r="BD24" s="10" t="n">
        <v>62246948.07</v>
      </c>
      <c r="BE24" s="10" t="n">
        <v>59121037.5</v>
      </c>
      <c r="BF24" s="10" t="n">
        <v>58149444.12</v>
      </c>
      <c r="BG24" s="10" t="n">
        <v>57833069.76</v>
      </c>
      <c r="BH24" s="10" t="n">
        <v>71372538.61</v>
      </c>
      <c r="BI24" s="10" t="n">
        <v>71139178.62</v>
      </c>
      <c r="BJ24" s="10" t="n">
        <v>59723102.11</v>
      </c>
      <c r="BK24" s="10" t="n">
        <v>58131678.33</v>
      </c>
      <c r="BL24" s="10" t="n">
        <v>59633596.39</v>
      </c>
      <c r="BM24" s="10" t="n">
        <v>61259252.07</v>
      </c>
      <c r="BN24" s="10" t="n">
        <v>61851376.05</v>
      </c>
      <c r="BO24" s="10" t="n">
        <v>77396092.33</v>
      </c>
      <c r="BP24" s="10" t="n">
        <v>64643895.79</v>
      </c>
      <c r="BQ24" s="10" t="n">
        <v>62067443.81</v>
      </c>
      <c r="BR24" s="10" t="n">
        <v>61371428.83</v>
      </c>
      <c r="BS24" s="10" t="n">
        <v>60756988.16</v>
      </c>
      <c r="BT24" s="10" t="n">
        <v>74933393.92</v>
      </c>
      <c r="BU24" s="10" t="n">
        <v>72347262.72</v>
      </c>
      <c r="BV24" s="10" t="n">
        <v>61554237.26</v>
      </c>
      <c r="BW24" s="10" t="n">
        <v>61509681.69</v>
      </c>
      <c r="BX24" s="10" t="n">
        <v>62769648.69</v>
      </c>
      <c r="BY24" s="10" t="n">
        <v>63543930.56</v>
      </c>
      <c r="BZ24" s="10" t="n">
        <v>63930631.59</v>
      </c>
      <c r="CA24" s="10" t="n">
        <v>80724512.08</v>
      </c>
      <c r="CB24" s="10" t="n">
        <v>67181072.35</v>
      </c>
      <c r="CC24" s="10" t="n">
        <v>65008127.57</v>
      </c>
      <c r="CD24" s="10" t="n">
        <v>64445969.77</v>
      </c>
      <c r="CE24" s="10" t="n">
        <v>63508766.63</v>
      </c>
      <c r="CF24" s="10" t="n">
        <v>80150903.97</v>
      </c>
      <c r="CG24" s="10" t="n">
        <v>76712747.2</v>
      </c>
      <c r="CH24" s="10" t="n">
        <v>64427042.43</v>
      </c>
      <c r="CI24" s="10" t="n">
        <v>63586447.31</v>
      </c>
      <c r="CJ24" s="10" t="n">
        <v>64537646.97</v>
      </c>
      <c r="CK24" s="10" t="n">
        <v>65887423.05</v>
      </c>
      <c r="CL24" s="10" t="n">
        <v>66598033.05</v>
      </c>
      <c r="CM24" s="10" t="n">
        <v>85969289.77</v>
      </c>
      <c r="CN24" s="10" t="n">
        <v>70947395.12</v>
      </c>
      <c r="CO24" s="10" t="n">
        <v>69149884.32</v>
      </c>
      <c r="CP24" s="10" t="n">
        <v>66966141.01</v>
      </c>
      <c r="CQ24" s="10" t="n">
        <v>66756218.89</v>
      </c>
      <c r="CR24" s="10" t="n">
        <v>91038196.95</v>
      </c>
      <c r="CS24" s="10" t="n">
        <v>81380883.97</v>
      </c>
      <c r="CT24" s="10" t="n">
        <v>68274015.15</v>
      </c>
      <c r="CU24" s="10" t="n">
        <v>66723221.96</v>
      </c>
      <c r="CV24" s="10" t="n">
        <v>67954946.62</v>
      </c>
      <c r="CW24" s="10" t="n">
        <v>69307053.35</v>
      </c>
      <c r="CX24" s="10" t="n">
        <v>71248798.98</v>
      </c>
      <c r="CY24" s="10" t="n">
        <v>91686003.99</v>
      </c>
      <c r="CZ24" s="10" t="n">
        <v>74880312.38</v>
      </c>
      <c r="DA24" s="10" t="n">
        <v>73333572.74</v>
      </c>
      <c r="DB24" s="10" t="n">
        <v>70715613.51</v>
      </c>
      <c r="DC24" s="10" t="n">
        <v>70807850.82</v>
      </c>
      <c r="DD24" s="10" t="n">
        <v>103827763.32</v>
      </c>
      <c r="DE24" s="10" t="n">
        <v>86645678.5</v>
      </c>
      <c r="DF24" s="10" t="n">
        <v>72646835.7</v>
      </c>
      <c r="DG24" s="10" t="n">
        <v>71120922.17</v>
      </c>
      <c r="DH24" s="10" t="n">
        <v>73349766.11</v>
      </c>
      <c r="DI24" s="10" t="n">
        <v>75416935.29</v>
      </c>
      <c r="DJ24" s="10" t="n">
        <v>76892681.67</v>
      </c>
      <c r="DK24" s="10" t="n">
        <v>99646911.91</v>
      </c>
      <c r="DL24" s="10" t="n">
        <v>81800701.51</v>
      </c>
      <c r="DM24" s="10" t="n">
        <v>79039301.7</v>
      </c>
      <c r="DN24" s="10" t="n">
        <v>76274872.32</v>
      </c>
      <c r="DO24" s="10" t="n">
        <v>76283226.72</v>
      </c>
      <c r="DP24" s="10" t="n">
        <v>113597026.73</v>
      </c>
      <c r="DQ24" s="10" t="n">
        <v>92023475.16</v>
      </c>
      <c r="DR24" s="10" t="n">
        <v>78353844.83</v>
      </c>
      <c r="DS24" s="10" t="n">
        <v>77264326.33</v>
      </c>
      <c r="DT24" s="10" t="n">
        <v>76694101.05</v>
      </c>
      <c r="DU24" s="10" t="n">
        <v>75176433.85</v>
      </c>
      <c r="DV24" s="10" t="n">
        <v>77277788.18</v>
      </c>
      <c r="DW24" s="10" t="n">
        <v>103965373.51</v>
      </c>
      <c r="DX24" s="10" t="n">
        <v>84752231.61</v>
      </c>
      <c r="DY24" s="10" t="n">
        <v>81561514.34</v>
      </c>
      <c r="DZ24" s="10" t="n">
        <v>78908185.46</v>
      </c>
      <c r="EA24" s="10" t="n">
        <v>80226339.71</v>
      </c>
      <c r="EB24" s="10" t="n">
        <v>122215039.02</v>
      </c>
      <c r="EC24" s="10" t="n">
        <v>97037886.59</v>
      </c>
      <c r="ED24" s="10" t="n">
        <v>81422354.65</v>
      </c>
      <c r="EE24" s="10" t="n">
        <v>81044107.34</v>
      </c>
      <c r="EF24" s="10" t="n">
        <v>82544735.21</v>
      </c>
      <c r="EG24" s="10" t="n">
        <v>83649050.41</v>
      </c>
      <c r="EH24" s="10" t="n">
        <v>86280557.04</v>
      </c>
      <c r="EI24" s="10" t="n">
        <v>115660420.48</v>
      </c>
      <c r="EJ24" s="10" t="n">
        <v>92391226.9</v>
      </c>
      <c r="EK24" s="10" t="n">
        <v>89322865.47</v>
      </c>
      <c r="EL24" s="10" t="n">
        <v>87081357.76</v>
      </c>
      <c r="EM24" s="10" t="n">
        <v>87676314.91</v>
      </c>
      <c r="EN24" s="10" t="n">
        <v>131324765.5</v>
      </c>
      <c r="EO24" s="10" t="n">
        <v>105655304.38</v>
      </c>
      <c r="EP24" s="10" t="n">
        <v>87529611.23</v>
      </c>
      <c r="EQ24" s="10" t="n">
        <v>87995272.76</v>
      </c>
      <c r="ER24" s="10" t="n">
        <v>90628395.37</v>
      </c>
      <c r="ES24" s="10" t="n">
        <v>93024269.5</v>
      </c>
      <c r="ET24" s="10" t="n">
        <v>95022827.94</v>
      </c>
      <c r="EU24" s="10" t="n">
        <v>127770917.85</v>
      </c>
      <c r="EV24" s="10" t="n">
        <v>102925080.37</v>
      </c>
      <c r="EW24" s="10" t="n">
        <v>99545142.17</v>
      </c>
      <c r="EX24" s="10" t="n">
        <v>95551270.99</v>
      </c>
      <c r="EY24" s="10" t="n">
        <v>96760430.96</v>
      </c>
      <c r="EZ24" s="10" t="n">
        <v>146999242.19</v>
      </c>
      <c r="FA24" s="10" t="n">
        <v>112975407.72</v>
      </c>
      <c r="FB24" s="10" t="n">
        <v>101350081.31</v>
      </c>
      <c r="FC24" s="10" t="n">
        <v>100696150.17</v>
      </c>
      <c r="FD24" s="10" t="n">
        <v>102562507.15</v>
      </c>
      <c r="FE24" s="10" t="n">
        <v>106396648.36</v>
      </c>
      <c r="FF24" s="10" t="n">
        <v>109732064.36</v>
      </c>
      <c r="FG24" s="10" t="n">
        <v>144585205.69</v>
      </c>
      <c r="FH24" s="10" t="n">
        <v>115521482.58</v>
      </c>
      <c r="FI24" s="10" t="n">
        <v>111085910.97</v>
      </c>
      <c r="FJ24" s="10" t="n">
        <v>107840482.19</v>
      </c>
      <c r="FK24" s="10" t="n">
        <v>108422166.06</v>
      </c>
      <c r="FL24" s="10" t="n">
        <v>163624533.94</v>
      </c>
      <c r="FM24" s="10" t="n">
        <v>126982782.21</v>
      </c>
      <c r="FN24" s="10" t="n">
        <v>113254788.47</v>
      </c>
      <c r="FO24" s="10" t="n">
        <v>112611288.63</v>
      </c>
      <c r="FP24" s="10" t="n">
        <v>114288866.31</v>
      </c>
      <c r="FQ24" s="10" t="n">
        <v>117973147.94</v>
      </c>
      <c r="FR24" s="10" t="n">
        <v>121692543.78</v>
      </c>
      <c r="FS24" s="10" t="n">
        <v>162111359.61</v>
      </c>
      <c r="FT24" s="10" t="n">
        <v>128716043.02</v>
      </c>
      <c r="FU24" s="10" t="n">
        <v>123620582.6</v>
      </c>
      <c r="FV24" s="10" t="n">
        <v>120137899.77</v>
      </c>
      <c r="FW24" s="10" t="n">
        <v>121687744.53</v>
      </c>
      <c r="FX24" s="10" t="n">
        <v>183162513.41</v>
      </c>
      <c r="FY24" s="10" t="n">
        <v>140426043.12</v>
      </c>
      <c r="FZ24" s="10" t="n">
        <v>124478382</v>
      </c>
      <c r="GA24" s="10" t="n">
        <v>122623962.56</v>
      </c>
      <c r="GB24" s="10" t="n">
        <v>125377798.09</v>
      </c>
      <c r="GC24" s="10" t="n">
        <v>128814741.32</v>
      </c>
    </row>
    <row r="25" customFormat="false" ht="15" hidden="false" customHeight="true" outlineLevel="0" collapsed="false">
      <c r="A25" s="6" t="s">
        <v>220</v>
      </c>
      <c r="B25" s="10" t="n">
        <v>66828807.12</v>
      </c>
      <c r="C25" s="10" t="n">
        <v>66371092.21</v>
      </c>
      <c r="D25" s="10" t="n">
        <v>68016716.39</v>
      </c>
      <c r="E25" s="10" t="n">
        <v>69736237.37</v>
      </c>
      <c r="F25" s="10" t="n">
        <v>71838017.37</v>
      </c>
      <c r="G25" s="10" t="n">
        <v>82040238.05</v>
      </c>
      <c r="H25" s="10" t="n">
        <v>74251397.71</v>
      </c>
      <c r="I25" s="10" t="n">
        <v>70147946.34</v>
      </c>
      <c r="J25" s="10" t="n">
        <v>67987785.82</v>
      </c>
      <c r="K25" s="10" t="n">
        <v>67504198.2</v>
      </c>
      <c r="L25" s="10" t="n">
        <v>92056684.69</v>
      </c>
      <c r="M25" s="10" t="n">
        <v>89996862.05</v>
      </c>
      <c r="N25" s="10" t="n">
        <v>67949135.92</v>
      </c>
      <c r="O25" s="10" t="n">
        <v>67176995.86</v>
      </c>
      <c r="P25" s="10" t="n">
        <v>68786996.63</v>
      </c>
      <c r="Q25" s="10" t="n">
        <v>69806342.41</v>
      </c>
      <c r="R25" s="10" t="n">
        <v>70459423.72</v>
      </c>
      <c r="S25" s="10" t="n">
        <v>83109395.76</v>
      </c>
      <c r="T25" s="10" t="n">
        <v>74498668.5</v>
      </c>
      <c r="U25" s="10" t="n">
        <v>70218795.82</v>
      </c>
      <c r="V25" s="10" t="n">
        <v>67452003.52</v>
      </c>
      <c r="W25" s="10" t="n">
        <v>66881308.97</v>
      </c>
      <c r="X25" s="10" t="n">
        <v>91456286</v>
      </c>
      <c r="Y25" s="10" t="n">
        <v>89452413.1</v>
      </c>
      <c r="Z25" s="10" t="n">
        <v>65553811.55</v>
      </c>
      <c r="AA25" s="10" t="n">
        <v>63795136.07</v>
      </c>
      <c r="AB25" s="10" t="n">
        <v>64678212.55</v>
      </c>
      <c r="AC25" s="10" t="n">
        <v>65095174.06</v>
      </c>
      <c r="AD25" s="10" t="n">
        <v>65209188.3</v>
      </c>
      <c r="AE25" s="10" t="n">
        <v>71196455.21</v>
      </c>
      <c r="AF25" s="10" t="n">
        <v>67751107.91</v>
      </c>
      <c r="AG25" s="10" t="n">
        <v>63828821.15</v>
      </c>
      <c r="AH25" s="10" t="n">
        <v>61128390.37</v>
      </c>
      <c r="AI25" s="10" t="n">
        <v>60566738.55</v>
      </c>
      <c r="AJ25" s="10" t="n">
        <v>75547294.29</v>
      </c>
      <c r="AK25" s="10" t="n">
        <v>79011295.49</v>
      </c>
      <c r="AL25" s="10" t="n">
        <v>61080693.06</v>
      </c>
      <c r="AM25" s="10" t="n">
        <v>60780616.09</v>
      </c>
      <c r="AN25" s="10" t="n">
        <v>60457536.8</v>
      </c>
      <c r="AO25" s="10" t="n">
        <v>61609411.47</v>
      </c>
      <c r="AP25" s="10" t="n">
        <v>61463509.6</v>
      </c>
      <c r="AQ25" s="10" t="n">
        <v>68534314.42</v>
      </c>
      <c r="AR25" s="10" t="n">
        <v>65186010.42</v>
      </c>
      <c r="AS25" s="10" t="n">
        <v>62523868.19</v>
      </c>
      <c r="AT25" s="10" t="n">
        <v>60816701.57</v>
      </c>
      <c r="AU25" s="10" t="n">
        <v>59808502.66</v>
      </c>
      <c r="AV25" s="10" t="n">
        <v>79567644.68</v>
      </c>
      <c r="AW25" s="10" t="n">
        <v>73981565.93</v>
      </c>
      <c r="AX25" s="10" t="n">
        <v>60570944.59</v>
      </c>
      <c r="AY25" s="10" t="n">
        <v>59484816.09</v>
      </c>
      <c r="AZ25" s="10" t="n">
        <v>60108059.31</v>
      </c>
      <c r="BA25" s="10" t="n">
        <v>61105114.91</v>
      </c>
      <c r="BB25" s="10" t="n">
        <v>61719227.91</v>
      </c>
      <c r="BC25" s="10" t="n">
        <v>75279047.06</v>
      </c>
      <c r="BD25" s="10" t="n">
        <v>65883294.53</v>
      </c>
      <c r="BE25" s="10" t="n">
        <v>62540448.86</v>
      </c>
      <c r="BF25" s="10" t="n">
        <v>59678442.93</v>
      </c>
      <c r="BG25" s="10" t="n">
        <v>60356512.7</v>
      </c>
      <c r="BH25" s="10" t="n">
        <v>73759677.89</v>
      </c>
      <c r="BI25" s="10" t="n">
        <v>74460807.85</v>
      </c>
      <c r="BJ25" s="10" t="n">
        <v>60713926.54</v>
      </c>
      <c r="BK25" s="10" t="n">
        <v>60174585.05</v>
      </c>
      <c r="BL25" s="10" t="n">
        <v>60740652.86</v>
      </c>
      <c r="BM25" s="10" t="n">
        <v>61981488.99</v>
      </c>
      <c r="BN25" s="10" t="n">
        <v>62603364.96</v>
      </c>
      <c r="BO25" s="10" t="n">
        <v>74918518.59</v>
      </c>
      <c r="BP25" s="10" t="n">
        <v>65726691.81</v>
      </c>
      <c r="BQ25" s="10" t="n">
        <v>62609965.38</v>
      </c>
      <c r="BR25" s="10" t="n">
        <v>60830928.79</v>
      </c>
      <c r="BS25" s="10" t="n">
        <v>60775835.41</v>
      </c>
      <c r="BT25" s="10" t="n">
        <v>75558869.34</v>
      </c>
      <c r="BU25" s="10" t="n">
        <v>75970161.7</v>
      </c>
      <c r="BV25" s="10" t="n">
        <v>62488798.57</v>
      </c>
      <c r="BW25" s="10" t="n">
        <v>62020395.63</v>
      </c>
      <c r="BX25" s="10" t="n">
        <v>62673182.74</v>
      </c>
      <c r="BY25" s="10" t="n">
        <v>64242387.58</v>
      </c>
      <c r="BZ25" s="10" t="n">
        <v>65002602.29</v>
      </c>
      <c r="CA25" s="10" t="n">
        <v>78857342.95</v>
      </c>
      <c r="CB25" s="10" t="n">
        <v>68737330.34</v>
      </c>
      <c r="CC25" s="10" t="n">
        <v>65245778.36</v>
      </c>
      <c r="CD25" s="10" t="n">
        <v>63972840.98</v>
      </c>
      <c r="CE25" s="10" t="n">
        <v>64517662.23</v>
      </c>
      <c r="CF25" s="10" t="n">
        <v>80427895.13</v>
      </c>
      <c r="CG25" s="10" t="n">
        <v>80280028.35</v>
      </c>
      <c r="CH25" s="10" t="n">
        <v>65749991.08</v>
      </c>
      <c r="CI25" s="10" t="n">
        <v>64587748.97</v>
      </c>
      <c r="CJ25" s="10" t="n">
        <v>65952177.47</v>
      </c>
      <c r="CK25" s="10" t="n">
        <v>68032707.62</v>
      </c>
      <c r="CL25" s="10" t="n">
        <v>68926978.4</v>
      </c>
      <c r="CM25" s="10" t="n">
        <v>83560798.66</v>
      </c>
      <c r="CN25" s="10" t="n">
        <v>73613675.79</v>
      </c>
      <c r="CO25" s="10" t="n">
        <v>70901364.88</v>
      </c>
      <c r="CP25" s="10" t="n">
        <v>68137032.05</v>
      </c>
      <c r="CQ25" s="10" t="n">
        <v>68955560.79</v>
      </c>
      <c r="CR25" s="10" t="n">
        <v>91070489.32</v>
      </c>
      <c r="CS25" s="10" t="n">
        <v>86147206.07</v>
      </c>
      <c r="CT25" s="10" t="n">
        <v>71046969.75</v>
      </c>
      <c r="CU25" s="10" t="n">
        <v>69717294.25</v>
      </c>
      <c r="CV25" s="10" t="n">
        <v>71212563.99</v>
      </c>
      <c r="CW25" s="10" t="n">
        <v>72539275.29</v>
      </c>
      <c r="CX25" s="10" t="n">
        <v>73796151.36</v>
      </c>
      <c r="CY25" s="10" t="n">
        <v>91461112.07</v>
      </c>
      <c r="CZ25" s="10" t="n">
        <v>78922279.89</v>
      </c>
      <c r="DA25" s="10" t="n">
        <v>76250962.52</v>
      </c>
      <c r="DB25" s="10" t="n">
        <v>73407018.65</v>
      </c>
      <c r="DC25" s="10" t="n">
        <v>73723965.4</v>
      </c>
      <c r="DD25" s="10" t="n">
        <v>104099399.12</v>
      </c>
      <c r="DE25" s="10" t="n">
        <v>92946001.61</v>
      </c>
      <c r="DF25" s="10" t="n">
        <v>76257405.29</v>
      </c>
      <c r="DG25" s="10" t="n">
        <v>75859512.26</v>
      </c>
      <c r="DH25" s="10" t="n">
        <v>76689882.03</v>
      </c>
      <c r="DI25" s="10" t="n">
        <v>78594457.75</v>
      </c>
      <c r="DJ25" s="10" t="n">
        <v>80468904.22</v>
      </c>
      <c r="DK25" s="10" t="n">
        <v>99945579.91</v>
      </c>
      <c r="DL25" s="10" t="n">
        <v>85911323.56</v>
      </c>
      <c r="DM25" s="10" t="n">
        <v>82593124.58</v>
      </c>
      <c r="DN25" s="10" t="n">
        <v>79787262.22</v>
      </c>
      <c r="DO25" s="10" t="n">
        <v>79881316.28</v>
      </c>
      <c r="DP25" s="10" t="n">
        <v>112100474.06</v>
      </c>
      <c r="DQ25" s="10" t="n">
        <v>101427137.22</v>
      </c>
      <c r="DR25" s="10" t="n">
        <v>82449818.85</v>
      </c>
      <c r="DS25" s="10" t="n">
        <v>81539423.82</v>
      </c>
      <c r="DT25" s="10" t="n">
        <v>80730499.09</v>
      </c>
      <c r="DU25" s="10" t="n">
        <v>75487838.3</v>
      </c>
      <c r="DV25" s="10" t="n">
        <v>76217231.96</v>
      </c>
      <c r="DW25" s="10" t="n">
        <v>97888999.71</v>
      </c>
      <c r="DX25" s="10" t="n">
        <v>85499803.64</v>
      </c>
      <c r="DY25" s="10" t="n">
        <v>82022034.77</v>
      </c>
      <c r="DZ25" s="10" t="n">
        <v>79664502.31</v>
      </c>
      <c r="EA25" s="10" t="n">
        <v>79703917.73</v>
      </c>
      <c r="EB25" s="10" t="n">
        <v>114143805.28</v>
      </c>
      <c r="EC25" s="10" t="n">
        <v>99667912.49</v>
      </c>
      <c r="ED25" s="10" t="n">
        <v>81227963.69</v>
      </c>
      <c r="EE25" s="10" t="n">
        <v>80447481.07</v>
      </c>
      <c r="EF25" s="10" t="n">
        <v>81625174.41</v>
      </c>
      <c r="EG25" s="10" t="n">
        <v>83705262.36</v>
      </c>
      <c r="EH25" s="10" t="n">
        <v>85815923.51</v>
      </c>
      <c r="EI25" s="10" t="n">
        <v>110576869.89</v>
      </c>
      <c r="EJ25" s="10" t="n">
        <v>93979511.73</v>
      </c>
      <c r="EK25" s="10" t="n">
        <v>91236476.55</v>
      </c>
      <c r="EL25" s="10" t="n">
        <v>89210131.46</v>
      </c>
      <c r="EM25" s="10" t="n">
        <v>89675864.87</v>
      </c>
      <c r="EN25" s="10" t="n">
        <v>128715491.46</v>
      </c>
      <c r="EO25" s="10" t="n">
        <v>109888311.66</v>
      </c>
      <c r="EP25" s="10" t="n">
        <v>89225198.09</v>
      </c>
      <c r="EQ25" s="10" t="n">
        <v>91751129.28</v>
      </c>
      <c r="ER25" s="10" t="n">
        <v>93773307.54</v>
      </c>
      <c r="ES25" s="10" t="n">
        <v>96923670.79</v>
      </c>
      <c r="ET25" s="10" t="n">
        <v>99401016.6</v>
      </c>
      <c r="EU25" s="10" t="n">
        <v>126554505.77</v>
      </c>
      <c r="EV25" s="10" t="n">
        <v>107721009.75</v>
      </c>
      <c r="EW25" s="10" t="n">
        <v>102942823.13</v>
      </c>
      <c r="EX25" s="10" t="n">
        <v>99812725.82</v>
      </c>
      <c r="EY25" s="10" t="n">
        <v>100326954.63</v>
      </c>
      <c r="EZ25" s="10" t="n">
        <v>145963846.82</v>
      </c>
      <c r="FA25" s="10" t="n">
        <v>123358212.2</v>
      </c>
      <c r="FB25" s="10" t="n">
        <v>106753340.81</v>
      </c>
      <c r="FC25" s="10" t="n">
        <v>105703060.79</v>
      </c>
      <c r="FD25" s="10" t="n">
        <v>109087657.55</v>
      </c>
      <c r="FE25" s="10" t="n">
        <v>111217953.85</v>
      </c>
      <c r="FF25" s="10" t="n">
        <v>113458760.44</v>
      </c>
      <c r="FG25" s="10" t="n">
        <v>144355303.74</v>
      </c>
      <c r="FH25" s="10" t="n">
        <v>121040876.62</v>
      </c>
      <c r="FI25" s="10" t="n">
        <v>116617304.74</v>
      </c>
      <c r="FJ25" s="10" t="n">
        <v>113795623.48</v>
      </c>
      <c r="FK25" s="10" t="n">
        <v>113238276.11</v>
      </c>
      <c r="FL25" s="10" t="n">
        <v>165383161.13</v>
      </c>
      <c r="FM25" s="10" t="n">
        <v>137488552.45</v>
      </c>
      <c r="FN25" s="10" t="n">
        <v>120070396.7</v>
      </c>
      <c r="FO25" s="10" t="n">
        <v>119296348.62</v>
      </c>
      <c r="FP25" s="10" t="n">
        <v>122224493.62</v>
      </c>
      <c r="FQ25" s="10" t="n">
        <v>124167774.65</v>
      </c>
      <c r="FR25" s="10" t="n">
        <v>126999697.32</v>
      </c>
      <c r="FS25" s="10" t="n">
        <v>162266064.18</v>
      </c>
      <c r="FT25" s="10" t="n">
        <v>134793084.67</v>
      </c>
      <c r="FU25" s="10" t="n">
        <v>128864542.22</v>
      </c>
      <c r="FV25" s="10" t="n">
        <v>130990208.41</v>
      </c>
      <c r="FW25" s="10" t="n">
        <v>126917927.12</v>
      </c>
      <c r="FX25" s="10" t="n">
        <v>184849919</v>
      </c>
      <c r="FY25" s="10" t="n">
        <v>153555958.91</v>
      </c>
      <c r="FZ25" s="10" t="n">
        <v>132733076.94</v>
      </c>
      <c r="GA25" s="10" t="n">
        <v>131944800.6</v>
      </c>
      <c r="GB25" s="10" t="n">
        <v>140608376.05</v>
      </c>
      <c r="GC25" s="10" t="n">
        <v>134737003.22</v>
      </c>
    </row>
    <row r="26" customFormat="false" ht="15" hidden="false" customHeight="true" outlineLevel="0" collapsed="false">
      <c r="A26" s="6" t="s">
        <v>221</v>
      </c>
      <c r="B26" s="10" t="n">
        <v>3371174.49</v>
      </c>
      <c r="C26" s="10" t="n">
        <v>3371333.6</v>
      </c>
      <c r="D26" s="10" t="n">
        <v>3402453.18</v>
      </c>
      <c r="E26" s="10" t="n">
        <v>3430748.97</v>
      </c>
      <c r="F26" s="10" t="n">
        <v>3825516.88</v>
      </c>
      <c r="G26" s="10" t="n">
        <v>4040951.32</v>
      </c>
      <c r="H26" s="10" t="n">
        <v>3990469.72</v>
      </c>
      <c r="I26" s="10" t="n">
        <v>3570310.35</v>
      </c>
      <c r="J26" s="10" t="n">
        <v>3447377.16</v>
      </c>
      <c r="K26" s="10" t="n">
        <v>3381217.48</v>
      </c>
      <c r="L26" s="10" t="n">
        <v>4658136.26</v>
      </c>
      <c r="M26" s="10" t="n">
        <v>4119536.61</v>
      </c>
      <c r="N26" s="10" t="n">
        <v>3388911.36</v>
      </c>
      <c r="O26" s="10" t="n">
        <v>3315181.85</v>
      </c>
      <c r="P26" s="10" t="n">
        <v>3502156.79</v>
      </c>
      <c r="Q26" s="10" t="n">
        <v>3638921.5</v>
      </c>
      <c r="R26" s="10" t="n">
        <v>3673565.26</v>
      </c>
      <c r="S26" s="10" t="n">
        <v>4330220.19</v>
      </c>
      <c r="T26" s="10" t="n">
        <v>4341127.26</v>
      </c>
      <c r="U26" s="10" t="n">
        <v>3867851.81</v>
      </c>
      <c r="V26" s="10" t="n">
        <v>3692993.23</v>
      </c>
      <c r="W26" s="10" t="n">
        <v>3707557.45</v>
      </c>
      <c r="X26" s="10" t="n">
        <v>5002389.57</v>
      </c>
      <c r="Y26" s="10" t="n">
        <v>4596101.11</v>
      </c>
      <c r="Z26" s="10" t="n">
        <v>3623218.56</v>
      </c>
      <c r="AA26" s="10" t="n">
        <v>3594184.73</v>
      </c>
      <c r="AB26" s="10" t="n">
        <v>3809340.45</v>
      </c>
      <c r="AC26" s="10" t="n">
        <v>4031782.05</v>
      </c>
      <c r="AD26" s="10" t="n">
        <v>3966930.35</v>
      </c>
      <c r="AE26" s="10" t="n">
        <v>4498765.21</v>
      </c>
      <c r="AF26" s="10" t="n">
        <v>4322306.53</v>
      </c>
      <c r="AG26" s="10" t="n">
        <v>3919222.05</v>
      </c>
      <c r="AH26" s="10" t="n">
        <v>3866645.35</v>
      </c>
      <c r="AI26" s="10" t="n">
        <v>3878324.15</v>
      </c>
      <c r="AJ26" s="10" t="n">
        <v>5197381.4</v>
      </c>
      <c r="AK26" s="10" t="n">
        <v>5122555.21</v>
      </c>
      <c r="AL26" s="10" t="n">
        <v>4202800.79</v>
      </c>
      <c r="AM26" s="10" t="n">
        <v>4316234.51</v>
      </c>
      <c r="AN26" s="10" t="n">
        <v>4447433.2</v>
      </c>
      <c r="AO26" s="10" t="n">
        <v>4635089.88</v>
      </c>
      <c r="AP26" s="10" t="n">
        <v>4636307.12</v>
      </c>
      <c r="AQ26" s="10" t="n">
        <v>5611703.66</v>
      </c>
      <c r="AR26" s="10" t="n">
        <v>5437400.02</v>
      </c>
      <c r="AS26" s="10" t="n">
        <v>4944259.78</v>
      </c>
      <c r="AT26" s="10" t="n">
        <v>4895332.15</v>
      </c>
      <c r="AU26" s="10" t="n">
        <v>5084897.34</v>
      </c>
      <c r="AV26" s="10" t="n">
        <v>6727041.68</v>
      </c>
      <c r="AW26" s="10" t="n">
        <v>6603465.47</v>
      </c>
      <c r="AX26" s="10" t="n">
        <v>5818247.9</v>
      </c>
      <c r="AY26" s="10" t="n">
        <v>5996385.77</v>
      </c>
      <c r="AZ26" s="10" t="n">
        <v>6379608.6</v>
      </c>
      <c r="BA26" s="10" t="n">
        <v>6813103.43</v>
      </c>
      <c r="BB26" s="10" t="n">
        <v>7066931.77</v>
      </c>
      <c r="BC26" s="10" t="n">
        <v>8612318.07</v>
      </c>
      <c r="BD26" s="10" t="n">
        <v>8979493</v>
      </c>
      <c r="BE26" s="10" t="n">
        <v>8091354.78</v>
      </c>
      <c r="BF26" s="10" t="n">
        <v>8040178.45</v>
      </c>
      <c r="BG26" s="10" t="n">
        <v>8455098.54</v>
      </c>
      <c r="BH26" s="10" t="n">
        <v>12073359.14</v>
      </c>
      <c r="BI26" s="10" t="n">
        <v>12179617.13</v>
      </c>
      <c r="BJ26" s="10" t="n">
        <v>10485469.2</v>
      </c>
      <c r="BK26" s="10" t="n">
        <v>10532715.48</v>
      </c>
      <c r="BL26" s="10" t="n">
        <v>11219156.29</v>
      </c>
      <c r="BM26" s="10" t="n">
        <v>11975815</v>
      </c>
      <c r="BN26" s="10" t="n">
        <v>11882844.26</v>
      </c>
      <c r="BO26" s="10" t="n">
        <v>14634460.34</v>
      </c>
      <c r="BP26" s="10" t="n">
        <v>14005908.64</v>
      </c>
      <c r="BQ26" s="10" t="n">
        <v>12735076.51</v>
      </c>
      <c r="BR26" s="10" t="n">
        <v>12405853.16</v>
      </c>
      <c r="BS26" s="10" t="n">
        <v>13188809.64</v>
      </c>
      <c r="BT26" s="10" t="n">
        <v>17489266.01</v>
      </c>
      <c r="BU26" s="10" t="n">
        <v>16056884.55</v>
      </c>
      <c r="BV26" s="10" t="n">
        <v>13734840.65</v>
      </c>
      <c r="BW26" s="10" t="n">
        <v>13930158.81</v>
      </c>
      <c r="BX26" s="10" t="n">
        <v>14687061.33</v>
      </c>
      <c r="BY26" s="10" t="n">
        <v>14749147.39</v>
      </c>
      <c r="BZ26" s="10" t="n">
        <v>14518650</v>
      </c>
      <c r="CA26" s="10" t="n">
        <v>17639899.14</v>
      </c>
      <c r="CB26" s="10" t="n">
        <v>16261747.39</v>
      </c>
      <c r="CC26" s="10" t="n">
        <v>14561503.82</v>
      </c>
      <c r="CD26" s="10" t="n">
        <v>15273349.41</v>
      </c>
      <c r="CE26" s="10" t="n">
        <v>14942214.22</v>
      </c>
      <c r="CF26" s="10" t="n">
        <v>20129108.66</v>
      </c>
      <c r="CG26" s="10" t="n">
        <v>18346625.58</v>
      </c>
      <c r="CH26" s="10" t="n">
        <v>15442267.51</v>
      </c>
      <c r="CI26" s="10" t="n">
        <v>15831898.8</v>
      </c>
      <c r="CJ26" s="10" t="n">
        <v>16316807.3</v>
      </c>
      <c r="CK26" s="10" t="n">
        <v>16932766.8</v>
      </c>
      <c r="CL26" s="10" t="n">
        <v>17090839.09</v>
      </c>
      <c r="CM26" s="10" t="n">
        <v>20297600.37</v>
      </c>
      <c r="CN26" s="10" t="n">
        <v>18184063.37</v>
      </c>
      <c r="CO26" s="10" t="n">
        <v>16569242.3</v>
      </c>
      <c r="CP26" s="10" t="n">
        <v>16692803.2</v>
      </c>
      <c r="CQ26" s="10" t="n">
        <v>16993691.02</v>
      </c>
      <c r="CR26" s="10" t="n">
        <v>22261074.34</v>
      </c>
      <c r="CS26" s="10" t="n">
        <v>19870396.65</v>
      </c>
      <c r="CT26" s="10" t="n">
        <v>17267376.6</v>
      </c>
      <c r="CU26" s="10" t="n">
        <v>17112868.5</v>
      </c>
      <c r="CV26" s="10" t="n">
        <v>17634117.43</v>
      </c>
      <c r="CW26" s="10" t="n">
        <v>17756500.43</v>
      </c>
      <c r="CX26" s="10" t="n">
        <v>18265018.06</v>
      </c>
      <c r="CY26" s="10" t="n">
        <v>21650601.18</v>
      </c>
      <c r="CZ26" s="10" t="n">
        <v>19728424.76</v>
      </c>
      <c r="DA26" s="10" t="n">
        <v>17912795.48</v>
      </c>
      <c r="DB26" s="10" t="n">
        <v>18123872.2</v>
      </c>
      <c r="DC26" s="10" t="n">
        <v>17806601.54</v>
      </c>
      <c r="DD26" s="10" t="n">
        <v>24338251.9</v>
      </c>
      <c r="DE26" s="10" t="n">
        <v>21560258.09</v>
      </c>
      <c r="DF26" s="10" t="n">
        <v>18322386.26</v>
      </c>
      <c r="DG26" s="10" t="n">
        <v>17950914.88</v>
      </c>
      <c r="DH26" s="10" t="n">
        <v>19088454.02</v>
      </c>
      <c r="DI26" s="10" t="n">
        <v>19251875.56</v>
      </c>
      <c r="DJ26" s="10" t="n">
        <v>19520046.02</v>
      </c>
      <c r="DK26" s="10" t="n">
        <v>23130948.12</v>
      </c>
      <c r="DL26" s="10" t="n">
        <v>21332452.66</v>
      </c>
      <c r="DM26" s="10" t="n">
        <v>18910695.43</v>
      </c>
      <c r="DN26" s="10" t="n">
        <v>18761351.6</v>
      </c>
      <c r="DO26" s="10" t="n">
        <v>18498414.75</v>
      </c>
      <c r="DP26" s="10" t="n">
        <v>24789917.4</v>
      </c>
      <c r="DQ26" s="10" t="n">
        <v>22118816.22</v>
      </c>
      <c r="DR26" s="10" t="n">
        <v>18588720.69</v>
      </c>
      <c r="DS26" s="10" t="n">
        <v>18622566.22</v>
      </c>
      <c r="DT26" s="10" t="n">
        <v>18815660.72</v>
      </c>
      <c r="DU26" s="10" t="n">
        <v>17468113.57</v>
      </c>
      <c r="DV26" s="10" t="n">
        <v>17843990.27</v>
      </c>
      <c r="DW26" s="10" t="n">
        <v>21767081.64</v>
      </c>
      <c r="DX26" s="10" t="n">
        <v>20006960.03</v>
      </c>
      <c r="DY26" s="10" t="n">
        <v>18362926.61</v>
      </c>
      <c r="DZ26" s="10" t="n">
        <v>17995675.1</v>
      </c>
      <c r="EA26" s="10" t="n">
        <v>18398595.76</v>
      </c>
      <c r="EB26" s="10" t="n">
        <v>24469402.83</v>
      </c>
      <c r="EC26" s="10" t="n">
        <v>21526404.26</v>
      </c>
      <c r="ED26" s="10" t="n">
        <v>18164813.92</v>
      </c>
      <c r="EE26" s="10" t="n">
        <v>18367803.09</v>
      </c>
      <c r="EF26" s="10" t="n">
        <v>19229623.26</v>
      </c>
      <c r="EG26" s="10" t="n">
        <v>18997200.75</v>
      </c>
      <c r="EH26" s="10" t="n">
        <v>19943839.73</v>
      </c>
      <c r="EI26" s="10" t="n">
        <v>23122273.78</v>
      </c>
      <c r="EJ26" s="10" t="n">
        <v>21340764.76</v>
      </c>
      <c r="EK26" s="10" t="n">
        <v>18973370.72</v>
      </c>
      <c r="EL26" s="10" t="n">
        <v>19084259.13</v>
      </c>
      <c r="EM26" s="10" t="n">
        <v>18695533.37</v>
      </c>
      <c r="EN26" s="10" t="n">
        <v>24857553.38</v>
      </c>
      <c r="EO26" s="10" t="n">
        <v>21826813.38</v>
      </c>
      <c r="EP26" s="10" t="n">
        <v>19004340.08</v>
      </c>
      <c r="EQ26" s="10" t="n">
        <v>19177773.99</v>
      </c>
      <c r="ER26" s="10" t="n">
        <v>19966576.41</v>
      </c>
      <c r="ES26" s="10" t="n">
        <v>19752255.87</v>
      </c>
      <c r="ET26" s="10" t="n">
        <v>19930495.6</v>
      </c>
      <c r="EU26" s="10" t="n">
        <v>24645638.03</v>
      </c>
      <c r="EV26" s="10" t="n">
        <v>21911111.02</v>
      </c>
      <c r="EW26" s="10" t="n">
        <v>20768498.67</v>
      </c>
      <c r="EX26" s="10" t="n">
        <v>20615424.67</v>
      </c>
      <c r="EY26" s="10" t="n">
        <v>20639471.5</v>
      </c>
      <c r="EZ26" s="10" t="n">
        <v>27200021.05</v>
      </c>
      <c r="FA26" s="10" t="n">
        <v>24357661.19</v>
      </c>
      <c r="FB26" s="10" t="n">
        <v>21749887.11</v>
      </c>
      <c r="FC26" s="10" t="n">
        <v>22576563.76</v>
      </c>
      <c r="FD26" s="10" t="n">
        <v>24033818.99</v>
      </c>
      <c r="FE26" s="10" t="n">
        <v>25730659.47</v>
      </c>
      <c r="FF26" s="10" t="n">
        <v>24679101.75</v>
      </c>
      <c r="FG26" s="10" t="n">
        <v>29920652.3</v>
      </c>
      <c r="FH26" s="10" t="n">
        <v>28539546.49</v>
      </c>
      <c r="FI26" s="10" t="n">
        <v>27110714.1</v>
      </c>
      <c r="FJ26" s="10" t="n">
        <v>27624870.27</v>
      </c>
      <c r="FK26" s="10" t="n">
        <v>28646594.38</v>
      </c>
      <c r="FL26" s="10" t="n">
        <v>36723097.58</v>
      </c>
      <c r="FM26" s="10" t="n">
        <v>34033663.8</v>
      </c>
      <c r="FN26" s="10" t="n">
        <v>29500863.4</v>
      </c>
      <c r="FO26" s="10" t="n">
        <v>31222846.17</v>
      </c>
      <c r="FP26" s="10" t="n">
        <v>32540884.24</v>
      </c>
      <c r="FQ26" s="10" t="n">
        <v>32087252.17</v>
      </c>
      <c r="FR26" s="10" t="n">
        <v>33363973.13</v>
      </c>
      <c r="FS26" s="10" t="n">
        <v>39457597.25</v>
      </c>
      <c r="FT26" s="10" t="n">
        <v>36461187.82</v>
      </c>
      <c r="FU26" s="10" t="n">
        <v>34264860.46</v>
      </c>
      <c r="FV26" s="10" t="n">
        <v>33790107.23</v>
      </c>
      <c r="FW26" s="10" t="n">
        <v>34517200.03</v>
      </c>
      <c r="FX26" s="10" t="n">
        <v>44148326.17</v>
      </c>
      <c r="FY26" s="10" t="n">
        <v>39398151.57</v>
      </c>
      <c r="FZ26" s="10" t="n">
        <v>33850108.97</v>
      </c>
      <c r="GA26" s="10" t="n">
        <v>34289968.53</v>
      </c>
      <c r="GB26" s="10" t="n">
        <v>36039380.4</v>
      </c>
      <c r="GC26" s="10" t="n">
        <v>34751573.39</v>
      </c>
    </row>
    <row r="27" s="1" customFormat="true" ht="15" hidden="false" customHeight="true" outlineLevel="0" collapsed="false">
      <c r="A27" s="8" t="s">
        <v>222</v>
      </c>
      <c r="B27" s="11" t="n">
        <v>2978141488.78</v>
      </c>
      <c r="C27" s="11" t="n">
        <v>2958297721.58</v>
      </c>
      <c r="D27" s="11" t="n">
        <v>3018234838.99</v>
      </c>
      <c r="E27" s="11" t="n">
        <v>3060076937.71</v>
      </c>
      <c r="F27" s="11" t="n">
        <v>3305975297.63</v>
      </c>
      <c r="G27" s="11" t="n">
        <v>3683481991.33</v>
      </c>
      <c r="H27" s="11" t="n">
        <v>3562814892.01</v>
      </c>
      <c r="I27" s="11" t="n">
        <v>3253556609.57</v>
      </c>
      <c r="J27" s="11" t="n">
        <v>3049042379.45</v>
      </c>
      <c r="K27" s="11" t="n">
        <v>3041354205.58</v>
      </c>
      <c r="L27" s="11" t="n">
        <v>4259040748.25</v>
      </c>
      <c r="M27" s="11" t="n">
        <v>4042841459.11</v>
      </c>
      <c r="N27" s="11" t="n">
        <v>3201001969.1</v>
      </c>
      <c r="O27" s="11" t="n">
        <v>3113670402.49</v>
      </c>
      <c r="P27" s="11" t="n">
        <v>3177404696.84</v>
      </c>
      <c r="Q27" s="11" t="n">
        <v>3231889145.17</v>
      </c>
      <c r="R27" s="11" t="n">
        <v>3287266046.62</v>
      </c>
      <c r="S27" s="11" t="n">
        <v>3913047690.84</v>
      </c>
      <c r="T27" s="11" t="n">
        <v>3704170928.74</v>
      </c>
      <c r="U27" s="11" t="n">
        <v>3358295156.81</v>
      </c>
      <c r="V27" s="11" t="n">
        <v>3132022106.6</v>
      </c>
      <c r="W27" s="11" t="n">
        <v>3110860213.44</v>
      </c>
      <c r="X27" s="11" t="n">
        <v>4375645806.99</v>
      </c>
      <c r="Y27" s="11" t="n">
        <v>4073940066.19</v>
      </c>
      <c r="Z27" s="11" t="n">
        <v>3099085753</v>
      </c>
      <c r="AA27" s="11" t="n">
        <v>2997884634.83</v>
      </c>
      <c r="AB27" s="11" t="n">
        <v>3047175943.55</v>
      </c>
      <c r="AC27" s="11" t="n">
        <v>3074239894.82</v>
      </c>
      <c r="AD27" s="11" t="n">
        <v>3127146998.01</v>
      </c>
      <c r="AE27" s="11" t="n">
        <v>3547546137.75</v>
      </c>
      <c r="AF27" s="11" t="n">
        <v>3481908167.58</v>
      </c>
      <c r="AG27" s="11" t="n">
        <v>3154698028.63</v>
      </c>
      <c r="AH27" s="11" t="n">
        <v>2959928032.84</v>
      </c>
      <c r="AI27" s="11" t="n">
        <v>2947522289.4</v>
      </c>
      <c r="AJ27" s="11" t="n">
        <v>3909026661.11</v>
      </c>
      <c r="AK27" s="11" t="n">
        <v>3857555392.95</v>
      </c>
      <c r="AL27" s="11" t="n">
        <v>3018059531.03</v>
      </c>
      <c r="AM27" s="11" t="n">
        <v>2986679741.97</v>
      </c>
      <c r="AN27" s="11" t="n">
        <v>2974920778.97</v>
      </c>
      <c r="AO27" s="11" t="n">
        <v>3008802497.25</v>
      </c>
      <c r="AP27" s="11" t="n">
        <v>3028396524.77</v>
      </c>
      <c r="AQ27" s="11" t="n">
        <v>3501848462.93</v>
      </c>
      <c r="AR27" s="11" t="n">
        <v>3397271316.67</v>
      </c>
      <c r="AS27" s="11" t="n">
        <v>3132542594.26</v>
      </c>
      <c r="AT27" s="11" t="n">
        <v>2963594487.98</v>
      </c>
      <c r="AU27" s="11" t="n">
        <v>2962281166.32</v>
      </c>
      <c r="AV27" s="11" t="n">
        <v>3844118874.27</v>
      </c>
      <c r="AW27" s="11" t="n">
        <v>3664566589.8</v>
      </c>
      <c r="AX27" s="11" t="n">
        <v>3041199355.68</v>
      </c>
      <c r="AY27" s="11" t="n">
        <v>2973277398.48</v>
      </c>
      <c r="AZ27" s="11" t="n">
        <v>3007731484.76</v>
      </c>
      <c r="BA27" s="11" t="n">
        <v>3054722558.62</v>
      </c>
      <c r="BB27" s="11" t="n">
        <v>3095476758.83</v>
      </c>
      <c r="BC27" s="11" t="n">
        <v>3693312686.23</v>
      </c>
      <c r="BD27" s="11" t="n">
        <v>3504161189.49</v>
      </c>
      <c r="BE27" s="11" t="n">
        <v>3210236483.22</v>
      </c>
      <c r="BF27" s="11" t="n">
        <v>3047655163.83</v>
      </c>
      <c r="BG27" s="11" t="n">
        <v>3060813746.15</v>
      </c>
      <c r="BH27" s="11" t="n">
        <v>3896301838.19</v>
      </c>
      <c r="BI27" s="11" t="n">
        <v>3813491444.81</v>
      </c>
      <c r="BJ27" s="11" t="n">
        <v>3151514187.08</v>
      </c>
      <c r="BK27" s="11" t="n">
        <v>3092735616.77</v>
      </c>
      <c r="BL27" s="11" t="n">
        <v>3133386644.48</v>
      </c>
      <c r="BM27" s="11" t="n">
        <v>3187093397.19</v>
      </c>
      <c r="BN27" s="11" t="n">
        <v>3225386541.28</v>
      </c>
      <c r="BO27" s="11" t="n">
        <v>3828054968.89</v>
      </c>
      <c r="BP27" s="11" t="n">
        <v>3632293726.99</v>
      </c>
      <c r="BQ27" s="11" t="n">
        <v>3327108960.55</v>
      </c>
      <c r="BR27" s="11" t="n">
        <v>3158982185.86</v>
      </c>
      <c r="BS27" s="11" t="n">
        <v>3174575224.54</v>
      </c>
      <c r="BT27" s="11" t="n">
        <v>4064751573.53</v>
      </c>
      <c r="BU27" s="11" t="n">
        <v>3924093593.24</v>
      </c>
      <c r="BV27" s="11" t="n">
        <v>3276576496.04</v>
      </c>
      <c r="BW27" s="11" t="n">
        <v>3224770262.06</v>
      </c>
      <c r="BX27" s="11" t="n">
        <v>3267783732.79</v>
      </c>
      <c r="BY27" s="11" t="n">
        <v>3332333925.22</v>
      </c>
      <c r="BZ27" s="11" t="n">
        <v>3363844962.38</v>
      </c>
      <c r="CA27" s="11" t="n">
        <v>4018311210.57</v>
      </c>
      <c r="CB27" s="11" t="n">
        <v>3804816753.84</v>
      </c>
      <c r="CC27" s="11" t="n">
        <v>3488515478.47</v>
      </c>
      <c r="CD27" s="11" t="n">
        <v>3333379981.44</v>
      </c>
      <c r="CE27" s="11" t="n">
        <v>3340747428.77</v>
      </c>
      <c r="CF27" s="11" t="n">
        <v>4314826975.05</v>
      </c>
      <c r="CG27" s="11" t="n">
        <v>4155092612.87</v>
      </c>
      <c r="CH27" s="11" t="n">
        <v>3434651395.67</v>
      </c>
      <c r="CI27" s="11" t="n">
        <v>3405037698.02</v>
      </c>
      <c r="CJ27" s="11" t="n">
        <v>3450053364.49</v>
      </c>
      <c r="CK27" s="11" t="n">
        <v>3521452827.03</v>
      </c>
      <c r="CL27" s="11" t="n">
        <v>3592551730.42</v>
      </c>
      <c r="CM27" s="11" t="n">
        <v>4298843581.33</v>
      </c>
      <c r="CN27" s="11" t="n">
        <v>4049130132.51</v>
      </c>
      <c r="CO27" s="11" t="n">
        <v>3725176013.01</v>
      </c>
      <c r="CP27" s="11" t="n">
        <v>3526294451.9</v>
      </c>
      <c r="CQ27" s="11" t="n">
        <v>3562117419.74</v>
      </c>
      <c r="CR27" s="11" t="n">
        <v>4752925705.12</v>
      </c>
      <c r="CS27" s="11" t="n">
        <v>4430993017.44</v>
      </c>
      <c r="CT27" s="11" t="n">
        <v>3664810844.56</v>
      </c>
      <c r="CU27" s="11" t="n">
        <v>3583439534.91</v>
      </c>
      <c r="CV27" s="11" t="n">
        <v>3665005045.21</v>
      </c>
      <c r="CW27" s="11" t="n">
        <v>3754474709.59</v>
      </c>
      <c r="CX27" s="11" t="n">
        <v>3855326109.48</v>
      </c>
      <c r="CY27" s="11" t="n">
        <v>4653419769.72</v>
      </c>
      <c r="CZ27" s="11" t="n">
        <v>4350283140.83</v>
      </c>
      <c r="DA27" s="11" t="n">
        <v>3990391738.01</v>
      </c>
      <c r="DB27" s="11" t="n">
        <v>3759039162.12</v>
      </c>
      <c r="DC27" s="11" t="n">
        <v>3799804709.37</v>
      </c>
      <c r="DD27" s="11" t="n">
        <v>5345930062.95</v>
      </c>
      <c r="DE27" s="11" t="n">
        <v>4758428631.32</v>
      </c>
      <c r="DF27" s="11" t="n">
        <v>3928741836.36</v>
      </c>
      <c r="DG27" s="11" t="n">
        <v>3857380935.6</v>
      </c>
      <c r="DH27" s="11" t="n">
        <v>3973039214.82</v>
      </c>
      <c r="DI27" s="11" t="n">
        <v>4060750707.07</v>
      </c>
      <c r="DJ27" s="11" t="n">
        <v>4157967415.85</v>
      </c>
      <c r="DK27" s="11" t="n">
        <v>5050498738.15</v>
      </c>
      <c r="DL27" s="11" t="n">
        <v>4701809592.26</v>
      </c>
      <c r="DM27" s="11" t="n">
        <v>4306439649.6</v>
      </c>
      <c r="DN27" s="11" t="n">
        <v>4061309789.07</v>
      </c>
      <c r="DO27" s="11" t="n">
        <v>4087629000.97</v>
      </c>
      <c r="DP27" s="11" t="n">
        <v>5774596702.82</v>
      </c>
      <c r="DQ27" s="11" t="n">
        <v>5073299686.14</v>
      </c>
      <c r="DR27" s="11" t="n">
        <v>4225013196.39</v>
      </c>
      <c r="DS27" s="11" t="n">
        <v>4168001953.4</v>
      </c>
      <c r="DT27" s="11" t="n">
        <v>4195422768.17</v>
      </c>
      <c r="DU27" s="11" t="n">
        <v>3942794637.42</v>
      </c>
      <c r="DV27" s="11" t="n">
        <v>4038940224.75</v>
      </c>
      <c r="DW27" s="11" t="n">
        <v>5084860505.48</v>
      </c>
      <c r="DX27" s="11" t="n">
        <v>4745440774.47</v>
      </c>
      <c r="DY27" s="11" t="n">
        <v>4364499369.85</v>
      </c>
      <c r="DZ27" s="11" t="n">
        <v>4141029879.81</v>
      </c>
      <c r="EA27" s="11" t="n">
        <v>4182115340.83</v>
      </c>
      <c r="EB27" s="11" t="n">
        <v>6007994099.1</v>
      </c>
      <c r="EC27" s="11" t="n">
        <v>5099305581.91</v>
      </c>
      <c r="ED27" s="11" t="n">
        <v>4234647807.76</v>
      </c>
      <c r="EE27" s="11" t="n">
        <v>4226399760.07</v>
      </c>
      <c r="EF27" s="11" t="n">
        <v>4318949206.9</v>
      </c>
      <c r="EG27" s="11" t="n">
        <v>4364109732.55</v>
      </c>
      <c r="EH27" s="11" t="n">
        <v>4493774311.13</v>
      </c>
      <c r="EI27" s="11" t="n">
        <v>5622938196.57</v>
      </c>
      <c r="EJ27" s="11" t="n">
        <v>5148254956.51</v>
      </c>
      <c r="EK27" s="11" t="n">
        <v>4707761333.93</v>
      </c>
      <c r="EL27" s="11" t="n">
        <v>4471978236.72</v>
      </c>
      <c r="EM27" s="11" t="n">
        <v>4528665332.81</v>
      </c>
      <c r="EN27" s="11" t="n">
        <v>6481937294.35</v>
      </c>
      <c r="EO27" s="11" t="n">
        <v>5526294427.37</v>
      </c>
      <c r="EP27" s="11" t="n">
        <v>4587356594.31</v>
      </c>
      <c r="EQ27" s="11" t="n">
        <v>4626779422.93</v>
      </c>
      <c r="ER27" s="11" t="n">
        <v>4822319982.54</v>
      </c>
      <c r="ES27" s="11" t="n">
        <v>4909585449.34</v>
      </c>
      <c r="ET27" s="11" t="n">
        <v>5015764038.03</v>
      </c>
      <c r="EU27" s="11" t="n">
        <v>6254831962.01</v>
      </c>
      <c r="EV27" s="11" t="n">
        <v>5749644473.89</v>
      </c>
      <c r="EW27" s="11" t="n">
        <v>5279123054.7</v>
      </c>
      <c r="EX27" s="11" t="n">
        <v>5005004071.38</v>
      </c>
      <c r="EY27" s="11" t="n">
        <v>5069551458.6</v>
      </c>
      <c r="EZ27" s="11" t="n">
        <v>7239516176.92</v>
      </c>
      <c r="FA27" s="11" t="n">
        <v>6143093625.82</v>
      </c>
      <c r="FB27" s="11" t="n">
        <v>5344046966.3</v>
      </c>
      <c r="FC27" s="11" t="n">
        <v>5292334577.43</v>
      </c>
      <c r="FD27" s="11" t="n">
        <v>5460038820.65</v>
      </c>
      <c r="FE27" s="11" t="n">
        <v>5564150301.47</v>
      </c>
      <c r="FF27" s="11" t="n">
        <v>5686840517.53</v>
      </c>
      <c r="FG27" s="11" t="n">
        <v>7108309367.15</v>
      </c>
      <c r="FH27" s="11" t="n">
        <v>6420477477.45</v>
      </c>
      <c r="FI27" s="11" t="n">
        <v>5894376451.22</v>
      </c>
      <c r="FJ27" s="11" t="n">
        <v>5577091713.06</v>
      </c>
      <c r="FK27" s="11" t="n">
        <v>5624153308.01</v>
      </c>
      <c r="FL27" s="11" t="n">
        <v>8100611072.43</v>
      </c>
      <c r="FM27" s="11" t="n">
        <v>6744343776.63</v>
      </c>
      <c r="FN27" s="11" t="n">
        <v>5882893915.57</v>
      </c>
      <c r="FO27" s="11" t="n">
        <v>5862114475.06</v>
      </c>
      <c r="FP27" s="11" t="n">
        <v>6043696781.54</v>
      </c>
      <c r="FQ27" s="11" t="n">
        <v>6111757356.27</v>
      </c>
      <c r="FR27" s="11" t="n">
        <v>6288353168.46</v>
      </c>
      <c r="FS27" s="11" t="n">
        <v>7855501102.73</v>
      </c>
      <c r="FT27" s="11" t="n">
        <v>7040039249.23</v>
      </c>
      <c r="FU27" s="11" t="n">
        <v>6455670548.75</v>
      </c>
      <c r="FV27" s="11" t="n">
        <v>6145560134.78</v>
      </c>
      <c r="FW27" s="11" t="n">
        <v>6218794866.97</v>
      </c>
      <c r="FX27" s="11" t="n">
        <v>8928923117.84</v>
      </c>
      <c r="FY27" s="11" t="n">
        <v>7332332894.09</v>
      </c>
      <c r="FZ27" s="11" t="n">
        <v>6407260801.17</v>
      </c>
      <c r="GA27" s="11" t="n">
        <v>6341204998.86</v>
      </c>
      <c r="GB27" s="11" t="n">
        <v>6528342598.66</v>
      </c>
      <c r="GC27" s="11" t="n">
        <v>6543785603.75</v>
      </c>
    </row>
    <row r="29" customFormat="false" ht="15" hidden="false" customHeight="true" outlineLevel="0" collapsed="false">
      <c r="A29" s="1" t="s">
        <v>223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</row>
    <row r="30" customFormat="false" ht="15" hidden="false" customHeight="true" outlineLevel="0" collapsed="false">
      <c r="A30" s="2" t="str">
        <f aca="false">+Q1!A30</f>
        <v>Situação da base de dados em 7/junho/2025</v>
      </c>
    </row>
    <row r="31" customFormat="false" ht="15" hidden="false" customHeight="true" outlineLevel="0" collapsed="false">
      <c r="A31" s="2" t="s">
        <v>225</v>
      </c>
    </row>
    <row r="32" customFormat="false" ht="15" hidden="false" customHeight="true" outlineLevel="0" collapsed="false">
      <c r="A32" s="2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5" min="2" style="2" width="14.28"/>
    <col collapsed="false" customWidth="true" hidden="false" outlineLevel="0" max="9" min="6" style="2" width="15.56"/>
    <col collapsed="false" customWidth="true" hidden="false" outlineLevel="0" max="11" min="10" style="2" width="14.28"/>
    <col collapsed="false" customWidth="true" hidden="false" outlineLevel="0" max="26" min="12" style="2" width="15.56"/>
    <col collapsed="false" customWidth="true" hidden="false" outlineLevel="0" max="28" min="27" style="2" width="14.28"/>
    <col collapsed="false" customWidth="true" hidden="false" outlineLevel="0" max="33" min="29" style="2" width="15.56"/>
    <col collapsed="false" customWidth="true" hidden="false" outlineLevel="0" max="35" min="34" style="2" width="14.28"/>
    <col collapsed="false" customWidth="true" hidden="false" outlineLevel="0" max="38" min="36" style="2" width="15.56"/>
    <col collapsed="false" customWidth="true" hidden="false" outlineLevel="0" max="40" min="39" style="2" width="14.28"/>
    <col collapsed="false" customWidth="true" hidden="false" outlineLevel="0" max="45" min="41" style="2" width="15.56"/>
    <col collapsed="false" customWidth="true" hidden="false" outlineLevel="0" max="47" min="46" style="2" width="14.28"/>
    <col collapsed="false" customWidth="true" hidden="false" outlineLevel="0" max="50" min="48" style="2" width="15.56"/>
    <col collapsed="false" customWidth="true" hidden="false" outlineLevel="0" max="51" min="51" style="2" width="14.28"/>
    <col collapsed="false" customWidth="true" hidden="false" outlineLevel="0" max="138" min="52" style="2" width="15.56"/>
    <col collapsed="false" customWidth="true" hidden="false" outlineLevel="0" max="148" min="139" style="2" width="15.99"/>
    <col collapsed="false" customWidth="true" hidden="false" outlineLevel="0" max="150" min="149" style="2" width="17.14"/>
    <col collapsed="false" customWidth="true" hidden="false" outlineLevel="0" max="158" min="151" style="2" width="15.56"/>
    <col collapsed="false" customWidth="true" hidden="false" outlineLevel="0" max="176" min="159" style="2" width="17.85"/>
    <col collapsed="false" customWidth="true" hidden="false" outlineLevel="0" max="185" min="177" style="2" width="15.56"/>
    <col collapsed="false" customWidth="false" hidden="false" outlineLevel="0" max="257" min="186" style="2" width="9.14"/>
  </cols>
  <sheetData>
    <row r="1" customFormat="false" ht="15" hidden="false" customHeight="true" outlineLevel="0" collapsed="false">
      <c r="A1" s="4" t="s">
        <v>228</v>
      </c>
    </row>
    <row r="2" customFormat="false" ht="15" hidden="false" customHeight="true" outlineLevel="0" collapsed="false">
      <c r="A2" s="4" t="s">
        <v>3</v>
      </c>
    </row>
    <row r="5" s="1" customFormat="true" ht="15" hidden="false" customHeight="true" outlineLevel="0" collapsed="false"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s">
        <v>23</v>
      </c>
      <c r="I5" s="5" t="s">
        <v>24</v>
      </c>
      <c r="J5" s="5" t="s">
        <v>25</v>
      </c>
      <c r="K5" s="5" t="s">
        <v>26</v>
      </c>
      <c r="L5" s="5" t="s">
        <v>27</v>
      </c>
      <c r="M5" s="5" t="s">
        <v>28</v>
      </c>
      <c r="N5" s="5" t="s">
        <v>29</v>
      </c>
      <c r="O5" s="5" t="s">
        <v>30</v>
      </c>
      <c r="P5" s="5" t="s">
        <v>31</v>
      </c>
      <c r="Q5" s="5" t="s">
        <v>32</v>
      </c>
      <c r="R5" s="5" t="s">
        <v>33</v>
      </c>
      <c r="S5" s="5" t="s">
        <v>34</v>
      </c>
      <c r="T5" s="5" t="s">
        <v>35</v>
      </c>
      <c r="U5" s="5" t="s">
        <v>36</v>
      </c>
      <c r="V5" s="5" t="s">
        <v>37</v>
      </c>
      <c r="W5" s="5" t="s">
        <v>38</v>
      </c>
      <c r="X5" s="5" t="s">
        <v>39</v>
      </c>
      <c r="Y5" s="5" t="s">
        <v>40</v>
      </c>
      <c r="Z5" s="5" t="s">
        <v>41</v>
      </c>
      <c r="AA5" s="5" t="s">
        <v>42</v>
      </c>
      <c r="AB5" s="5" t="s">
        <v>43</v>
      </c>
      <c r="AC5" s="5" t="s">
        <v>44</v>
      </c>
      <c r="AD5" s="5" t="s">
        <v>45</v>
      </c>
      <c r="AE5" s="5" t="s">
        <v>46</v>
      </c>
      <c r="AF5" s="5" t="s">
        <v>47</v>
      </c>
      <c r="AG5" s="5" t="s">
        <v>48</v>
      </c>
      <c r="AH5" s="5" t="s">
        <v>49</v>
      </c>
      <c r="AI5" s="5" t="s">
        <v>50</v>
      </c>
      <c r="AJ5" s="5" t="s">
        <v>51</v>
      </c>
      <c r="AK5" s="5" t="s">
        <v>52</v>
      </c>
      <c r="AL5" s="5" t="s">
        <v>53</v>
      </c>
      <c r="AM5" s="5" t="s">
        <v>54</v>
      </c>
      <c r="AN5" s="5" t="s">
        <v>55</v>
      </c>
      <c r="AO5" s="5" t="s">
        <v>56</v>
      </c>
      <c r="AP5" s="5" t="s">
        <v>57</v>
      </c>
      <c r="AQ5" s="5" t="s">
        <v>58</v>
      </c>
      <c r="AR5" s="5" t="s">
        <v>59</v>
      </c>
      <c r="AS5" s="5" t="s">
        <v>60</v>
      </c>
      <c r="AT5" s="5" t="s">
        <v>61</v>
      </c>
      <c r="AU5" s="5" t="s">
        <v>62</v>
      </c>
      <c r="AV5" s="5" t="s">
        <v>63</v>
      </c>
      <c r="AW5" s="5" t="s">
        <v>64</v>
      </c>
      <c r="AX5" s="5" t="s">
        <v>65</v>
      </c>
      <c r="AY5" s="5" t="s">
        <v>66</v>
      </c>
      <c r="AZ5" s="5" t="s">
        <v>67</v>
      </c>
      <c r="BA5" s="5" t="s">
        <v>68</v>
      </c>
      <c r="BB5" s="5" t="s">
        <v>69</v>
      </c>
      <c r="BC5" s="5" t="s">
        <v>70</v>
      </c>
      <c r="BD5" s="5" t="s">
        <v>71</v>
      </c>
      <c r="BE5" s="5" t="s">
        <v>72</v>
      </c>
      <c r="BF5" s="5" t="s">
        <v>73</v>
      </c>
      <c r="BG5" s="5" t="s">
        <v>74</v>
      </c>
      <c r="BH5" s="5" t="s">
        <v>75</v>
      </c>
      <c r="BI5" s="5" t="s">
        <v>76</v>
      </c>
      <c r="BJ5" s="5" t="s">
        <v>77</v>
      </c>
      <c r="BK5" s="5" t="s">
        <v>78</v>
      </c>
      <c r="BL5" s="5" t="s">
        <v>79</v>
      </c>
      <c r="BM5" s="5" t="s">
        <v>80</v>
      </c>
      <c r="BN5" s="5" t="s">
        <v>81</v>
      </c>
      <c r="BO5" s="5" t="s">
        <v>82</v>
      </c>
      <c r="BP5" s="5" t="s">
        <v>83</v>
      </c>
      <c r="BQ5" s="5" t="s">
        <v>84</v>
      </c>
      <c r="BR5" s="5" t="s">
        <v>85</v>
      </c>
      <c r="BS5" s="5" t="s">
        <v>86</v>
      </c>
      <c r="BT5" s="5" t="s">
        <v>87</v>
      </c>
      <c r="BU5" s="5" t="s">
        <v>88</v>
      </c>
      <c r="BV5" s="5" t="s">
        <v>89</v>
      </c>
      <c r="BW5" s="5" t="s">
        <v>90</v>
      </c>
      <c r="BX5" s="5" t="s">
        <v>91</v>
      </c>
      <c r="BY5" s="5" t="s">
        <v>92</v>
      </c>
      <c r="BZ5" s="5" t="s">
        <v>93</v>
      </c>
      <c r="CA5" s="5" t="s">
        <v>94</v>
      </c>
      <c r="CB5" s="5" t="s">
        <v>95</v>
      </c>
      <c r="CC5" s="5" t="s">
        <v>96</v>
      </c>
      <c r="CD5" s="5" t="s">
        <v>97</v>
      </c>
      <c r="CE5" s="5" t="s">
        <v>98</v>
      </c>
      <c r="CF5" s="5" t="s">
        <v>99</v>
      </c>
      <c r="CG5" s="5" t="s">
        <v>100</v>
      </c>
      <c r="CH5" s="5" t="s">
        <v>101</v>
      </c>
      <c r="CI5" s="5" t="s">
        <v>102</v>
      </c>
      <c r="CJ5" s="5" t="s">
        <v>103</v>
      </c>
      <c r="CK5" s="5" t="s">
        <v>104</v>
      </c>
      <c r="CL5" s="5" t="s">
        <v>105</v>
      </c>
      <c r="CM5" s="5" t="s">
        <v>106</v>
      </c>
      <c r="CN5" s="5" t="s">
        <v>107</v>
      </c>
      <c r="CO5" s="5" t="s">
        <v>108</v>
      </c>
      <c r="CP5" s="5" t="s">
        <v>109</v>
      </c>
      <c r="CQ5" s="5" t="s">
        <v>110</v>
      </c>
      <c r="CR5" s="5" t="s">
        <v>111</v>
      </c>
      <c r="CS5" s="5" t="s">
        <v>112</v>
      </c>
      <c r="CT5" s="5" t="s">
        <v>113</v>
      </c>
      <c r="CU5" s="5" t="s">
        <v>114</v>
      </c>
      <c r="CV5" s="5" t="s">
        <v>115</v>
      </c>
      <c r="CW5" s="5" t="s">
        <v>116</v>
      </c>
      <c r="CX5" s="5" t="s">
        <v>117</v>
      </c>
      <c r="CY5" s="5" t="s">
        <v>118</v>
      </c>
      <c r="CZ5" s="5" t="s">
        <v>119</v>
      </c>
      <c r="DA5" s="5" t="s">
        <v>120</v>
      </c>
      <c r="DB5" s="5" t="s">
        <v>121</v>
      </c>
      <c r="DC5" s="5" t="s">
        <v>122</v>
      </c>
      <c r="DD5" s="5" t="s">
        <v>123</v>
      </c>
      <c r="DE5" s="5" t="s">
        <v>124</v>
      </c>
      <c r="DF5" s="5" t="s">
        <v>125</v>
      </c>
      <c r="DG5" s="5" t="s">
        <v>126</v>
      </c>
      <c r="DH5" s="5" t="s">
        <v>127</v>
      </c>
      <c r="DI5" s="5" t="s">
        <v>128</v>
      </c>
      <c r="DJ5" s="5" t="s">
        <v>129</v>
      </c>
      <c r="DK5" s="5" t="s">
        <v>130</v>
      </c>
      <c r="DL5" s="5" t="s">
        <v>131</v>
      </c>
      <c r="DM5" s="5" t="s">
        <v>132</v>
      </c>
      <c r="DN5" s="5" t="s">
        <v>133</v>
      </c>
      <c r="DO5" s="5" t="s">
        <v>134</v>
      </c>
      <c r="DP5" s="5" t="s">
        <v>135</v>
      </c>
      <c r="DQ5" s="5" t="s">
        <v>136</v>
      </c>
      <c r="DR5" s="5" t="s">
        <v>137</v>
      </c>
      <c r="DS5" s="5" t="s">
        <v>138</v>
      </c>
      <c r="DT5" s="5" t="s">
        <v>139</v>
      </c>
      <c r="DU5" s="5" t="s">
        <v>140</v>
      </c>
      <c r="DV5" s="5" t="s">
        <v>141</v>
      </c>
      <c r="DW5" s="5" t="s">
        <v>142</v>
      </c>
      <c r="DX5" s="5" t="s">
        <v>143</v>
      </c>
      <c r="DY5" s="5" t="s">
        <v>144</v>
      </c>
      <c r="DZ5" s="5" t="s">
        <v>145</v>
      </c>
      <c r="EA5" s="5" t="s">
        <v>146</v>
      </c>
      <c r="EB5" s="5" t="s">
        <v>147</v>
      </c>
      <c r="EC5" s="5" t="s">
        <v>148</v>
      </c>
      <c r="ED5" s="5" t="s">
        <v>149</v>
      </c>
      <c r="EE5" s="5" t="s">
        <v>150</v>
      </c>
      <c r="EF5" s="5" t="s">
        <v>151</v>
      </c>
      <c r="EG5" s="5" t="s">
        <v>152</v>
      </c>
      <c r="EH5" s="5" t="s">
        <v>153</v>
      </c>
      <c r="EI5" s="5" t="s">
        <v>154</v>
      </c>
      <c r="EJ5" s="5" t="s">
        <v>155</v>
      </c>
      <c r="EK5" s="5" t="s">
        <v>156</v>
      </c>
      <c r="EL5" s="5" t="s">
        <v>157</v>
      </c>
      <c r="EM5" s="5" t="s">
        <v>158</v>
      </c>
      <c r="EN5" s="5" t="s">
        <v>159</v>
      </c>
      <c r="EO5" s="5" t="s">
        <v>160</v>
      </c>
      <c r="EP5" s="5" t="s">
        <v>161</v>
      </c>
      <c r="EQ5" s="5" t="s">
        <v>162</v>
      </c>
      <c r="ER5" s="5" t="s">
        <v>163</v>
      </c>
      <c r="ES5" s="5" t="s">
        <v>164</v>
      </c>
      <c r="ET5" s="5" t="s">
        <v>165</v>
      </c>
      <c r="EU5" s="5" t="s">
        <v>166</v>
      </c>
      <c r="EV5" s="5" t="s">
        <v>167</v>
      </c>
      <c r="EW5" s="5" t="s">
        <v>168</v>
      </c>
      <c r="EX5" s="5" t="s">
        <v>169</v>
      </c>
      <c r="EY5" s="5" t="s">
        <v>170</v>
      </c>
      <c r="EZ5" s="5" t="s">
        <v>171</v>
      </c>
      <c r="FA5" s="5" t="s">
        <v>172</v>
      </c>
      <c r="FB5" s="5" t="s">
        <v>173</v>
      </c>
      <c r="FC5" s="5" t="s">
        <v>174</v>
      </c>
      <c r="FD5" s="5" t="s">
        <v>175</v>
      </c>
      <c r="FE5" s="5" t="s">
        <v>176</v>
      </c>
      <c r="FF5" s="5" t="s">
        <v>177</v>
      </c>
      <c r="FG5" s="5" t="s">
        <v>178</v>
      </c>
      <c r="FH5" s="5" t="s">
        <v>179</v>
      </c>
      <c r="FI5" s="5" t="s">
        <v>180</v>
      </c>
      <c r="FJ5" s="5" t="s">
        <v>181</v>
      </c>
      <c r="FK5" s="5" t="s">
        <v>182</v>
      </c>
      <c r="FL5" s="5" t="s">
        <v>183</v>
      </c>
      <c r="FM5" s="5" t="s">
        <v>184</v>
      </c>
      <c r="FN5" s="5" t="s">
        <v>185</v>
      </c>
      <c r="FO5" s="5" t="s">
        <v>186</v>
      </c>
      <c r="FP5" s="5" t="s">
        <v>187</v>
      </c>
      <c r="FQ5" s="5" t="s">
        <v>188</v>
      </c>
      <c r="FR5" s="5" t="s">
        <v>189</v>
      </c>
      <c r="FS5" s="5" t="s">
        <v>190</v>
      </c>
      <c r="FT5" s="5" t="s">
        <v>191</v>
      </c>
      <c r="FU5" s="5" t="s">
        <v>192</v>
      </c>
      <c r="FV5" s="5" t="s">
        <v>193</v>
      </c>
      <c r="FW5" s="5" t="s">
        <v>194</v>
      </c>
      <c r="FX5" s="5" t="s">
        <v>195</v>
      </c>
      <c r="FY5" s="5" t="s">
        <v>196</v>
      </c>
      <c r="FZ5" s="5" t="s">
        <v>197</v>
      </c>
      <c r="GA5" s="5" t="s">
        <v>198</v>
      </c>
      <c r="GB5" s="5" t="s">
        <v>199</v>
      </c>
      <c r="GC5" s="5" t="s">
        <v>200</v>
      </c>
    </row>
    <row r="6" customFormat="false" ht="15" hidden="false" customHeight="true" outlineLevel="0" collapsed="false">
      <c r="A6" s="6" t="s">
        <v>201</v>
      </c>
      <c r="B6" s="10" t="n">
        <v>63471621.292016</v>
      </c>
      <c r="C6" s="10" t="n">
        <v>63571820.7081</v>
      </c>
      <c r="D6" s="10" t="n">
        <v>64492732.635542</v>
      </c>
      <c r="E6" s="10" t="n">
        <v>65603951.775099</v>
      </c>
      <c r="F6" s="10" t="n">
        <v>69295334.762284</v>
      </c>
      <c r="G6" s="10" t="n">
        <v>75890464.155114</v>
      </c>
      <c r="H6" s="10" t="n">
        <v>84593097.015906</v>
      </c>
      <c r="I6" s="10" t="n">
        <v>74624337.358477</v>
      </c>
      <c r="J6" s="10" t="n">
        <v>66235131.822752</v>
      </c>
      <c r="K6" s="10" t="n">
        <v>66112057.090799</v>
      </c>
      <c r="L6" s="10" t="n">
        <v>85268701.077448</v>
      </c>
      <c r="M6" s="10" t="n">
        <v>97143074.545719</v>
      </c>
      <c r="N6" s="10" t="n">
        <v>67856751.287155</v>
      </c>
      <c r="O6" s="10" t="n">
        <v>67125825.51784</v>
      </c>
      <c r="P6" s="10" t="n">
        <v>68159010.526639</v>
      </c>
      <c r="Q6" s="10" t="n">
        <v>69282171.244254</v>
      </c>
      <c r="R6" s="10" t="n">
        <v>69946753.933519</v>
      </c>
      <c r="S6" s="10" t="n">
        <v>79946957.92008</v>
      </c>
      <c r="T6" s="10" t="n">
        <v>88131350.706124</v>
      </c>
      <c r="U6" s="10" t="n">
        <v>77604946.2153</v>
      </c>
      <c r="V6" s="10" t="n">
        <v>68164053.764895</v>
      </c>
      <c r="W6" s="10" t="n">
        <v>67859345.224175</v>
      </c>
      <c r="X6" s="10" t="n">
        <v>87486753.317767</v>
      </c>
      <c r="Y6" s="10" t="n">
        <v>98881703.804466</v>
      </c>
      <c r="Z6" s="10" t="n">
        <v>66951851.167603</v>
      </c>
      <c r="AA6" s="10" t="n">
        <v>66168414.568739</v>
      </c>
      <c r="AB6" s="10" t="n">
        <v>66777588.467349</v>
      </c>
      <c r="AC6" s="10" t="n">
        <v>67297667.341285</v>
      </c>
      <c r="AD6" s="10" t="n">
        <v>68518376.145545</v>
      </c>
      <c r="AE6" s="10" t="n">
        <v>74433706.267735</v>
      </c>
      <c r="AF6" s="10" t="n">
        <v>85264949.84595</v>
      </c>
      <c r="AG6" s="10" t="n">
        <v>73941229.1548</v>
      </c>
      <c r="AH6" s="10" t="n">
        <v>66150146.268415</v>
      </c>
      <c r="AI6" s="10" t="n">
        <v>65536260.746113</v>
      </c>
      <c r="AJ6" s="10" t="n">
        <v>81625875.798918</v>
      </c>
      <c r="AK6" s="10" t="n">
        <v>95222555.454094</v>
      </c>
      <c r="AL6" s="10" t="n">
        <v>66795943.563087</v>
      </c>
      <c r="AM6" s="10" t="n">
        <v>67064457.745169</v>
      </c>
      <c r="AN6" s="10" t="n">
        <v>67125921.300107</v>
      </c>
      <c r="AO6" s="10" t="n">
        <v>67675825.39772</v>
      </c>
      <c r="AP6" s="10" t="n">
        <v>68444170.14884</v>
      </c>
      <c r="AQ6" s="10" t="n">
        <v>76448409.763733</v>
      </c>
      <c r="AR6" s="10" t="n">
        <v>84724991.826218</v>
      </c>
      <c r="AS6" s="10" t="n">
        <v>75171704.708768</v>
      </c>
      <c r="AT6" s="10" t="n">
        <v>67777983.359815</v>
      </c>
      <c r="AU6" s="10" t="n">
        <v>67745635.767496</v>
      </c>
      <c r="AV6" s="10" t="n">
        <v>83156759.368175</v>
      </c>
      <c r="AW6" s="10" t="n">
        <v>93236465.41321</v>
      </c>
      <c r="AX6" s="10" t="n">
        <v>67673379.7741</v>
      </c>
      <c r="AY6" s="10" t="n">
        <v>67370837.272175</v>
      </c>
      <c r="AZ6" s="10" t="n">
        <v>68690210.27056</v>
      </c>
      <c r="BA6" s="10" t="n">
        <v>69542032.58999</v>
      </c>
      <c r="BB6" s="10" t="n">
        <v>70008753.034495</v>
      </c>
      <c r="BC6" s="10" t="n">
        <v>80137448.932645</v>
      </c>
      <c r="BD6" s="10" t="n">
        <v>88024018.25147</v>
      </c>
      <c r="BE6" s="10" t="n">
        <v>77226459.37108</v>
      </c>
      <c r="BF6" s="10" t="n">
        <v>70203467.41149</v>
      </c>
      <c r="BG6" s="10" t="n">
        <v>70424822.08805</v>
      </c>
      <c r="BH6" s="10" t="n">
        <v>85690062.635275</v>
      </c>
      <c r="BI6" s="10" t="n">
        <v>97426782.070855</v>
      </c>
      <c r="BJ6" s="10" t="n">
        <v>70846497.779015</v>
      </c>
      <c r="BK6" s="10" t="n">
        <v>70848036.942255</v>
      </c>
      <c r="BL6" s="10" t="n">
        <v>71886233.13425</v>
      </c>
      <c r="BM6" s="10" t="n">
        <v>72871054.283865</v>
      </c>
      <c r="BN6" s="10" t="n">
        <v>73594196.56776</v>
      </c>
      <c r="BO6" s="10" t="n">
        <v>84157992.72726</v>
      </c>
      <c r="BP6" s="10" t="n">
        <v>92043505.08723</v>
      </c>
      <c r="BQ6" s="10" t="n">
        <v>80332513.91312</v>
      </c>
      <c r="BR6" s="10" t="n">
        <v>73096382.57906</v>
      </c>
      <c r="BS6" s="10" t="n">
        <v>72944100.304125</v>
      </c>
      <c r="BT6" s="10" t="n">
        <v>89627866.7524</v>
      </c>
      <c r="BU6" s="10" t="n">
        <v>100576872.715365</v>
      </c>
      <c r="BV6" s="10" t="n">
        <v>73942765.310815</v>
      </c>
      <c r="BW6" s="10" t="n">
        <v>74165252.017895</v>
      </c>
      <c r="BX6" s="10" t="n">
        <v>75129373.417125</v>
      </c>
      <c r="BY6" s="10" t="n">
        <v>76685910.10478</v>
      </c>
      <c r="BZ6" s="10" t="n">
        <v>77179127.812854</v>
      </c>
      <c r="CA6" s="10" t="n">
        <v>88840697.107347</v>
      </c>
      <c r="CB6" s="10" t="n">
        <v>96429756.861317</v>
      </c>
      <c r="CC6" s="10" t="n">
        <v>84714306.222819</v>
      </c>
      <c r="CD6" s="10" t="n">
        <v>77189493.053513</v>
      </c>
      <c r="CE6" s="10" t="n">
        <v>77458244.902845</v>
      </c>
      <c r="CF6" s="10" t="n">
        <v>95743241.41309</v>
      </c>
      <c r="CG6" s="10" t="n">
        <v>106153384.746701</v>
      </c>
      <c r="CH6" s="10" t="n">
        <v>78509477.48052</v>
      </c>
      <c r="CI6" s="10" t="n">
        <v>78737115.94169</v>
      </c>
      <c r="CJ6" s="10" t="n">
        <v>79959606.237795</v>
      </c>
      <c r="CK6" s="10" t="n">
        <v>81164075.115815</v>
      </c>
      <c r="CL6" s="10" t="n">
        <v>82293889.63335</v>
      </c>
      <c r="CM6" s="10" t="n">
        <v>95373276.70767</v>
      </c>
      <c r="CN6" s="10" t="n">
        <v>103391863.70696</v>
      </c>
      <c r="CO6" s="10" t="n">
        <v>90725044.290225</v>
      </c>
      <c r="CP6" s="10" t="n">
        <v>82375283.703533</v>
      </c>
      <c r="CQ6" s="10" t="n">
        <v>83168486.90955</v>
      </c>
      <c r="CR6" s="10" t="n">
        <v>105478309.321915</v>
      </c>
      <c r="CS6" s="10" t="n">
        <v>113561470.1236</v>
      </c>
      <c r="CT6" s="10" t="n">
        <v>83843880.66613</v>
      </c>
      <c r="CU6" s="10" t="n">
        <v>83837217.281995</v>
      </c>
      <c r="CV6" s="10" t="n">
        <v>85113101.958315</v>
      </c>
      <c r="CW6" s="10" t="n">
        <v>86685581.441635</v>
      </c>
      <c r="CX6" s="10" t="n">
        <v>88712284.761855</v>
      </c>
      <c r="CY6" s="10" t="n">
        <v>101559354.33585</v>
      </c>
      <c r="CZ6" s="10" t="n">
        <v>112192539.179085</v>
      </c>
      <c r="DA6" s="10" t="n">
        <v>97344088.390005</v>
      </c>
      <c r="DB6" s="10" t="n">
        <v>87230203.238675</v>
      </c>
      <c r="DC6" s="10" t="n">
        <v>87984443.327365</v>
      </c>
      <c r="DD6" s="10" t="n">
        <v>115859029.852845</v>
      </c>
      <c r="DE6" s="10" t="n">
        <v>121684324.853225</v>
      </c>
      <c r="DF6" s="10" t="n">
        <v>89470110.09896</v>
      </c>
      <c r="DG6" s="10" t="n">
        <v>89314712.87986</v>
      </c>
      <c r="DH6" s="10" t="n">
        <v>91416908.062615</v>
      </c>
      <c r="DI6" s="10" t="n">
        <v>92799900.706195</v>
      </c>
      <c r="DJ6" s="10" t="n">
        <v>94560823.02656</v>
      </c>
      <c r="DK6" s="10" t="n">
        <v>109427791.796415</v>
      </c>
      <c r="DL6" s="10" t="n">
        <v>118820455.30085</v>
      </c>
      <c r="DM6" s="10" t="n">
        <v>104215841.00943</v>
      </c>
      <c r="DN6" s="10" t="n">
        <v>93356649.58423</v>
      </c>
      <c r="DO6" s="10" t="n">
        <v>93264528.66497</v>
      </c>
      <c r="DP6" s="10" t="n">
        <v>124550392.99576</v>
      </c>
      <c r="DQ6" s="10" t="n">
        <v>128097735.88476</v>
      </c>
      <c r="DR6" s="10" t="n">
        <v>95178470.88141</v>
      </c>
      <c r="DS6" s="10" t="n">
        <v>95577118.677165</v>
      </c>
      <c r="DT6" s="10" t="n">
        <v>92953701.119205</v>
      </c>
      <c r="DU6" s="10" t="n">
        <v>78525080.39464</v>
      </c>
      <c r="DV6" s="10" t="n">
        <v>80899291.282245</v>
      </c>
      <c r="DW6" s="10" t="n">
        <v>102389831.83003</v>
      </c>
      <c r="DX6" s="10" t="n">
        <v>115524687.600295</v>
      </c>
      <c r="DY6" s="10" t="n">
        <v>104888617.402465</v>
      </c>
      <c r="DZ6" s="10" t="n">
        <v>95169372.42031</v>
      </c>
      <c r="EA6" s="10" t="n">
        <v>96713562.201385</v>
      </c>
      <c r="EB6" s="10" t="n">
        <v>132561727.91439</v>
      </c>
      <c r="EC6" s="10" t="n">
        <v>127834953.135615</v>
      </c>
      <c r="ED6" s="10" t="n">
        <v>95178802.617445</v>
      </c>
      <c r="EE6" s="10" t="n">
        <v>94595392.974945</v>
      </c>
      <c r="EF6" s="10" t="n">
        <v>97294327.4048</v>
      </c>
      <c r="EG6" s="10" t="n">
        <v>99951401.908205</v>
      </c>
      <c r="EH6" s="10" t="n">
        <v>102904253.24325</v>
      </c>
      <c r="EI6" s="10" t="n">
        <v>122447642.424525</v>
      </c>
      <c r="EJ6" s="10" t="n">
        <v>132446832.3023</v>
      </c>
      <c r="EK6" s="10" t="n">
        <v>113440499.908035</v>
      </c>
      <c r="EL6" s="10" t="n">
        <v>102946303.209695</v>
      </c>
      <c r="EM6" s="10" t="n">
        <v>104396798.276295</v>
      </c>
      <c r="EN6" s="10" t="n">
        <v>142418772.852885</v>
      </c>
      <c r="EO6" s="10" t="n">
        <v>138671936.946565</v>
      </c>
      <c r="EP6" s="10" t="n">
        <v>103407202.72355</v>
      </c>
      <c r="EQ6" s="10" t="n">
        <v>106680144.16562</v>
      </c>
      <c r="ER6" s="10" t="n">
        <v>110592195.19327</v>
      </c>
      <c r="ES6" s="10" t="n">
        <v>111810871.807045</v>
      </c>
      <c r="ET6" s="10" t="n">
        <v>112522496.191855</v>
      </c>
      <c r="EU6" s="10" t="n">
        <v>134918887.16961</v>
      </c>
      <c r="EV6" s="10" t="n">
        <v>145756580.552765</v>
      </c>
      <c r="EW6" s="10" t="n">
        <v>125954354.8149</v>
      </c>
      <c r="EX6" s="10" t="n">
        <v>114353730.5378</v>
      </c>
      <c r="EY6" s="10" t="n">
        <v>115609461.666375</v>
      </c>
      <c r="EZ6" s="10" t="n">
        <v>157876724.813755</v>
      </c>
      <c r="FA6" s="10" t="n">
        <v>152002570.924725</v>
      </c>
      <c r="FB6" s="10" t="n">
        <v>119847963.12361</v>
      </c>
      <c r="FC6" s="10" t="n">
        <v>120236923.495665</v>
      </c>
      <c r="FD6" s="10" t="n">
        <v>122408680.221425</v>
      </c>
      <c r="FE6" s="10" t="n">
        <v>124402782.158895</v>
      </c>
      <c r="FF6" s="10" t="n">
        <v>126836073.997155</v>
      </c>
      <c r="FG6" s="10" t="n">
        <v>151097133.42318</v>
      </c>
      <c r="FH6" s="10" t="n">
        <v>160294943.07792</v>
      </c>
      <c r="FI6" s="10" t="n">
        <v>138145317.81271</v>
      </c>
      <c r="FJ6" s="10" t="n">
        <v>124736175.552355</v>
      </c>
      <c r="FK6" s="10" t="n">
        <v>125458911.105835</v>
      </c>
      <c r="FL6" s="10" t="n">
        <v>174407754.24145</v>
      </c>
      <c r="FM6" s="10" t="n">
        <v>164561585.295975</v>
      </c>
      <c r="FN6" s="10" t="n">
        <v>130302463.031045</v>
      </c>
      <c r="FO6" s="10" t="n">
        <v>130917007.85217</v>
      </c>
      <c r="FP6" s="10" t="n">
        <v>133314070.353375</v>
      </c>
      <c r="FQ6" s="10" t="n">
        <v>134881951.60298</v>
      </c>
      <c r="FR6" s="10" t="n">
        <v>138040574.151845</v>
      </c>
      <c r="FS6" s="10" t="n">
        <v>164756497.60475</v>
      </c>
      <c r="FT6" s="10" t="n">
        <v>173665333.397585</v>
      </c>
      <c r="FU6" s="10" t="n">
        <v>149039899.39888</v>
      </c>
      <c r="FV6" s="10" t="n">
        <v>135345862.557985</v>
      </c>
      <c r="FW6" s="10" t="n">
        <v>136686613.056715</v>
      </c>
      <c r="FX6" s="10" t="n">
        <v>191014614.08638</v>
      </c>
      <c r="FY6" s="10" t="n">
        <v>176030417.904135</v>
      </c>
      <c r="FZ6" s="10" t="n">
        <v>140248130.862735</v>
      </c>
      <c r="GA6" s="10" t="n">
        <v>140698058.465295</v>
      </c>
      <c r="GB6" s="10" t="n">
        <v>143346274.83773</v>
      </c>
      <c r="GC6" s="10" t="n">
        <v>144774706.95601</v>
      </c>
    </row>
    <row r="7" customFormat="false" ht="15" hidden="false" customHeight="true" outlineLevel="0" collapsed="false">
      <c r="A7" s="6" t="s">
        <v>202</v>
      </c>
      <c r="B7" s="10" t="n">
        <v>9560033.032104</v>
      </c>
      <c r="C7" s="10" t="n">
        <v>9458104.570249</v>
      </c>
      <c r="D7" s="10" t="n">
        <v>9593699.32625</v>
      </c>
      <c r="E7" s="10" t="n">
        <v>9934375.391324</v>
      </c>
      <c r="F7" s="10" t="n">
        <v>10559851.746235</v>
      </c>
      <c r="G7" s="10" t="n">
        <v>12808585.58603</v>
      </c>
      <c r="H7" s="10" t="n">
        <v>11260553.63194</v>
      </c>
      <c r="I7" s="10" t="n">
        <v>10543616.921555</v>
      </c>
      <c r="J7" s="10" t="n">
        <v>10105815.97571</v>
      </c>
      <c r="K7" s="10" t="n">
        <v>10064123.18419</v>
      </c>
      <c r="L7" s="10" t="n">
        <v>14743490.84153</v>
      </c>
      <c r="M7" s="10" t="n">
        <v>12454433.416105</v>
      </c>
      <c r="N7" s="10" t="n">
        <v>10344635.024375</v>
      </c>
      <c r="O7" s="10" t="n">
        <v>10074160.425925</v>
      </c>
      <c r="P7" s="10" t="n">
        <v>10427394.624785</v>
      </c>
      <c r="Q7" s="10" t="n">
        <v>10566789.76757</v>
      </c>
      <c r="R7" s="10" t="n">
        <v>10949701.519175</v>
      </c>
      <c r="S7" s="10" t="n">
        <v>13890021.051265</v>
      </c>
      <c r="T7" s="10" t="n">
        <v>11855214.23031</v>
      </c>
      <c r="U7" s="10" t="n">
        <v>11058426.974795</v>
      </c>
      <c r="V7" s="10" t="n">
        <v>10476809.5665</v>
      </c>
      <c r="W7" s="10" t="n">
        <v>10780667.100275</v>
      </c>
      <c r="X7" s="10" t="n">
        <v>15430369.987615</v>
      </c>
      <c r="Y7" s="10" t="n">
        <v>12798123.623355</v>
      </c>
      <c r="Z7" s="10" t="n">
        <v>10242355.098495</v>
      </c>
      <c r="AA7" s="10" t="n">
        <v>10096218.60939</v>
      </c>
      <c r="AB7" s="10" t="n">
        <v>10390689.779845</v>
      </c>
      <c r="AC7" s="10" t="n">
        <v>10240474.979935</v>
      </c>
      <c r="AD7" s="10" t="n">
        <v>10551948.15696</v>
      </c>
      <c r="AE7" s="10" t="n">
        <v>12958685.255205</v>
      </c>
      <c r="AF7" s="10" t="n">
        <v>11349725.88733</v>
      </c>
      <c r="AG7" s="10" t="n">
        <v>10585851.62944</v>
      </c>
      <c r="AH7" s="10" t="n">
        <v>10290847.04128</v>
      </c>
      <c r="AI7" s="10" t="n">
        <v>10100176.21506</v>
      </c>
      <c r="AJ7" s="10" t="n">
        <v>13972924.50535</v>
      </c>
      <c r="AK7" s="10" t="n">
        <v>12292932.990155</v>
      </c>
      <c r="AL7" s="10" t="n">
        <v>10276021.2093</v>
      </c>
      <c r="AM7" s="10" t="n">
        <v>10208023.12251</v>
      </c>
      <c r="AN7" s="10" t="n">
        <v>10482444.28561</v>
      </c>
      <c r="AO7" s="10" t="n">
        <v>10342745.433705</v>
      </c>
      <c r="AP7" s="10" t="n">
        <v>10647923.94082</v>
      </c>
      <c r="AQ7" s="10" t="n">
        <v>13258157.34104</v>
      </c>
      <c r="AR7" s="10" t="n">
        <v>11664519.29157</v>
      </c>
      <c r="AS7" s="10" t="n">
        <v>11002399.78876</v>
      </c>
      <c r="AT7" s="10" t="n">
        <v>10608844.39262</v>
      </c>
      <c r="AU7" s="10" t="n">
        <v>10651657.69106</v>
      </c>
      <c r="AV7" s="10" t="n">
        <v>14195605.69452</v>
      </c>
      <c r="AW7" s="10" t="n">
        <v>12583310.15793</v>
      </c>
      <c r="AX7" s="10" t="n">
        <v>10573378.456175</v>
      </c>
      <c r="AY7" s="10" t="n">
        <v>10542426.034235</v>
      </c>
      <c r="AZ7" s="10" t="n">
        <v>10601820.61248</v>
      </c>
      <c r="BA7" s="10" t="n">
        <v>10881196.97732</v>
      </c>
      <c r="BB7" s="10" t="n">
        <v>11141462.85299</v>
      </c>
      <c r="BC7" s="10" t="n">
        <v>14171948.686415</v>
      </c>
      <c r="BD7" s="10" t="n">
        <v>12134318.240965</v>
      </c>
      <c r="BE7" s="10" t="n">
        <v>11546985.930715</v>
      </c>
      <c r="BF7" s="10" t="n">
        <v>11290305.581155</v>
      </c>
      <c r="BG7" s="10" t="n">
        <v>11105590.423465</v>
      </c>
      <c r="BH7" s="10" t="n">
        <v>14724195.740885</v>
      </c>
      <c r="BI7" s="10" t="n">
        <v>13149328.899115</v>
      </c>
      <c r="BJ7" s="10" t="n">
        <v>10980667.155695</v>
      </c>
      <c r="BK7" s="10" t="n">
        <v>10930575.26574</v>
      </c>
      <c r="BL7" s="10" t="n">
        <v>11059018.900735</v>
      </c>
      <c r="BM7" s="10" t="n">
        <v>11308548.301555</v>
      </c>
      <c r="BN7" s="10" t="n">
        <v>11646404.506635</v>
      </c>
      <c r="BO7" s="10" t="n">
        <v>15007489.995715</v>
      </c>
      <c r="BP7" s="10" t="n">
        <v>12856697.82983</v>
      </c>
      <c r="BQ7" s="10" t="n">
        <v>12076013.362235</v>
      </c>
      <c r="BR7" s="10" t="n">
        <v>11749785.98983</v>
      </c>
      <c r="BS7" s="10" t="n">
        <v>11572978.220215</v>
      </c>
      <c r="BT7" s="10" t="n">
        <v>15533756.398825</v>
      </c>
      <c r="BU7" s="10" t="n">
        <v>13597081.496805</v>
      </c>
      <c r="BV7" s="10" t="n">
        <v>11609296.9801</v>
      </c>
      <c r="BW7" s="10" t="n">
        <v>11353236.299045</v>
      </c>
      <c r="BX7" s="10" t="n">
        <v>11720949.06324</v>
      </c>
      <c r="BY7" s="10" t="n">
        <v>11734845.577709</v>
      </c>
      <c r="BZ7" s="10" t="n">
        <v>12042896.787294</v>
      </c>
      <c r="CA7" s="10" t="n">
        <v>15428385.938154</v>
      </c>
      <c r="CB7" s="10" t="n">
        <v>13318697.186237</v>
      </c>
      <c r="CC7" s="10" t="n">
        <v>12657911.190994</v>
      </c>
      <c r="CD7" s="10" t="n">
        <v>12222974.276668</v>
      </c>
      <c r="CE7" s="10" t="n">
        <v>12192642.374003</v>
      </c>
      <c r="CF7" s="10" t="n">
        <v>16157137.859489</v>
      </c>
      <c r="CG7" s="10" t="n">
        <v>14145336.990841</v>
      </c>
      <c r="CH7" s="10" t="n">
        <v>12200153.67697</v>
      </c>
      <c r="CI7" s="10" t="n">
        <v>12097815.60105</v>
      </c>
      <c r="CJ7" s="10" t="n">
        <v>12303434.765825</v>
      </c>
      <c r="CK7" s="10" t="n">
        <v>12895711.175865</v>
      </c>
      <c r="CL7" s="10" t="n">
        <v>13422538.028595</v>
      </c>
      <c r="CM7" s="10" t="n">
        <v>17077764.805815</v>
      </c>
      <c r="CN7" s="10" t="n">
        <v>14556396.11452</v>
      </c>
      <c r="CO7" s="10" t="n">
        <v>13844057.728145</v>
      </c>
      <c r="CP7" s="10" t="n">
        <v>13366883.71291</v>
      </c>
      <c r="CQ7" s="10" t="n">
        <v>13388407.02792</v>
      </c>
      <c r="CR7" s="10" t="n">
        <v>18522299.945695</v>
      </c>
      <c r="CS7" s="10" t="n">
        <v>15514014.59292</v>
      </c>
      <c r="CT7" s="10" t="n">
        <v>13385287.296715</v>
      </c>
      <c r="CU7" s="10" t="n">
        <v>13099993.74654</v>
      </c>
      <c r="CV7" s="10" t="n">
        <v>13286217.54373</v>
      </c>
      <c r="CW7" s="10" t="n">
        <v>13963774.36028</v>
      </c>
      <c r="CX7" s="10" t="n">
        <v>14742559.6823</v>
      </c>
      <c r="CY7" s="10" t="n">
        <v>18821834.71771</v>
      </c>
      <c r="CZ7" s="10" t="n">
        <v>16004038.861385</v>
      </c>
      <c r="DA7" s="10" t="n">
        <v>15228941.444755</v>
      </c>
      <c r="DB7" s="10" t="n">
        <v>14714788.210985</v>
      </c>
      <c r="DC7" s="10" t="n">
        <v>14824961.74497</v>
      </c>
      <c r="DD7" s="10" t="n">
        <v>21368459.795325</v>
      </c>
      <c r="DE7" s="10" t="n">
        <v>17069393.71948</v>
      </c>
      <c r="DF7" s="10" t="n">
        <v>14876574.3832</v>
      </c>
      <c r="DG7" s="10" t="n">
        <v>14608513.783</v>
      </c>
      <c r="DH7" s="10" t="n">
        <v>14951989.94739</v>
      </c>
      <c r="DI7" s="10" t="n">
        <v>15785452.337215</v>
      </c>
      <c r="DJ7" s="10" t="n">
        <v>16588989.30308</v>
      </c>
      <c r="DK7" s="10" t="n">
        <v>21055074.97856</v>
      </c>
      <c r="DL7" s="10" t="n">
        <v>17996926.605125</v>
      </c>
      <c r="DM7" s="10" t="n">
        <v>17149781.74931</v>
      </c>
      <c r="DN7" s="10" t="n">
        <v>16620517.293605</v>
      </c>
      <c r="DO7" s="10" t="n">
        <v>16664240.887335</v>
      </c>
      <c r="DP7" s="10" t="n">
        <v>23684216.799375</v>
      </c>
      <c r="DQ7" s="10" t="n">
        <v>18796135.7557</v>
      </c>
      <c r="DR7" s="10" t="n">
        <v>16491063.41728</v>
      </c>
      <c r="DS7" s="10" t="n">
        <v>16542195.99791</v>
      </c>
      <c r="DT7" s="10" t="n">
        <v>16323271.45782</v>
      </c>
      <c r="DU7" s="10" t="n">
        <v>15409098.342375</v>
      </c>
      <c r="DV7" s="10" t="n">
        <v>15922410.64847</v>
      </c>
      <c r="DW7" s="10" t="n">
        <v>21355105.53886</v>
      </c>
      <c r="DX7" s="10" t="n">
        <v>18310048.975205</v>
      </c>
      <c r="DY7" s="10" t="n">
        <v>17795164.56046</v>
      </c>
      <c r="DZ7" s="10" t="n">
        <v>17275850.77203</v>
      </c>
      <c r="EA7" s="10" t="n">
        <v>17169668.94979</v>
      </c>
      <c r="EB7" s="10" t="n">
        <v>24752762.148925</v>
      </c>
      <c r="EC7" s="10" t="n">
        <v>19197506.983525</v>
      </c>
      <c r="ED7" s="10" t="n">
        <v>16358124.87122</v>
      </c>
      <c r="EE7" s="10" t="n">
        <v>16221125.185765</v>
      </c>
      <c r="EF7" s="10" t="n">
        <v>16980372.172875</v>
      </c>
      <c r="EG7" s="10" t="n">
        <v>17784249.22156</v>
      </c>
      <c r="EH7" s="10" t="n">
        <v>18963998.64188</v>
      </c>
      <c r="EI7" s="10" t="n">
        <v>24567219.525065</v>
      </c>
      <c r="EJ7" s="10" t="n">
        <v>20855850.74525</v>
      </c>
      <c r="EK7" s="10" t="n">
        <v>19870097.575255</v>
      </c>
      <c r="EL7" s="10" t="n">
        <v>19402928.16014</v>
      </c>
      <c r="EM7" s="10" t="n">
        <v>19351517.938985</v>
      </c>
      <c r="EN7" s="10" t="n">
        <v>27527698.174515</v>
      </c>
      <c r="EO7" s="10" t="n">
        <v>21683602.92906</v>
      </c>
      <c r="EP7" s="10" t="n">
        <v>18797000.35149</v>
      </c>
      <c r="EQ7" s="10" t="n">
        <v>18842075.79316</v>
      </c>
      <c r="ER7" s="10" t="n">
        <v>19554610.45753</v>
      </c>
      <c r="ES7" s="10" t="n">
        <v>20600871.88819</v>
      </c>
      <c r="ET7" s="10" t="n">
        <v>21960705.75674</v>
      </c>
      <c r="EU7" s="10" t="n">
        <v>28409982.884455</v>
      </c>
      <c r="EV7" s="10" t="n">
        <v>23979877.3803</v>
      </c>
      <c r="EW7" s="10" t="n">
        <v>22926606.10538</v>
      </c>
      <c r="EX7" s="10" t="n">
        <v>22368681.186085</v>
      </c>
      <c r="EY7" s="10" t="n">
        <v>22312375.386965</v>
      </c>
      <c r="EZ7" s="10" t="n">
        <v>31382727.18583</v>
      </c>
      <c r="FA7" s="10" t="n">
        <v>24391075.734935</v>
      </c>
      <c r="FB7" s="10" t="n">
        <v>22390380.707405</v>
      </c>
      <c r="FC7" s="10" t="n">
        <v>22379350.884575</v>
      </c>
      <c r="FD7" s="10" t="n">
        <v>23540086.33192</v>
      </c>
      <c r="FE7" s="10" t="n">
        <v>24786716.198585</v>
      </c>
      <c r="FF7" s="10" t="n">
        <v>26034723.57153</v>
      </c>
      <c r="FG7" s="10" t="n">
        <v>32997714.902375</v>
      </c>
      <c r="FH7" s="10" t="n">
        <v>28737386.17944</v>
      </c>
      <c r="FI7" s="10" t="n">
        <v>27390213.19108</v>
      </c>
      <c r="FJ7" s="10" t="n">
        <v>26605529.105595</v>
      </c>
      <c r="FK7" s="10" t="n">
        <v>26649069.90978</v>
      </c>
      <c r="FL7" s="10" t="n">
        <v>36564829.62298</v>
      </c>
      <c r="FM7" s="10" t="n">
        <v>28421471.800405</v>
      </c>
      <c r="FN7" s="10" t="n">
        <v>26488390.74296</v>
      </c>
      <c r="FO7" s="10" t="n">
        <v>26046320.30613</v>
      </c>
      <c r="FP7" s="10" t="n">
        <v>26894810.479715</v>
      </c>
      <c r="FQ7" s="10" t="n">
        <v>28263031.81853</v>
      </c>
      <c r="FR7" s="10" t="n">
        <v>29610711.44811</v>
      </c>
      <c r="FS7" s="10" t="n">
        <v>37095929.51883</v>
      </c>
      <c r="FT7" s="10" t="n">
        <v>31806604.59892</v>
      </c>
      <c r="FU7" s="10" t="n">
        <v>30638546.77205</v>
      </c>
      <c r="FV7" s="10" t="n">
        <v>29359594.646505</v>
      </c>
      <c r="FW7" s="10" t="n">
        <v>28709746.435945</v>
      </c>
      <c r="FX7" s="10" t="n">
        <v>39295552.849265</v>
      </c>
      <c r="FY7" s="10" t="n">
        <v>29713370.581235</v>
      </c>
      <c r="FZ7" s="10" t="n">
        <v>26985563.4818</v>
      </c>
      <c r="GA7" s="10" t="n">
        <v>26365333.654425</v>
      </c>
      <c r="GB7" s="10" t="n">
        <v>27183948.052185</v>
      </c>
      <c r="GC7" s="10" t="n">
        <v>28539693.48809</v>
      </c>
    </row>
    <row r="8" customFormat="false" ht="15" hidden="false" customHeight="true" outlineLevel="0" collapsed="false">
      <c r="A8" s="6" t="s">
        <v>203</v>
      </c>
      <c r="B8" s="10" t="n">
        <v>66042464.551987</v>
      </c>
      <c r="C8" s="10" t="n">
        <v>65645361.70997</v>
      </c>
      <c r="D8" s="10" t="n">
        <v>66343919.700113</v>
      </c>
      <c r="E8" s="10" t="n">
        <v>67235275.435438</v>
      </c>
      <c r="F8" s="10" t="n">
        <v>70050821.570898</v>
      </c>
      <c r="G8" s="10" t="n">
        <v>77613102.635424</v>
      </c>
      <c r="H8" s="10" t="n">
        <v>84844334.616431</v>
      </c>
      <c r="I8" s="10" t="n">
        <v>81833228.888709</v>
      </c>
      <c r="J8" s="10" t="n">
        <v>69331107.313205</v>
      </c>
      <c r="K8" s="10" t="n">
        <v>68350587.679939</v>
      </c>
      <c r="L8" s="10" t="n">
        <v>84844774.283748</v>
      </c>
      <c r="M8" s="10" t="n">
        <v>103563111.18713</v>
      </c>
      <c r="N8" s="10" t="n">
        <v>70218700.460855</v>
      </c>
      <c r="O8" s="10" t="n">
        <v>69117363.39489</v>
      </c>
      <c r="P8" s="10" t="n">
        <v>69947921.441065</v>
      </c>
      <c r="Q8" s="10" t="n">
        <v>70972464.35172</v>
      </c>
      <c r="R8" s="10" t="n">
        <v>71655955.67334</v>
      </c>
      <c r="S8" s="10" t="n">
        <v>81730455.97185</v>
      </c>
      <c r="T8" s="10" t="n">
        <v>87437885.84494</v>
      </c>
      <c r="U8" s="10" t="n">
        <v>83882063.170715</v>
      </c>
      <c r="V8" s="10" t="n">
        <v>70933987.618245</v>
      </c>
      <c r="W8" s="10" t="n">
        <v>70010317.78953</v>
      </c>
      <c r="X8" s="10" t="n">
        <v>87203724.992915</v>
      </c>
      <c r="Y8" s="10" t="n">
        <v>104633826.984995</v>
      </c>
      <c r="Z8" s="10" t="n">
        <v>69368578.041305</v>
      </c>
      <c r="AA8" s="10" t="n">
        <v>67663156.656705</v>
      </c>
      <c r="AB8" s="10" t="n">
        <v>68327938.240745</v>
      </c>
      <c r="AC8" s="10" t="n">
        <v>68856668.452805</v>
      </c>
      <c r="AD8" s="10" t="n">
        <v>69422474.708215</v>
      </c>
      <c r="AE8" s="10" t="n">
        <v>75570055.08526</v>
      </c>
      <c r="AF8" s="10" t="n">
        <v>82890502.571395</v>
      </c>
      <c r="AG8" s="10" t="n">
        <v>80218742.987205</v>
      </c>
      <c r="AH8" s="10" t="n">
        <v>68508286.25071</v>
      </c>
      <c r="AI8" s="10" t="n">
        <v>67666776.64132</v>
      </c>
      <c r="AJ8" s="10" t="n">
        <v>80852300.15089</v>
      </c>
      <c r="AK8" s="10" t="n">
        <v>99927471.21312</v>
      </c>
      <c r="AL8" s="10" t="n">
        <v>69560473.94831</v>
      </c>
      <c r="AM8" s="10" t="n">
        <v>70072805.688325</v>
      </c>
      <c r="AN8" s="10" t="n">
        <v>69167372.516105</v>
      </c>
      <c r="AO8" s="10" t="n">
        <v>69994291.107165</v>
      </c>
      <c r="AP8" s="10" t="n">
        <v>70241637.278335</v>
      </c>
      <c r="AQ8" s="10" t="n">
        <v>78113127.428535</v>
      </c>
      <c r="AR8" s="10" t="n">
        <v>83260745.04102</v>
      </c>
      <c r="AS8" s="10" t="n">
        <v>81462286.09031</v>
      </c>
      <c r="AT8" s="10" t="n">
        <v>70160558.426325</v>
      </c>
      <c r="AU8" s="10" t="n">
        <v>69954544.36322</v>
      </c>
      <c r="AV8" s="10" t="n">
        <v>82523695.3362</v>
      </c>
      <c r="AW8" s="10" t="n">
        <v>97747969.92797</v>
      </c>
      <c r="AX8" s="10" t="n">
        <v>71280478.679435</v>
      </c>
      <c r="AY8" s="10" t="n">
        <v>71441565.550515</v>
      </c>
      <c r="AZ8" s="10" t="n">
        <v>71154876.06727</v>
      </c>
      <c r="BA8" s="10" t="n">
        <v>72431670.086165</v>
      </c>
      <c r="BB8" s="10" t="n">
        <v>73210972.1496</v>
      </c>
      <c r="BC8" s="10" t="n">
        <v>82705994.615905</v>
      </c>
      <c r="BD8" s="10" t="n">
        <v>87625484.008045</v>
      </c>
      <c r="BE8" s="10" t="n">
        <v>84953749.753995</v>
      </c>
      <c r="BF8" s="10" t="n">
        <v>73687198.77516</v>
      </c>
      <c r="BG8" s="10" t="n">
        <v>73571840.838715</v>
      </c>
      <c r="BH8" s="10" t="n">
        <v>86918481.4583</v>
      </c>
      <c r="BI8" s="10" t="n">
        <v>103161776.34921</v>
      </c>
      <c r="BJ8" s="10" t="n">
        <v>75275107.26353</v>
      </c>
      <c r="BK8" s="10" t="n">
        <v>75359528.207565</v>
      </c>
      <c r="BL8" s="10" t="n">
        <v>75063569.62795</v>
      </c>
      <c r="BM8" s="10" t="n">
        <v>76572541.590295</v>
      </c>
      <c r="BN8" s="10" t="n">
        <v>77139763.53933</v>
      </c>
      <c r="BO8" s="10" t="n">
        <v>87281062.58674</v>
      </c>
      <c r="BP8" s="10" t="n">
        <v>92114105.81442</v>
      </c>
      <c r="BQ8" s="10" t="n">
        <v>89425517.27222</v>
      </c>
      <c r="BR8" s="10" t="n">
        <v>76897170.327045</v>
      </c>
      <c r="BS8" s="10" t="n">
        <v>76881545.473615</v>
      </c>
      <c r="BT8" s="10" t="n">
        <v>91300140.7397</v>
      </c>
      <c r="BU8" s="10" t="n">
        <v>107647306.098945</v>
      </c>
      <c r="BV8" s="10" t="n">
        <v>79518725.917255</v>
      </c>
      <c r="BW8" s="10" t="n">
        <v>79823823.95294</v>
      </c>
      <c r="BX8" s="10" t="n">
        <v>79598864.940225</v>
      </c>
      <c r="BY8" s="10" t="n">
        <v>81460534.711684</v>
      </c>
      <c r="BZ8" s="10" t="n">
        <v>81778463.191449</v>
      </c>
      <c r="CA8" s="10" t="n">
        <v>92491146.185253</v>
      </c>
      <c r="CB8" s="10" t="n">
        <v>98528781.200525</v>
      </c>
      <c r="CC8" s="10" t="n">
        <v>95325517.72649</v>
      </c>
      <c r="CD8" s="10" t="n">
        <v>82294770.474676</v>
      </c>
      <c r="CE8" s="10" t="n">
        <v>82551596.057213</v>
      </c>
      <c r="CF8" s="10" t="n">
        <v>99207435.22698</v>
      </c>
      <c r="CG8" s="10" t="n">
        <v>115359581.698767</v>
      </c>
      <c r="CH8" s="10" t="n">
        <v>85392387.428575</v>
      </c>
      <c r="CI8" s="10" t="n">
        <v>86284386.72809</v>
      </c>
      <c r="CJ8" s="10" t="n">
        <v>86217355.50751</v>
      </c>
      <c r="CK8" s="10" t="n">
        <v>87612858.402215</v>
      </c>
      <c r="CL8" s="10" t="n">
        <v>88826755.1738</v>
      </c>
      <c r="CM8" s="10" t="n">
        <v>100931876.60632</v>
      </c>
      <c r="CN8" s="10" t="n">
        <v>107200977.436745</v>
      </c>
      <c r="CO8" s="10" t="n">
        <v>103870972.853845</v>
      </c>
      <c r="CP8" s="10" t="n">
        <v>88914805.50479</v>
      </c>
      <c r="CQ8" s="10" t="n">
        <v>89692362.380855</v>
      </c>
      <c r="CR8" s="10" t="n">
        <v>110541971.94242</v>
      </c>
      <c r="CS8" s="10" t="n">
        <v>124796008.78281</v>
      </c>
      <c r="CT8" s="10" t="n">
        <v>92450870.237245</v>
      </c>
      <c r="CU8" s="10" t="n">
        <v>91567937.150175</v>
      </c>
      <c r="CV8" s="10" t="n">
        <v>93420085.13121</v>
      </c>
      <c r="CW8" s="10" t="n">
        <v>94364376.85553</v>
      </c>
      <c r="CX8" s="10" t="n">
        <v>95970122.757545</v>
      </c>
      <c r="CY8" s="10" t="n">
        <v>109322988.0249</v>
      </c>
      <c r="CZ8" s="10" t="n">
        <v>116563092.41278</v>
      </c>
      <c r="DA8" s="10" t="n">
        <v>112901397.27127</v>
      </c>
      <c r="DB8" s="10" t="n">
        <v>95813155.98861</v>
      </c>
      <c r="DC8" s="10" t="n">
        <v>96298223.007295</v>
      </c>
      <c r="DD8" s="10" t="n">
        <v>123345378.34086</v>
      </c>
      <c r="DE8" s="10" t="n">
        <v>136229964.065205</v>
      </c>
      <c r="DF8" s="10" t="n">
        <v>99067834.600455</v>
      </c>
      <c r="DG8" s="10" t="n">
        <v>99094706.422335</v>
      </c>
      <c r="DH8" s="10" t="n">
        <v>101552708.102275</v>
      </c>
      <c r="DI8" s="10" t="n">
        <v>102463613.83453</v>
      </c>
      <c r="DJ8" s="10" t="n">
        <v>104270867.597205</v>
      </c>
      <c r="DK8" s="10" t="n">
        <v>119169502.144785</v>
      </c>
      <c r="DL8" s="10" t="n">
        <v>126502970.522015</v>
      </c>
      <c r="DM8" s="10" t="n">
        <v>122607338.29326</v>
      </c>
      <c r="DN8" s="10" t="n">
        <v>103748500.33099</v>
      </c>
      <c r="DO8" s="10" t="n">
        <v>103914516.016585</v>
      </c>
      <c r="DP8" s="10" t="n">
        <v>134694305.70893</v>
      </c>
      <c r="DQ8" s="10" t="n">
        <v>145060666.63251</v>
      </c>
      <c r="DR8" s="10" t="n">
        <v>107586266.44359</v>
      </c>
      <c r="DS8" s="10" t="n">
        <v>107226254.94562</v>
      </c>
      <c r="DT8" s="10" t="n">
        <v>105588759.00686</v>
      </c>
      <c r="DU8" s="10" t="n">
        <v>86699750.450495</v>
      </c>
      <c r="DV8" s="10" t="n">
        <v>89407969.89435</v>
      </c>
      <c r="DW8" s="10" t="n">
        <v>112458472.08818</v>
      </c>
      <c r="DX8" s="10" t="n">
        <v>124249178.71746</v>
      </c>
      <c r="DY8" s="10" t="n">
        <v>125215161.53474</v>
      </c>
      <c r="DZ8" s="10" t="n">
        <v>107490331.10234</v>
      </c>
      <c r="EA8" s="10" t="n">
        <v>108015626.050325</v>
      </c>
      <c r="EB8" s="10" t="n">
        <v>141139993.678055</v>
      </c>
      <c r="EC8" s="10" t="n">
        <v>148203728.48507</v>
      </c>
      <c r="ED8" s="10" t="n">
        <v>108810364.029345</v>
      </c>
      <c r="EE8" s="10" t="n">
        <v>107375094.67741</v>
      </c>
      <c r="EF8" s="10" t="n">
        <v>109861266.4421</v>
      </c>
      <c r="EG8" s="10" t="n">
        <v>113417990.965865</v>
      </c>
      <c r="EH8" s="10" t="n">
        <v>116794208.152965</v>
      </c>
      <c r="EI8" s="10" t="n">
        <v>137331646.36893</v>
      </c>
      <c r="EJ8" s="10" t="n">
        <v>143355741.30148</v>
      </c>
      <c r="EK8" s="10" t="n">
        <v>137849588.57402</v>
      </c>
      <c r="EL8" s="10" t="n">
        <v>117380071.65572</v>
      </c>
      <c r="EM8" s="10" t="n">
        <v>119054011.23777</v>
      </c>
      <c r="EN8" s="10" t="n">
        <v>157363910.25708</v>
      </c>
      <c r="EO8" s="10" t="n">
        <v>162361209.427135</v>
      </c>
      <c r="EP8" s="10" t="n">
        <v>118600908.65948</v>
      </c>
      <c r="EQ8" s="10" t="n">
        <v>122779772.09556</v>
      </c>
      <c r="ER8" s="10" t="n">
        <v>126515014.479405</v>
      </c>
      <c r="ES8" s="10" t="n">
        <v>128509798.76418</v>
      </c>
      <c r="ET8" s="10" t="n">
        <v>129973155.07572</v>
      </c>
      <c r="EU8" s="10" t="n">
        <v>153499051.25481</v>
      </c>
      <c r="EV8" s="10" t="n">
        <v>160448420.08351</v>
      </c>
      <c r="EW8" s="10" t="n">
        <v>153806358.110865</v>
      </c>
      <c r="EX8" s="10" t="n">
        <v>131233616.54897</v>
      </c>
      <c r="EY8" s="10" t="n">
        <v>131944327.930095</v>
      </c>
      <c r="EZ8" s="10" t="n">
        <v>174960283.093095</v>
      </c>
      <c r="FA8" s="10" t="n">
        <v>180178845.04543</v>
      </c>
      <c r="FB8" s="10" t="n">
        <v>139581049.94256</v>
      </c>
      <c r="FC8" s="10" t="n">
        <v>139506788.97093</v>
      </c>
      <c r="FD8" s="10" t="n">
        <v>141251446.179425</v>
      </c>
      <c r="FE8" s="10" t="n">
        <v>144026498.317975</v>
      </c>
      <c r="FF8" s="10" t="n">
        <v>146588193.17617</v>
      </c>
      <c r="FG8" s="10" t="n">
        <v>172615405.5535</v>
      </c>
      <c r="FH8" s="10" t="n">
        <v>177275692.74289</v>
      </c>
      <c r="FI8" s="10" t="n">
        <v>169646965.087235</v>
      </c>
      <c r="FJ8" s="10" t="n">
        <v>144771786.918475</v>
      </c>
      <c r="FK8" s="10" t="n">
        <v>144779550.21194</v>
      </c>
      <c r="FL8" s="10" t="n">
        <v>193336430.316775</v>
      </c>
      <c r="FM8" s="10" t="n">
        <v>195487907.785625</v>
      </c>
      <c r="FN8" s="10" t="n">
        <v>152193174.079445</v>
      </c>
      <c r="FO8" s="10" t="n">
        <v>152670481.84783</v>
      </c>
      <c r="FP8" s="10" t="n">
        <v>154776893.16825</v>
      </c>
      <c r="FQ8" s="10" t="n">
        <v>156489669.602415</v>
      </c>
      <c r="FR8" s="10" t="n">
        <v>159558413.32887</v>
      </c>
      <c r="FS8" s="10" t="n">
        <v>189299405.15826</v>
      </c>
      <c r="FT8" s="10" t="n">
        <v>193048177.3097</v>
      </c>
      <c r="FU8" s="10" t="n">
        <v>184501732.208535</v>
      </c>
      <c r="FV8" s="10" t="n">
        <v>159026386.8738</v>
      </c>
      <c r="FW8" s="10" t="n">
        <v>160162620.685645</v>
      </c>
      <c r="FX8" s="10" t="n">
        <v>214488535.14563</v>
      </c>
      <c r="FY8" s="10" t="n">
        <v>212023003.102755</v>
      </c>
      <c r="FZ8" s="10" t="n">
        <v>165938840.338415</v>
      </c>
      <c r="GA8" s="10" t="n">
        <v>165873638.801035</v>
      </c>
      <c r="GB8" s="10" t="n">
        <v>168050881.259385</v>
      </c>
      <c r="GC8" s="10" t="n">
        <v>169681348.316715</v>
      </c>
    </row>
    <row r="9" customFormat="false" ht="15" hidden="false" customHeight="true" outlineLevel="0" collapsed="false">
      <c r="A9" s="6" t="s">
        <v>204</v>
      </c>
      <c r="B9" s="10" t="n">
        <v>5953731.110332</v>
      </c>
      <c r="C9" s="10" t="n">
        <v>5889149.573565</v>
      </c>
      <c r="D9" s="10" t="n">
        <v>5966024.62895</v>
      </c>
      <c r="E9" s="10" t="n">
        <v>6114389.68841</v>
      </c>
      <c r="F9" s="10" t="n">
        <v>6405121.61827</v>
      </c>
      <c r="G9" s="10" t="n">
        <v>8102761.588943</v>
      </c>
      <c r="H9" s="10" t="n">
        <v>6906200.99007</v>
      </c>
      <c r="I9" s="10" t="n">
        <v>6592356.384848</v>
      </c>
      <c r="J9" s="10" t="n">
        <v>6205074.37197</v>
      </c>
      <c r="K9" s="10" t="n">
        <v>6262277.373188</v>
      </c>
      <c r="L9" s="10" t="n">
        <v>8919977.090891</v>
      </c>
      <c r="M9" s="10" t="n">
        <v>8091890.540316</v>
      </c>
      <c r="N9" s="10" t="n">
        <v>6566709.62668</v>
      </c>
      <c r="O9" s="10" t="n">
        <v>6414593.410915</v>
      </c>
      <c r="P9" s="10" t="n">
        <v>6524980.245545</v>
      </c>
      <c r="Q9" s="10" t="n">
        <v>6624022.484115</v>
      </c>
      <c r="R9" s="10" t="n">
        <v>6744372.491505</v>
      </c>
      <c r="S9" s="10" t="n">
        <v>8692298.5452</v>
      </c>
      <c r="T9" s="10" t="n">
        <v>7385025.59929</v>
      </c>
      <c r="U9" s="10" t="n">
        <v>7002893.7026</v>
      </c>
      <c r="V9" s="10" t="n">
        <v>6477245.39549</v>
      </c>
      <c r="W9" s="10" t="n">
        <v>6471256.43741</v>
      </c>
      <c r="X9" s="10" t="n">
        <v>9384468.174365</v>
      </c>
      <c r="Y9" s="10" t="n">
        <v>8112486.929825</v>
      </c>
      <c r="Z9" s="10" t="n">
        <v>6443977.984955</v>
      </c>
      <c r="AA9" s="10" t="n">
        <v>6255472.713315</v>
      </c>
      <c r="AB9" s="10" t="n">
        <v>6312783.53617</v>
      </c>
      <c r="AC9" s="10" t="n">
        <v>6379025.939555</v>
      </c>
      <c r="AD9" s="10" t="n">
        <v>6518632.133295</v>
      </c>
      <c r="AE9" s="10" t="n">
        <v>7649059.26356</v>
      </c>
      <c r="AF9" s="10" t="n">
        <v>7150276.33598</v>
      </c>
      <c r="AG9" s="10" t="n">
        <v>6560905.39404</v>
      </c>
      <c r="AH9" s="10" t="n">
        <v>6175545.59154</v>
      </c>
      <c r="AI9" s="10" t="n">
        <v>6166442.67538</v>
      </c>
      <c r="AJ9" s="10" t="n">
        <v>8279302.15349</v>
      </c>
      <c r="AK9" s="10" t="n">
        <v>7690524.929125</v>
      </c>
      <c r="AL9" s="10" t="n">
        <v>6545596.60792</v>
      </c>
      <c r="AM9" s="10" t="n">
        <v>6464516.386845</v>
      </c>
      <c r="AN9" s="10" t="n">
        <v>6332643.12342</v>
      </c>
      <c r="AO9" s="10" t="n">
        <v>6385626.53399</v>
      </c>
      <c r="AP9" s="10" t="n">
        <v>6414647.485485</v>
      </c>
      <c r="AQ9" s="10" t="n">
        <v>8022509.6634</v>
      </c>
      <c r="AR9" s="10" t="n">
        <v>7038531.655335</v>
      </c>
      <c r="AS9" s="10" t="n">
        <v>6680548.416865</v>
      </c>
      <c r="AT9" s="10" t="n">
        <v>6336759.55175</v>
      </c>
      <c r="AU9" s="10" t="n">
        <v>6369508.45866</v>
      </c>
      <c r="AV9" s="10" t="n">
        <v>8235175.734895</v>
      </c>
      <c r="AW9" s="10" t="n">
        <v>7594321.20777</v>
      </c>
      <c r="AX9" s="10" t="n">
        <v>6486624.053955</v>
      </c>
      <c r="AY9" s="10" t="n">
        <v>6417792.093965</v>
      </c>
      <c r="AZ9" s="10" t="n">
        <v>6347425.79277</v>
      </c>
      <c r="BA9" s="10" t="n">
        <v>6429700.526505</v>
      </c>
      <c r="BB9" s="10" t="n">
        <v>6543919.8601</v>
      </c>
      <c r="BC9" s="10" t="n">
        <v>8432868.214605</v>
      </c>
      <c r="BD9" s="10" t="n">
        <v>7236932.93055</v>
      </c>
      <c r="BE9" s="10" t="n">
        <v>6786392.57198</v>
      </c>
      <c r="BF9" s="10" t="n">
        <v>6530194.54768</v>
      </c>
      <c r="BG9" s="10" t="n">
        <v>6593633.003555</v>
      </c>
      <c r="BH9" s="10" t="n">
        <v>8486472.203195</v>
      </c>
      <c r="BI9" s="10" t="n">
        <v>7990965.98675</v>
      </c>
      <c r="BJ9" s="10" t="n">
        <v>6808549.23526</v>
      </c>
      <c r="BK9" s="10" t="n">
        <v>6792891.073525</v>
      </c>
      <c r="BL9" s="10" t="n">
        <v>6625217.1474</v>
      </c>
      <c r="BM9" s="10" t="n">
        <v>6708233.787465</v>
      </c>
      <c r="BN9" s="10" t="n">
        <v>6851351.353085</v>
      </c>
      <c r="BO9" s="10" t="n">
        <v>8745449.75228</v>
      </c>
      <c r="BP9" s="10" t="n">
        <v>7584000.35193</v>
      </c>
      <c r="BQ9" s="10" t="n">
        <v>7010812.790975</v>
      </c>
      <c r="BR9" s="10" t="n">
        <v>6781691.996235</v>
      </c>
      <c r="BS9" s="10" t="n">
        <v>6846874.071395</v>
      </c>
      <c r="BT9" s="10" t="n">
        <v>8711616.18288</v>
      </c>
      <c r="BU9" s="10" t="n">
        <v>8143860.27875</v>
      </c>
      <c r="BV9" s="10" t="n">
        <v>7047354.839105</v>
      </c>
      <c r="BW9" s="10" t="n">
        <v>7046395.157445</v>
      </c>
      <c r="BX9" s="10" t="n">
        <v>6956190.29992</v>
      </c>
      <c r="BY9" s="10" t="n">
        <v>7083706.815489</v>
      </c>
      <c r="BZ9" s="10" t="n">
        <v>7144240.133186</v>
      </c>
      <c r="CA9" s="10" t="n">
        <v>9267721.825398</v>
      </c>
      <c r="CB9" s="10" t="n">
        <v>7982280.048431</v>
      </c>
      <c r="CC9" s="10" t="n">
        <v>7331819.955785</v>
      </c>
      <c r="CD9" s="10" t="n">
        <v>7119854.656295</v>
      </c>
      <c r="CE9" s="10" t="n">
        <v>7142702.259681</v>
      </c>
      <c r="CF9" s="10" t="n">
        <v>9213911.951057</v>
      </c>
      <c r="CG9" s="10" t="n">
        <v>8590211.276061</v>
      </c>
      <c r="CH9" s="10" t="n">
        <v>7422112.71873</v>
      </c>
      <c r="CI9" s="10" t="n">
        <v>7405256.609685</v>
      </c>
      <c r="CJ9" s="10" t="n">
        <v>7365739.36851</v>
      </c>
      <c r="CK9" s="10" t="n">
        <v>7516705.11916</v>
      </c>
      <c r="CL9" s="10" t="n">
        <v>7592601.94155</v>
      </c>
      <c r="CM9" s="10" t="n">
        <v>9828222.518835</v>
      </c>
      <c r="CN9" s="10" t="n">
        <v>8614701.73504</v>
      </c>
      <c r="CO9" s="10" t="n">
        <v>7914747.886855</v>
      </c>
      <c r="CP9" s="10" t="n">
        <v>7633074.49877</v>
      </c>
      <c r="CQ9" s="10" t="n">
        <v>7684862.72075</v>
      </c>
      <c r="CR9" s="10" t="n">
        <v>10402936.361795</v>
      </c>
      <c r="CS9" s="10" t="n">
        <v>9195883.43246</v>
      </c>
      <c r="CT9" s="10" t="n">
        <v>7846545.11599</v>
      </c>
      <c r="CU9" s="10" t="n">
        <v>7704787.837125</v>
      </c>
      <c r="CV9" s="10" t="n">
        <v>7749759.673195</v>
      </c>
      <c r="CW9" s="10" t="n">
        <v>7896547.946625</v>
      </c>
      <c r="CX9" s="10" t="n">
        <v>8137154.937885</v>
      </c>
      <c r="CY9" s="10" t="n">
        <v>10550267.9986</v>
      </c>
      <c r="CZ9" s="10" t="n">
        <v>9085132.93694</v>
      </c>
      <c r="DA9" s="10" t="n">
        <v>8392401.72329</v>
      </c>
      <c r="DB9" s="10" t="n">
        <v>8077949.12711</v>
      </c>
      <c r="DC9" s="10" t="n">
        <v>8120584.14196</v>
      </c>
      <c r="DD9" s="10" t="n">
        <v>11916709.069135</v>
      </c>
      <c r="DE9" s="10" t="n">
        <v>9823653.80973</v>
      </c>
      <c r="DF9" s="10" t="n">
        <v>8482742.009125</v>
      </c>
      <c r="DG9" s="10" t="n">
        <v>8323080.140275</v>
      </c>
      <c r="DH9" s="10" t="n">
        <v>8473854.09502</v>
      </c>
      <c r="DI9" s="10" t="n">
        <v>8644224.471855</v>
      </c>
      <c r="DJ9" s="10" t="n">
        <v>8842667.3711</v>
      </c>
      <c r="DK9" s="10" t="n">
        <v>11538938.485035</v>
      </c>
      <c r="DL9" s="10" t="n">
        <v>9950070.74781</v>
      </c>
      <c r="DM9" s="10" t="n">
        <v>9067618.964985</v>
      </c>
      <c r="DN9" s="10" t="n">
        <v>8809063.9412</v>
      </c>
      <c r="DO9" s="10" t="n">
        <v>8789585.27862</v>
      </c>
      <c r="DP9" s="10" t="n">
        <v>12920866.526775</v>
      </c>
      <c r="DQ9" s="10" t="n">
        <v>10362564.006775</v>
      </c>
      <c r="DR9" s="10" t="n">
        <v>9083958.120565</v>
      </c>
      <c r="DS9" s="10" t="n">
        <v>9063597.72663</v>
      </c>
      <c r="DT9" s="10" t="n">
        <v>8992399.697795</v>
      </c>
      <c r="DU9" s="10" t="n">
        <v>7962960.885215</v>
      </c>
      <c r="DV9" s="10" t="n">
        <v>8194467.490125</v>
      </c>
      <c r="DW9" s="10" t="n">
        <v>11708318.618665</v>
      </c>
      <c r="DX9" s="10" t="n">
        <v>9971383.443715</v>
      </c>
      <c r="DY9" s="10" t="n">
        <v>9462134.304685</v>
      </c>
      <c r="DZ9" s="10" t="n">
        <v>9196042.83985</v>
      </c>
      <c r="EA9" s="10" t="n">
        <v>9258864.726255</v>
      </c>
      <c r="EB9" s="10" t="n">
        <v>13810500.810835</v>
      </c>
      <c r="EC9" s="10" t="n">
        <v>10715408.77249</v>
      </c>
      <c r="ED9" s="10" t="n">
        <v>9203491.696215</v>
      </c>
      <c r="EE9" s="10" t="n">
        <v>9083131.805135</v>
      </c>
      <c r="EF9" s="10" t="n">
        <v>9230661.564915</v>
      </c>
      <c r="EG9" s="10" t="n">
        <v>9507453.493585</v>
      </c>
      <c r="EH9" s="10" t="n">
        <v>9884873.237805</v>
      </c>
      <c r="EI9" s="10" t="n">
        <v>13476503.05537</v>
      </c>
      <c r="EJ9" s="10" t="n">
        <v>11279966.20113</v>
      </c>
      <c r="EK9" s="10" t="n">
        <v>10439486.565235</v>
      </c>
      <c r="EL9" s="10" t="n">
        <v>10155500.92729</v>
      </c>
      <c r="EM9" s="10" t="n">
        <v>10135514.26357</v>
      </c>
      <c r="EN9" s="10" t="n">
        <v>15051011.860165</v>
      </c>
      <c r="EO9" s="10" t="n">
        <v>11654799.465845</v>
      </c>
      <c r="EP9" s="10" t="n">
        <v>10254137.91594</v>
      </c>
      <c r="EQ9" s="10" t="n">
        <v>10388779.49966</v>
      </c>
      <c r="ER9" s="10" t="n">
        <v>10513608.33827</v>
      </c>
      <c r="ES9" s="10" t="n">
        <v>10708065.927795</v>
      </c>
      <c r="ET9" s="10" t="n">
        <v>10931646.980385</v>
      </c>
      <c r="EU9" s="10" t="n">
        <v>14827672.28046</v>
      </c>
      <c r="EV9" s="10" t="n">
        <v>12436280.135335</v>
      </c>
      <c r="EW9" s="10" t="n">
        <v>11559192.937715</v>
      </c>
      <c r="EX9" s="10" t="n">
        <v>11124164.298925</v>
      </c>
      <c r="EY9" s="10" t="n">
        <v>11109021.174765</v>
      </c>
      <c r="EZ9" s="10" t="n">
        <v>16782881.305375</v>
      </c>
      <c r="FA9" s="10" t="n">
        <v>12653515.08117</v>
      </c>
      <c r="FB9" s="10" t="n">
        <v>11785498.172775</v>
      </c>
      <c r="FC9" s="10" t="n">
        <v>11711939.238075</v>
      </c>
      <c r="FD9" s="10" t="n">
        <v>11835856.91047</v>
      </c>
      <c r="FE9" s="10" t="n">
        <v>12091563.11459</v>
      </c>
      <c r="FF9" s="10" t="n">
        <v>12448771.506055</v>
      </c>
      <c r="FG9" s="10" t="n">
        <v>16842661.143425</v>
      </c>
      <c r="FH9" s="10" t="n">
        <v>13788450.03583</v>
      </c>
      <c r="FI9" s="10" t="n">
        <v>12853062.09093</v>
      </c>
      <c r="FJ9" s="10" t="n">
        <v>12350699.273835</v>
      </c>
      <c r="FK9" s="10" t="n">
        <v>12318828.599975</v>
      </c>
      <c r="FL9" s="10" t="n">
        <v>18484207.723905</v>
      </c>
      <c r="FM9" s="10" t="n">
        <v>13937108.90265</v>
      </c>
      <c r="FN9" s="10" t="n">
        <v>12873329.18533</v>
      </c>
      <c r="FO9" s="10" t="n">
        <v>12908596.609945</v>
      </c>
      <c r="FP9" s="10" t="n">
        <v>13083263.50413</v>
      </c>
      <c r="FQ9" s="10" t="n">
        <v>13236864.53037</v>
      </c>
      <c r="FR9" s="10" t="n">
        <v>13507888.007185</v>
      </c>
      <c r="FS9" s="10" t="n">
        <v>18580125.115605</v>
      </c>
      <c r="FT9" s="10" t="n">
        <v>15243682.0264</v>
      </c>
      <c r="FU9" s="10" t="n">
        <v>14247205.32762</v>
      </c>
      <c r="FV9" s="10" t="n">
        <v>13752813.37673</v>
      </c>
      <c r="FW9" s="10" t="n">
        <v>13855541.39291</v>
      </c>
      <c r="FX9" s="10" t="n">
        <v>20917628.585195</v>
      </c>
      <c r="FY9" s="10" t="n">
        <v>15689624.475435</v>
      </c>
      <c r="FZ9" s="10" t="n">
        <v>14305308.927645</v>
      </c>
      <c r="GA9" s="10" t="n">
        <v>14251605.63531</v>
      </c>
      <c r="GB9" s="10" t="n">
        <v>14460996.653655</v>
      </c>
      <c r="GC9" s="10" t="n">
        <v>14528358.564295</v>
      </c>
    </row>
    <row r="10" customFormat="false" ht="15" hidden="false" customHeight="true" outlineLevel="0" collapsed="false">
      <c r="A10" s="6" t="s">
        <v>205</v>
      </c>
      <c r="B10" s="10" t="n">
        <v>11851572.294647</v>
      </c>
      <c r="C10" s="10" t="n">
        <v>11800557.806303</v>
      </c>
      <c r="D10" s="10" t="n">
        <v>12009715.950999</v>
      </c>
      <c r="E10" s="10" t="n">
        <v>12126897.266178</v>
      </c>
      <c r="F10" s="10" t="n">
        <v>12739339.597541</v>
      </c>
      <c r="G10" s="10" t="n">
        <v>14874147.759618</v>
      </c>
      <c r="H10" s="10" t="n">
        <v>14635486.758228</v>
      </c>
      <c r="I10" s="10" t="n">
        <v>13370710.736654</v>
      </c>
      <c r="J10" s="10" t="n">
        <v>12197979.979445</v>
      </c>
      <c r="K10" s="10" t="n">
        <v>12210913.315231</v>
      </c>
      <c r="L10" s="10" t="n">
        <v>16748284.323988</v>
      </c>
      <c r="M10" s="10" t="n">
        <v>16869408.421424</v>
      </c>
      <c r="N10" s="10" t="n">
        <v>12677489.348552</v>
      </c>
      <c r="O10" s="10" t="n">
        <v>12466494.868807</v>
      </c>
      <c r="P10" s="10" t="n">
        <v>12662114.527642</v>
      </c>
      <c r="Q10" s="10" t="n">
        <v>12916862.451487</v>
      </c>
      <c r="R10" s="10" t="n">
        <v>13028161.060629</v>
      </c>
      <c r="S10" s="10" t="n">
        <v>15852247.211966</v>
      </c>
      <c r="T10" s="10" t="n">
        <v>15402474.805489</v>
      </c>
      <c r="U10" s="10" t="n">
        <v>13928860.950319</v>
      </c>
      <c r="V10" s="10" t="n">
        <v>12781501.748604</v>
      </c>
      <c r="W10" s="10" t="n">
        <v>12719623.523991</v>
      </c>
      <c r="X10" s="10" t="n">
        <v>17541404.246013</v>
      </c>
      <c r="Y10" s="10" t="n">
        <v>17269590.521949</v>
      </c>
      <c r="Z10" s="10" t="n">
        <v>12672749.424411</v>
      </c>
      <c r="AA10" s="10" t="n">
        <v>12465706.12483</v>
      </c>
      <c r="AB10" s="10" t="n">
        <v>12592589.199755</v>
      </c>
      <c r="AC10" s="10" t="n">
        <v>12653335.752877</v>
      </c>
      <c r="AD10" s="10" t="n">
        <v>12771244.996478</v>
      </c>
      <c r="AE10" s="10" t="n">
        <v>14327787.203704</v>
      </c>
      <c r="AF10" s="10" t="n">
        <v>14861648.424138</v>
      </c>
      <c r="AG10" s="10" t="n">
        <v>13137076.818537</v>
      </c>
      <c r="AH10" s="10" t="n">
        <v>12120553.544929</v>
      </c>
      <c r="AI10" s="10" t="n">
        <v>12100849.907576</v>
      </c>
      <c r="AJ10" s="10" t="n">
        <v>15522875.284414</v>
      </c>
      <c r="AK10" s="10" t="n">
        <v>16469463.81413</v>
      </c>
      <c r="AL10" s="10" t="n">
        <v>12576594.984205</v>
      </c>
      <c r="AM10" s="10" t="n">
        <v>12433694.791015</v>
      </c>
      <c r="AN10" s="10" t="n">
        <v>12421306.59978</v>
      </c>
      <c r="AO10" s="10" t="n">
        <v>12530462.881445</v>
      </c>
      <c r="AP10" s="10" t="n">
        <v>12525444.116265</v>
      </c>
      <c r="AQ10" s="10" t="n">
        <v>14824211.971825</v>
      </c>
      <c r="AR10" s="10" t="n">
        <v>14679401.38117</v>
      </c>
      <c r="AS10" s="10" t="n">
        <v>13257603.72258</v>
      </c>
      <c r="AT10" s="10" t="n">
        <v>12362170.45961</v>
      </c>
      <c r="AU10" s="10" t="n">
        <v>12467740.53068</v>
      </c>
      <c r="AV10" s="10" t="n">
        <v>15655725.550315</v>
      </c>
      <c r="AW10" s="10" t="n">
        <v>15725256.01777</v>
      </c>
      <c r="AX10" s="10" t="n">
        <v>12604281.670995</v>
      </c>
      <c r="AY10" s="10" t="n">
        <v>12384679.199665</v>
      </c>
      <c r="AZ10" s="10" t="n">
        <v>12400397.108755</v>
      </c>
      <c r="BA10" s="10" t="n">
        <v>12614276.976925</v>
      </c>
      <c r="BB10" s="10" t="n">
        <v>12766182.89427</v>
      </c>
      <c r="BC10" s="10" t="n">
        <v>15530187.156925</v>
      </c>
      <c r="BD10" s="10" t="n">
        <v>14849852.47041</v>
      </c>
      <c r="BE10" s="10" t="n">
        <v>13535265.715315</v>
      </c>
      <c r="BF10" s="10" t="n">
        <v>12706437.195565</v>
      </c>
      <c r="BG10" s="10" t="n">
        <v>12817478.7199</v>
      </c>
      <c r="BH10" s="10" t="n">
        <v>15738029.884125</v>
      </c>
      <c r="BI10" s="10" t="n">
        <v>16366289.51038</v>
      </c>
      <c r="BJ10" s="10" t="n">
        <v>13041809.949175</v>
      </c>
      <c r="BK10" s="10" t="n">
        <v>12853223.76592</v>
      </c>
      <c r="BL10" s="10" t="n">
        <v>12907994.17138</v>
      </c>
      <c r="BM10" s="10" t="n">
        <v>13108963.709455</v>
      </c>
      <c r="BN10" s="10" t="n">
        <v>13249383.210185</v>
      </c>
      <c r="BO10" s="10" t="n">
        <v>16104402.73119</v>
      </c>
      <c r="BP10" s="10" t="n">
        <v>15417623.93045</v>
      </c>
      <c r="BQ10" s="10" t="n">
        <v>14015730.34383</v>
      </c>
      <c r="BR10" s="10" t="n">
        <v>13121771.3696</v>
      </c>
      <c r="BS10" s="10" t="n">
        <v>13192426.620855</v>
      </c>
      <c r="BT10" s="10" t="n">
        <v>16435522.56045</v>
      </c>
      <c r="BU10" s="10" t="n">
        <v>16721650.574885</v>
      </c>
      <c r="BV10" s="10" t="n">
        <v>13465290.38807</v>
      </c>
      <c r="BW10" s="10" t="n">
        <v>13368007.08656</v>
      </c>
      <c r="BX10" s="10" t="n">
        <v>13426381.790785</v>
      </c>
      <c r="BY10" s="10" t="n">
        <v>13654155.075248</v>
      </c>
      <c r="BZ10" s="10" t="n">
        <v>13815537.970908</v>
      </c>
      <c r="CA10" s="10" t="n">
        <v>16881007.665595</v>
      </c>
      <c r="CB10" s="10" t="n">
        <v>16008822.964995</v>
      </c>
      <c r="CC10" s="10" t="n">
        <v>14580093.625506</v>
      </c>
      <c r="CD10" s="10" t="n">
        <v>13711547.353138</v>
      </c>
      <c r="CE10" s="10" t="n">
        <v>13713930.040709</v>
      </c>
      <c r="CF10" s="10" t="n">
        <v>17241579.704359</v>
      </c>
      <c r="CG10" s="10" t="n">
        <v>17400130.203574</v>
      </c>
      <c r="CH10" s="10" t="n">
        <v>14098785.89611</v>
      </c>
      <c r="CI10" s="10" t="n">
        <v>14007195.763945</v>
      </c>
      <c r="CJ10" s="10" t="n">
        <v>14103261.271355</v>
      </c>
      <c r="CK10" s="10" t="n">
        <v>14389061.865575</v>
      </c>
      <c r="CL10" s="10" t="n">
        <v>14669240.157455</v>
      </c>
      <c r="CM10" s="10" t="n">
        <v>17951957.37323</v>
      </c>
      <c r="CN10" s="10" t="n">
        <v>16971029.48088</v>
      </c>
      <c r="CO10" s="10" t="n">
        <v>15456847.74042</v>
      </c>
      <c r="CP10" s="10" t="n">
        <v>14534705.98322</v>
      </c>
      <c r="CQ10" s="10" t="n">
        <v>14630950.63253</v>
      </c>
      <c r="CR10" s="10" t="n">
        <v>18899876.249075</v>
      </c>
      <c r="CS10" s="10" t="n">
        <v>18651045.904965</v>
      </c>
      <c r="CT10" s="10" t="n">
        <v>14930980.12375</v>
      </c>
      <c r="CU10" s="10" t="n">
        <v>14690117.51258</v>
      </c>
      <c r="CV10" s="10" t="n">
        <v>14988190.99339</v>
      </c>
      <c r="CW10" s="10" t="n">
        <v>15130615.935065</v>
      </c>
      <c r="CX10" s="10" t="n">
        <v>15559957.638685</v>
      </c>
      <c r="CY10" s="10" t="n">
        <v>18995838.335855</v>
      </c>
      <c r="CZ10" s="10" t="n">
        <v>18178701.76886</v>
      </c>
      <c r="DA10" s="10" t="n">
        <v>16518863.43546</v>
      </c>
      <c r="DB10" s="10" t="n">
        <v>15373841.258135</v>
      </c>
      <c r="DC10" s="10" t="n">
        <v>15612978.47404</v>
      </c>
      <c r="DD10" s="10" t="n">
        <v>21544828.530345</v>
      </c>
      <c r="DE10" s="10" t="n">
        <v>19918092.4554</v>
      </c>
      <c r="DF10" s="10" t="n">
        <v>16019575.256144</v>
      </c>
      <c r="DG10" s="10" t="n">
        <v>15827025.3346</v>
      </c>
      <c r="DH10" s="10" t="n">
        <v>16163695.2289</v>
      </c>
      <c r="DI10" s="10" t="n">
        <v>16432065.1657</v>
      </c>
      <c r="DJ10" s="10" t="n">
        <v>16805656.47039</v>
      </c>
      <c r="DK10" s="10" t="n">
        <v>20697202.854595</v>
      </c>
      <c r="DL10" s="10" t="n">
        <v>19621702.19309</v>
      </c>
      <c r="DM10" s="10" t="n">
        <v>17798661.76386</v>
      </c>
      <c r="DN10" s="10" t="n">
        <v>16616207.673465</v>
      </c>
      <c r="DO10" s="10" t="n">
        <v>16697338.382525</v>
      </c>
      <c r="DP10" s="10" t="n">
        <v>23189115.849295</v>
      </c>
      <c r="DQ10" s="10" t="n">
        <v>21018674.234695</v>
      </c>
      <c r="DR10" s="10" t="n">
        <v>17195320.51809</v>
      </c>
      <c r="DS10" s="10" t="n">
        <v>17033308.8828</v>
      </c>
      <c r="DT10" s="10" t="n">
        <v>16977190.587225</v>
      </c>
      <c r="DU10" s="10" t="n">
        <v>14878289.889845</v>
      </c>
      <c r="DV10" s="10" t="n">
        <v>15181390.89738</v>
      </c>
      <c r="DW10" s="10" t="n">
        <v>20247041.693205</v>
      </c>
      <c r="DX10" s="10" t="n">
        <v>19090466.74783</v>
      </c>
      <c r="DY10" s="10" t="n">
        <v>18036760.995055</v>
      </c>
      <c r="DZ10" s="10" t="n">
        <v>17070867.66008</v>
      </c>
      <c r="EA10" s="10" t="n">
        <v>17273892.63463</v>
      </c>
      <c r="EB10" s="10" t="n">
        <v>24418732.234545</v>
      </c>
      <c r="EC10" s="10" t="n">
        <v>21213214.154505</v>
      </c>
      <c r="ED10" s="10" t="n">
        <v>17096027.911065</v>
      </c>
      <c r="EE10" s="10" t="n">
        <v>16941576.05333</v>
      </c>
      <c r="EF10" s="10" t="n">
        <v>17342885.984385</v>
      </c>
      <c r="EG10" s="10" t="n">
        <v>17883054.08261</v>
      </c>
      <c r="EH10" s="10" t="n">
        <v>18378737.12202</v>
      </c>
      <c r="EI10" s="10" t="n">
        <v>23554351.901645</v>
      </c>
      <c r="EJ10" s="10" t="n">
        <v>21913455.938</v>
      </c>
      <c r="EK10" s="10" t="n">
        <v>19680846.84826</v>
      </c>
      <c r="EL10" s="10" t="n">
        <v>18670656.51451</v>
      </c>
      <c r="EM10" s="10" t="n">
        <v>18717859.3766</v>
      </c>
      <c r="EN10" s="10" t="n">
        <v>26564175.326495</v>
      </c>
      <c r="EO10" s="10" t="n">
        <v>23161471.672235</v>
      </c>
      <c r="EP10" s="10" t="n">
        <v>18881453.84014</v>
      </c>
      <c r="EQ10" s="10" t="n">
        <v>19025534.267755</v>
      </c>
      <c r="ER10" s="10" t="n">
        <v>19803587.786085</v>
      </c>
      <c r="ES10" s="10" t="n">
        <v>20099661.888355</v>
      </c>
      <c r="ET10" s="10" t="n">
        <v>20498400.672985</v>
      </c>
      <c r="EU10" s="10" t="n">
        <v>26083552.29387</v>
      </c>
      <c r="EV10" s="10" t="n">
        <v>24571941.847045</v>
      </c>
      <c r="EW10" s="10" t="n">
        <v>21995361.096895</v>
      </c>
      <c r="EX10" s="10" t="n">
        <v>20798842.848275</v>
      </c>
      <c r="EY10" s="10" t="n">
        <v>20984748.755875</v>
      </c>
      <c r="EZ10" s="10" t="n">
        <v>29736753.784555</v>
      </c>
      <c r="FA10" s="10" t="n">
        <v>26081568.188395</v>
      </c>
      <c r="FB10" s="10" t="n">
        <v>22289894.650535</v>
      </c>
      <c r="FC10" s="10" t="n">
        <v>22509145.27249</v>
      </c>
      <c r="FD10" s="10" t="n">
        <v>22666186.588015</v>
      </c>
      <c r="FE10" s="10" t="n">
        <v>22978954.257465</v>
      </c>
      <c r="FF10" s="10" t="n">
        <v>23479957.72119</v>
      </c>
      <c r="FG10" s="10" t="n">
        <v>30011506.56422</v>
      </c>
      <c r="FH10" s="10" t="n">
        <v>27679930.834745</v>
      </c>
      <c r="FI10" s="10" t="n">
        <v>24744522.023075</v>
      </c>
      <c r="FJ10" s="10" t="n">
        <v>23387309.634465</v>
      </c>
      <c r="FK10" s="10" t="n">
        <v>23533675.35274</v>
      </c>
      <c r="FL10" s="10" t="n">
        <v>33297647.61727</v>
      </c>
      <c r="FM10" s="10" t="n">
        <v>28837407.91651</v>
      </c>
      <c r="FN10" s="10" t="n">
        <v>24494212.69764</v>
      </c>
      <c r="FO10" s="10" t="n">
        <v>24841301.15673</v>
      </c>
      <c r="FP10" s="10" t="n">
        <v>25023984.56312</v>
      </c>
      <c r="FQ10" s="10" t="n">
        <v>25247834.009105</v>
      </c>
      <c r="FR10" s="10" t="n">
        <v>25705518.782375</v>
      </c>
      <c r="FS10" s="10" t="n">
        <v>33121784.51676</v>
      </c>
      <c r="FT10" s="10" t="n">
        <v>29992064.74725</v>
      </c>
      <c r="FU10" s="10" t="n">
        <v>26991515.95097</v>
      </c>
      <c r="FV10" s="10" t="n">
        <v>25518511.52094</v>
      </c>
      <c r="FW10" s="10" t="n">
        <v>25647356.071895</v>
      </c>
      <c r="FX10" s="10" t="n">
        <v>36783080.83869</v>
      </c>
      <c r="FY10" s="10" t="n">
        <v>31153215.779155</v>
      </c>
      <c r="FZ10" s="10" t="n">
        <v>26528989.42818</v>
      </c>
      <c r="GA10" s="10" t="n">
        <v>26820367.25319</v>
      </c>
      <c r="GB10" s="10" t="n">
        <v>26705881.327295</v>
      </c>
      <c r="GC10" s="10" t="n">
        <v>27040084.12859</v>
      </c>
    </row>
    <row r="11" customFormat="false" ht="15" hidden="false" customHeight="true" outlineLevel="0" collapsed="false">
      <c r="A11" s="6" t="s">
        <v>206</v>
      </c>
      <c r="B11" s="10" t="n">
        <v>35027832.663645</v>
      </c>
      <c r="C11" s="10" t="n">
        <v>34970125.603299</v>
      </c>
      <c r="D11" s="10" t="n">
        <v>35349679.431856</v>
      </c>
      <c r="E11" s="10" t="n">
        <v>36168210.213623</v>
      </c>
      <c r="F11" s="10" t="n">
        <v>39158019.083013</v>
      </c>
      <c r="G11" s="10" t="n">
        <v>44431815.102619</v>
      </c>
      <c r="H11" s="10" t="n">
        <v>42225095.987993</v>
      </c>
      <c r="I11" s="10" t="n">
        <v>38345026.685117</v>
      </c>
      <c r="J11" s="10" t="n">
        <v>35995006.791759</v>
      </c>
      <c r="K11" s="10" t="n">
        <v>36143918.083413</v>
      </c>
      <c r="L11" s="10" t="n">
        <v>50489587.833298</v>
      </c>
      <c r="M11" s="10" t="n">
        <v>47475002.366508</v>
      </c>
      <c r="N11" s="10" t="n">
        <v>36961893.86587</v>
      </c>
      <c r="O11" s="10" t="n">
        <v>36375916.120984</v>
      </c>
      <c r="P11" s="10" t="n">
        <v>36930707.604729</v>
      </c>
      <c r="Q11" s="10" t="n">
        <v>37744980.759289</v>
      </c>
      <c r="R11" s="10" t="n">
        <v>38586476.728444</v>
      </c>
      <c r="S11" s="10" t="n">
        <v>46971147.93783</v>
      </c>
      <c r="T11" s="10" t="n">
        <v>43275725.750092</v>
      </c>
      <c r="U11" s="10" t="n">
        <v>39504213.270189</v>
      </c>
      <c r="V11" s="10" t="n">
        <v>36483041.142609</v>
      </c>
      <c r="W11" s="10" t="n">
        <v>36677209.925584</v>
      </c>
      <c r="X11" s="10" t="n">
        <v>51124091.452023</v>
      </c>
      <c r="Y11" s="10" t="n">
        <v>47697542.796549</v>
      </c>
      <c r="Z11" s="10" t="n">
        <v>36011951.663144</v>
      </c>
      <c r="AA11" s="10" t="n">
        <v>35213211.125524</v>
      </c>
      <c r="AB11" s="10" t="n">
        <v>35611873.244514</v>
      </c>
      <c r="AC11" s="10" t="n">
        <v>36052874.610914</v>
      </c>
      <c r="AD11" s="10" t="n">
        <v>36934594.252254</v>
      </c>
      <c r="AE11" s="10" t="n">
        <v>41725129.593271</v>
      </c>
      <c r="AF11" s="10" t="n">
        <v>40898287.010052</v>
      </c>
      <c r="AG11" s="10" t="n">
        <v>36909901.632564</v>
      </c>
      <c r="AH11" s="10" t="n">
        <v>34733710.538989</v>
      </c>
      <c r="AI11" s="10" t="n">
        <v>34604779.851634</v>
      </c>
      <c r="AJ11" s="10" t="n">
        <v>45093050.310084</v>
      </c>
      <c r="AK11" s="10" t="n">
        <v>44696823.416329</v>
      </c>
      <c r="AL11" s="10" t="n">
        <v>35678325.227557</v>
      </c>
      <c r="AM11" s="10" t="n">
        <v>35857300.120722</v>
      </c>
      <c r="AN11" s="10" t="n">
        <v>35549122.599521</v>
      </c>
      <c r="AO11" s="10" t="n">
        <v>35736221.150629</v>
      </c>
      <c r="AP11" s="10" t="n">
        <v>36278838.895838</v>
      </c>
      <c r="AQ11" s="10" t="n">
        <v>42034359.312845</v>
      </c>
      <c r="AR11" s="10" t="n">
        <v>40521747.76497</v>
      </c>
      <c r="AS11" s="10" t="n">
        <v>37375966.171827</v>
      </c>
      <c r="AT11" s="10" t="n">
        <v>35462048.74304</v>
      </c>
      <c r="AU11" s="10" t="n">
        <v>35571239.582481</v>
      </c>
      <c r="AV11" s="10" t="n">
        <v>46259304.932063</v>
      </c>
      <c r="AW11" s="10" t="n">
        <v>43743356.926875</v>
      </c>
      <c r="AX11" s="10" t="n">
        <v>35873612.009645</v>
      </c>
      <c r="AY11" s="10" t="n">
        <v>35751965.341965</v>
      </c>
      <c r="AZ11" s="10" t="n">
        <v>35722136.90143</v>
      </c>
      <c r="BA11" s="10" t="n">
        <v>36361714.14243</v>
      </c>
      <c r="BB11" s="10" t="n">
        <v>36937369.52033</v>
      </c>
      <c r="BC11" s="10" t="n">
        <v>46000518.292793</v>
      </c>
      <c r="BD11" s="10" t="n">
        <v>41620595.539255</v>
      </c>
      <c r="BE11" s="10" t="n">
        <v>38283504.462085</v>
      </c>
      <c r="BF11" s="10" t="n">
        <v>36740407.336925</v>
      </c>
      <c r="BG11" s="10" t="n">
        <v>36841863.801065</v>
      </c>
      <c r="BH11" s="10" t="n">
        <v>45942883.445413</v>
      </c>
      <c r="BI11" s="10" t="n">
        <v>44889629.248845</v>
      </c>
      <c r="BJ11" s="10" t="n">
        <v>37430911.8262</v>
      </c>
      <c r="BK11" s="10" t="n">
        <v>37253799.43741</v>
      </c>
      <c r="BL11" s="10" t="n">
        <v>37327993.448765</v>
      </c>
      <c r="BM11" s="10" t="n">
        <v>37991905.236635</v>
      </c>
      <c r="BN11" s="10" t="n">
        <v>38706737.672085</v>
      </c>
      <c r="BO11" s="10" t="n">
        <v>47363634.136506</v>
      </c>
      <c r="BP11" s="10" t="n">
        <v>43124286.251336</v>
      </c>
      <c r="BQ11" s="10" t="n">
        <v>39572448.774682</v>
      </c>
      <c r="BR11" s="10" t="n">
        <v>37769734.523727</v>
      </c>
      <c r="BS11" s="10" t="n">
        <v>37941752.327667</v>
      </c>
      <c r="BT11" s="10" t="n">
        <v>47476364.965307</v>
      </c>
      <c r="BU11" s="10" t="n">
        <v>46299550.143072</v>
      </c>
      <c r="BV11" s="10" t="n">
        <v>38820680.072202</v>
      </c>
      <c r="BW11" s="10" t="n">
        <v>38631553.370297</v>
      </c>
      <c r="BX11" s="10" t="n">
        <v>38687987.806272</v>
      </c>
      <c r="BY11" s="10" t="n">
        <v>39616722.067532</v>
      </c>
      <c r="BZ11" s="10" t="n">
        <v>40167219.306209</v>
      </c>
      <c r="CA11" s="10" t="n">
        <v>49346335.667033</v>
      </c>
      <c r="CB11" s="10" t="n">
        <v>45133734.925759</v>
      </c>
      <c r="CC11" s="10" t="n">
        <v>41228923.967925</v>
      </c>
      <c r="CD11" s="10" t="n">
        <v>39533874.388443</v>
      </c>
      <c r="CE11" s="10" t="n">
        <v>39697678.448484</v>
      </c>
      <c r="CF11" s="10" t="n">
        <v>49930453.904628</v>
      </c>
      <c r="CG11" s="10" t="n">
        <v>48702930.238879</v>
      </c>
      <c r="CH11" s="10" t="n">
        <v>40457115.772245</v>
      </c>
      <c r="CI11" s="10" t="n">
        <v>40422633.108585</v>
      </c>
      <c r="CJ11" s="10" t="n">
        <v>40585504.26078</v>
      </c>
      <c r="CK11" s="10" t="n">
        <v>41668009.320985</v>
      </c>
      <c r="CL11" s="10" t="n">
        <v>42499629.110985</v>
      </c>
      <c r="CM11" s="10" t="n">
        <v>52582838.42789</v>
      </c>
      <c r="CN11" s="10" t="n">
        <v>47722148.718465</v>
      </c>
      <c r="CO11" s="10" t="n">
        <v>43747649.615505</v>
      </c>
      <c r="CP11" s="10" t="n">
        <v>41685307.93</v>
      </c>
      <c r="CQ11" s="10" t="n">
        <v>42330212.526685</v>
      </c>
      <c r="CR11" s="10" t="n">
        <v>55251846.989873</v>
      </c>
      <c r="CS11" s="10" t="n">
        <v>51155227.417465</v>
      </c>
      <c r="CT11" s="10" t="n">
        <v>42903683.120677</v>
      </c>
      <c r="CU11" s="10" t="n">
        <v>42521205.716962</v>
      </c>
      <c r="CV11" s="10" t="n">
        <v>42968931.900867</v>
      </c>
      <c r="CW11" s="10" t="n">
        <v>44161833.273482</v>
      </c>
      <c r="CX11" s="10" t="n">
        <v>45419178.428657</v>
      </c>
      <c r="CY11" s="10" t="n">
        <v>56145129.686692</v>
      </c>
      <c r="CZ11" s="10" t="n">
        <v>50921654.674987</v>
      </c>
      <c r="DA11" s="10" t="n">
        <v>46612259.475842</v>
      </c>
      <c r="DB11" s="10" t="n">
        <v>43942322.592802</v>
      </c>
      <c r="DC11" s="10" t="n">
        <v>44501024.657952</v>
      </c>
      <c r="DD11" s="10" t="n">
        <v>62733174.815682</v>
      </c>
      <c r="DE11" s="10" t="n">
        <v>54873040.394217</v>
      </c>
      <c r="DF11" s="10" t="n">
        <v>46449369.256587</v>
      </c>
      <c r="DG11" s="10" t="n">
        <v>45593866.909967</v>
      </c>
      <c r="DH11" s="10" t="n">
        <v>46635846.043477</v>
      </c>
      <c r="DI11" s="10" t="n">
        <v>47804815.404257</v>
      </c>
      <c r="DJ11" s="10" t="n">
        <v>49239877.182377</v>
      </c>
      <c r="DK11" s="10" t="n">
        <v>61206182.380852</v>
      </c>
      <c r="DL11" s="10" t="n">
        <v>55446670.066337</v>
      </c>
      <c r="DM11" s="10" t="n">
        <v>50420206.441792</v>
      </c>
      <c r="DN11" s="10" t="n">
        <v>48021854.943587</v>
      </c>
      <c r="DO11" s="10" t="n">
        <v>48260295.936802</v>
      </c>
      <c r="DP11" s="10" t="n">
        <v>67996736.492132</v>
      </c>
      <c r="DQ11" s="10" t="n">
        <v>58359357.976201</v>
      </c>
      <c r="DR11" s="10" t="n">
        <v>49537368.232754</v>
      </c>
      <c r="DS11" s="10" t="n">
        <v>49129363.175903</v>
      </c>
      <c r="DT11" s="10" t="n">
        <v>48935967.976843</v>
      </c>
      <c r="DU11" s="10" t="n">
        <v>42566894.190718</v>
      </c>
      <c r="DV11" s="10" t="n">
        <v>44136531.178088</v>
      </c>
      <c r="DW11" s="10" t="n">
        <v>59228166.589999</v>
      </c>
      <c r="DX11" s="10" t="n">
        <v>54835785.900518</v>
      </c>
      <c r="DY11" s="10" t="n">
        <v>51973442.988093</v>
      </c>
      <c r="DZ11" s="10" t="n">
        <v>49970551.464903</v>
      </c>
      <c r="EA11" s="10" t="n">
        <v>50244850.332615</v>
      </c>
      <c r="EB11" s="10" t="n">
        <v>72122213.60249</v>
      </c>
      <c r="EC11" s="10" t="n">
        <v>59885430.143843</v>
      </c>
      <c r="ED11" s="10" t="n">
        <v>49752773.424062</v>
      </c>
      <c r="EE11" s="10" t="n">
        <v>48861350.481737</v>
      </c>
      <c r="EF11" s="10" t="n">
        <v>50156773.781882</v>
      </c>
      <c r="EG11" s="10" t="n">
        <v>51724209.066247</v>
      </c>
      <c r="EH11" s="10" t="n">
        <v>53901730.425282</v>
      </c>
      <c r="EI11" s="10" t="n">
        <v>69615148.537967</v>
      </c>
      <c r="EJ11" s="10" t="n">
        <v>61713120.760557</v>
      </c>
      <c r="EK11" s="10" t="n">
        <v>55945772.177617</v>
      </c>
      <c r="EL11" s="10" t="n">
        <v>53654067.437447</v>
      </c>
      <c r="EM11" s="10" t="n">
        <v>54349846.731437</v>
      </c>
      <c r="EN11" s="10" t="n">
        <v>77883401.126987</v>
      </c>
      <c r="EO11" s="10" t="n">
        <v>64251374.198147</v>
      </c>
      <c r="EP11" s="10" t="n">
        <v>55075912.331312</v>
      </c>
      <c r="EQ11" s="10" t="n">
        <v>54869412.649132</v>
      </c>
      <c r="ER11" s="10" t="n">
        <v>56670149.567352</v>
      </c>
      <c r="ES11" s="10" t="n">
        <v>57706319.531987</v>
      </c>
      <c r="ET11" s="10" t="n">
        <v>59607147.217752</v>
      </c>
      <c r="EU11" s="10" t="n">
        <v>76171609.746757</v>
      </c>
      <c r="EV11" s="10" t="n">
        <v>68110916.618447</v>
      </c>
      <c r="EW11" s="10" t="n">
        <v>62058205.805697</v>
      </c>
      <c r="EX11" s="10" t="n">
        <v>59487819.056837</v>
      </c>
      <c r="EY11" s="10" t="n">
        <v>60091474.006007</v>
      </c>
      <c r="EZ11" s="10" t="n">
        <v>86558205.891807</v>
      </c>
      <c r="FA11" s="10" t="n">
        <v>71208530.215127</v>
      </c>
      <c r="FB11" s="10" t="n">
        <v>63415867.565752</v>
      </c>
      <c r="FC11" s="10" t="n">
        <v>62757609.671271</v>
      </c>
      <c r="FD11" s="10" t="n">
        <v>64368996.277767</v>
      </c>
      <c r="FE11" s="10" t="n">
        <v>65441478.99269</v>
      </c>
      <c r="FF11" s="10" t="n">
        <v>67420463.21512</v>
      </c>
      <c r="FG11" s="10" t="n">
        <v>85996951.011235</v>
      </c>
      <c r="FH11" s="10" t="n">
        <v>75256565.49317</v>
      </c>
      <c r="FI11" s="10" t="n">
        <v>68898611.628789</v>
      </c>
      <c r="FJ11" s="10" t="n">
        <v>65936648.119368</v>
      </c>
      <c r="FK11" s="10" t="n">
        <v>66199979.363435</v>
      </c>
      <c r="FL11" s="10" t="n">
        <v>95638695.778485</v>
      </c>
      <c r="FM11" s="10" t="n">
        <v>78183966.837845</v>
      </c>
      <c r="FN11" s="10" t="n">
        <v>69133734.089055</v>
      </c>
      <c r="FO11" s="10" t="n">
        <v>69179458.738355</v>
      </c>
      <c r="FP11" s="10" t="n">
        <v>70544938.05792</v>
      </c>
      <c r="FQ11" s="10" t="n">
        <v>71666701.755795</v>
      </c>
      <c r="FR11" s="10" t="n">
        <v>74113551.887725</v>
      </c>
      <c r="FS11" s="10" t="n">
        <v>94850477.469665</v>
      </c>
      <c r="FT11" s="10" t="n">
        <v>82899749.242485</v>
      </c>
      <c r="FU11" s="10" t="n">
        <v>75754832.006455</v>
      </c>
      <c r="FV11" s="10" t="n">
        <v>72595935.75622</v>
      </c>
      <c r="FW11" s="10" t="n">
        <v>73455081.11751</v>
      </c>
      <c r="FX11" s="10" t="n">
        <v>106711916.3165</v>
      </c>
      <c r="FY11" s="10" t="n">
        <v>85526280.03392</v>
      </c>
      <c r="FZ11" s="10" t="n">
        <v>75715937.367555</v>
      </c>
      <c r="GA11" s="10" t="n">
        <v>75241791.98513</v>
      </c>
      <c r="GB11" s="10" t="n">
        <v>76005934.89847</v>
      </c>
      <c r="GC11" s="10" t="n">
        <v>76357797.703251</v>
      </c>
    </row>
    <row r="12" customFormat="false" ht="15" hidden="false" customHeight="true" outlineLevel="0" collapsed="false">
      <c r="A12" s="6" t="s">
        <v>207</v>
      </c>
      <c r="B12" s="10" t="n">
        <v>11903008.166022</v>
      </c>
      <c r="C12" s="10" t="n">
        <v>11833060.682418</v>
      </c>
      <c r="D12" s="10" t="n">
        <v>11944146.587481</v>
      </c>
      <c r="E12" s="10" t="n">
        <v>12263053.842455</v>
      </c>
      <c r="F12" s="10" t="n">
        <v>13060367.516567</v>
      </c>
      <c r="G12" s="10" t="n">
        <v>15869389.44852</v>
      </c>
      <c r="H12" s="10" t="n">
        <v>14329831.250351</v>
      </c>
      <c r="I12" s="10" t="n">
        <v>13022052.164495</v>
      </c>
      <c r="J12" s="10" t="n">
        <v>12532456.374302</v>
      </c>
      <c r="K12" s="10" t="n">
        <v>12390705.453519</v>
      </c>
      <c r="L12" s="10" t="n">
        <v>17690968.041622</v>
      </c>
      <c r="M12" s="10" t="n">
        <v>15922337.300242</v>
      </c>
      <c r="N12" s="10" t="n">
        <v>12762482.510536</v>
      </c>
      <c r="O12" s="10" t="n">
        <v>12510806.622691</v>
      </c>
      <c r="P12" s="10" t="n">
        <v>12633138.579671</v>
      </c>
      <c r="Q12" s="10" t="n">
        <v>12926457.964956</v>
      </c>
      <c r="R12" s="10" t="n">
        <v>13216724.546096</v>
      </c>
      <c r="S12" s="10" t="n">
        <v>16806702.964162</v>
      </c>
      <c r="T12" s="10" t="n">
        <v>14700372.077006</v>
      </c>
      <c r="U12" s="10" t="n">
        <v>13411432.932821</v>
      </c>
      <c r="V12" s="10" t="n">
        <v>12806800.415671</v>
      </c>
      <c r="W12" s="10" t="n">
        <v>12574311.445996</v>
      </c>
      <c r="X12" s="10" t="n">
        <v>17904578.921102</v>
      </c>
      <c r="Y12" s="10" t="n">
        <v>16192009.564401</v>
      </c>
      <c r="Z12" s="10" t="n">
        <v>12481493.487806</v>
      </c>
      <c r="AA12" s="10" t="n">
        <v>12117120.248391</v>
      </c>
      <c r="AB12" s="10" t="n">
        <v>12191254.635736</v>
      </c>
      <c r="AC12" s="10" t="n">
        <v>12281924.179074</v>
      </c>
      <c r="AD12" s="10" t="n">
        <v>12571311.253057</v>
      </c>
      <c r="AE12" s="10" t="n">
        <v>15146880.865745</v>
      </c>
      <c r="AF12" s="10" t="n">
        <v>13806567.582027</v>
      </c>
      <c r="AG12" s="10" t="n">
        <v>12614650.446037</v>
      </c>
      <c r="AH12" s="10" t="n">
        <v>12153867.934192</v>
      </c>
      <c r="AI12" s="10" t="n">
        <v>11942536.38383</v>
      </c>
      <c r="AJ12" s="10" t="n">
        <v>15989365.33689</v>
      </c>
      <c r="AK12" s="10" t="n">
        <v>15388714.789835</v>
      </c>
      <c r="AL12" s="10" t="n">
        <v>12391672.182475</v>
      </c>
      <c r="AM12" s="10" t="n">
        <v>12275053.479135</v>
      </c>
      <c r="AN12" s="10" t="n">
        <v>12205486.412485</v>
      </c>
      <c r="AO12" s="10" t="n">
        <v>12283304.069845</v>
      </c>
      <c r="AP12" s="10" t="n">
        <v>12510500.496385</v>
      </c>
      <c r="AQ12" s="10" t="n">
        <v>15558799.885265</v>
      </c>
      <c r="AR12" s="10" t="n">
        <v>13878963.54898</v>
      </c>
      <c r="AS12" s="10" t="n">
        <v>12737067.633145</v>
      </c>
      <c r="AT12" s="10" t="n">
        <v>12565753.68534</v>
      </c>
      <c r="AU12" s="10" t="n">
        <v>12408519.60547</v>
      </c>
      <c r="AV12" s="10" t="n">
        <v>16236227.550905</v>
      </c>
      <c r="AW12" s="10" t="n">
        <v>15150961.81085</v>
      </c>
      <c r="AX12" s="10" t="n">
        <v>12598886.82773</v>
      </c>
      <c r="AY12" s="10" t="n">
        <v>12375683.325335</v>
      </c>
      <c r="AZ12" s="10" t="n">
        <v>12358030.600075</v>
      </c>
      <c r="BA12" s="10" t="n">
        <v>12681689.44544</v>
      </c>
      <c r="BB12" s="10" t="n">
        <v>12989130.39172</v>
      </c>
      <c r="BC12" s="10" t="n">
        <v>16692810.65787</v>
      </c>
      <c r="BD12" s="10" t="n">
        <v>14335324.770675</v>
      </c>
      <c r="BE12" s="10" t="n">
        <v>13113978.586045</v>
      </c>
      <c r="BF12" s="10" t="n">
        <v>12906332.236405</v>
      </c>
      <c r="BG12" s="10" t="n">
        <v>12716226.429055</v>
      </c>
      <c r="BH12" s="10" t="n">
        <v>16429443.79963</v>
      </c>
      <c r="BI12" s="10" t="n">
        <v>15649180.177655</v>
      </c>
      <c r="BJ12" s="10" t="n">
        <v>13030656.89854</v>
      </c>
      <c r="BK12" s="10" t="n">
        <v>12847216.93457</v>
      </c>
      <c r="BL12" s="10" t="n">
        <v>12940491.638755</v>
      </c>
      <c r="BM12" s="10" t="n">
        <v>13188718.862065</v>
      </c>
      <c r="BN12" s="10" t="n">
        <v>13427554.63128</v>
      </c>
      <c r="BO12" s="10" t="n">
        <v>17091269.47518</v>
      </c>
      <c r="BP12" s="10" t="n">
        <v>14995478.256745</v>
      </c>
      <c r="BQ12" s="10" t="n">
        <v>13653485.317015</v>
      </c>
      <c r="BR12" s="10" t="n">
        <v>13356140.1059</v>
      </c>
      <c r="BS12" s="10" t="n">
        <v>13230028.51759</v>
      </c>
      <c r="BT12" s="10" t="n">
        <v>17156057.867165</v>
      </c>
      <c r="BU12" s="10" t="n">
        <v>16158127.361555</v>
      </c>
      <c r="BV12" s="10" t="n">
        <v>13524837.642595</v>
      </c>
      <c r="BW12" s="10" t="n">
        <v>13334661.659505</v>
      </c>
      <c r="BX12" s="10" t="n">
        <v>13548500.186455</v>
      </c>
      <c r="BY12" s="10" t="n">
        <v>13709815.203946</v>
      </c>
      <c r="BZ12" s="10" t="n">
        <v>13944453.648966</v>
      </c>
      <c r="CA12" s="10" t="n">
        <v>17899021.992525</v>
      </c>
      <c r="CB12" s="10" t="n">
        <v>15556959.175066</v>
      </c>
      <c r="CC12" s="10" t="n">
        <v>14165149.694448</v>
      </c>
      <c r="CD12" s="10" t="n">
        <v>13942106.293314</v>
      </c>
      <c r="CE12" s="10" t="n">
        <v>13905578.782267</v>
      </c>
      <c r="CF12" s="10" t="n">
        <v>18184153.701125</v>
      </c>
      <c r="CG12" s="10" t="n">
        <v>16697073.943708</v>
      </c>
      <c r="CH12" s="10" t="n">
        <v>14268970.59333</v>
      </c>
      <c r="CI12" s="10" t="n">
        <v>14053184.421875</v>
      </c>
      <c r="CJ12" s="10" t="n">
        <v>14121503.360895</v>
      </c>
      <c r="CK12" s="10" t="n">
        <v>14596962.676145</v>
      </c>
      <c r="CL12" s="10" t="n">
        <v>14893479.79528</v>
      </c>
      <c r="CM12" s="10" t="n">
        <v>19166961.64235</v>
      </c>
      <c r="CN12" s="10" t="n">
        <v>16511538.72305</v>
      </c>
      <c r="CO12" s="10" t="n">
        <v>15264364.341865</v>
      </c>
      <c r="CP12" s="10" t="n">
        <v>14712619.50224</v>
      </c>
      <c r="CQ12" s="10" t="n">
        <v>14756210.434145</v>
      </c>
      <c r="CR12" s="10" t="n">
        <v>20343107.601635</v>
      </c>
      <c r="CS12" s="10" t="n">
        <v>17954716.53652</v>
      </c>
      <c r="CT12" s="10" t="n">
        <v>15093789.131065</v>
      </c>
      <c r="CU12" s="10" t="n">
        <v>14881434.62465</v>
      </c>
      <c r="CV12" s="10" t="n">
        <v>15050606.767775</v>
      </c>
      <c r="CW12" s="10" t="n">
        <v>15465040.37079</v>
      </c>
      <c r="CX12" s="10" t="n">
        <v>15878758.38317</v>
      </c>
      <c r="CY12" s="10" t="n">
        <v>20710517.88986</v>
      </c>
      <c r="CZ12" s="10" t="n">
        <v>17724250.261145</v>
      </c>
      <c r="DA12" s="10" t="n">
        <v>16100818.8009</v>
      </c>
      <c r="DB12" s="10" t="n">
        <v>15666814.45008</v>
      </c>
      <c r="DC12" s="10" t="n">
        <v>15914426.929275</v>
      </c>
      <c r="DD12" s="10" t="n">
        <v>23062906.97888</v>
      </c>
      <c r="DE12" s="10" t="n">
        <v>19025595.923645</v>
      </c>
      <c r="DF12" s="10" t="n">
        <v>16250888.867255</v>
      </c>
      <c r="DG12" s="10" t="n">
        <v>16008806.217585</v>
      </c>
      <c r="DH12" s="10" t="n">
        <v>16293061.07017</v>
      </c>
      <c r="DI12" s="10" t="n">
        <v>16657171.48743</v>
      </c>
      <c r="DJ12" s="10" t="n">
        <v>17056495.077915</v>
      </c>
      <c r="DK12" s="10" t="n">
        <v>22546485.567545</v>
      </c>
      <c r="DL12" s="10" t="n">
        <v>18964586.415815</v>
      </c>
      <c r="DM12" s="10" t="n">
        <v>17426971.13099</v>
      </c>
      <c r="DN12" s="10" t="n">
        <v>17012418.974255</v>
      </c>
      <c r="DO12" s="10" t="n">
        <v>16973926.009395</v>
      </c>
      <c r="DP12" s="10" t="n">
        <v>24832475.99546</v>
      </c>
      <c r="DQ12" s="10" t="n">
        <v>20262259.201795</v>
      </c>
      <c r="DR12" s="10" t="n">
        <v>17405216.52772</v>
      </c>
      <c r="DS12" s="10" t="n">
        <v>17160784.0583</v>
      </c>
      <c r="DT12" s="10" t="n">
        <v>17046031.43653</v>
      </c>
      <c r="DU12" s="10" t="n">
        <v>15347140.61668</v>
      </c>
      <c r="DV12" s="10" t="n">
        <v>15694701.872645</v>
      </c>
      <c r="DW12" s="10" t="n">
        <v>21824468.51547</v>
      </c>
      <c r="DX12" s="10" t="n">
        <v>18478669.299255</v>
      </c>
      <c r="DY12" s="10" t="n">
        <v>17323187.02342</v>
      </c>
      <c r="DZ12" s="10" t="n">
        <v>17077263.82105</v>
      </c>
      <c r="EA12" s="10" t="n">
        <v>17413318.304615</v>
      </c>
      <c r="EB12" s="10" t="n">
        <v>25694942.450235</v>
      </c>
      <c r="EC12" s="10" t="n">
        <v>20405470.199555</v>
      </c>
      <c r="ED12" s="10" t="n">
        <v>17018586.56651</v>
      </c>
      <c r="EE12" s="10" t="n">
        <v>16881089.25833</v>
      </c>
      <c r="EF12" s="10" t="n">
        <v>17330048.56795</v>
      </c>
      <c r="EG12" s="10" t="n">
        <v>18102667.41319</v>
      </c>
      <c r="EH12" s="10" t="n">
        <v>18643132.883475</v>
      </c>
      <c r="EI12" s="10" t="n">
        <v>25357552.95403</v>
      </c>
      <c r="EJ12" s="10" t="n">
        <v>21040249.667785</v>
      </c>
      <c r="EK12" s="10" t="n">
        <v>19251906.8613</v>
      </c>
      <c r="EL12" s="10" t="n">
        <v>18756209.3883</v>
      </c>
      <c r="EM12" s="10" t="n">
        <v>18985625.40165</v>
      </c>
      <c r="EN12" s="10" t="n">
        <v>28270153.973945</v>
      </c>
      <c r="EO12" s="10" t="n">
        <v>22253189.81268</v>
      </c>
      <c r="EP12" s="10" t="n">
        <v>19174652.613885</v>
      </c>
      <c r="EQ12" s="10" t="n">
        <v>19167542.90287</v>
      </c>
      <c r="ER12" s="10" t="n">
        <v>19661990.616845</v>
      </c>
      <c r="ES12" s="10" t="n">
        <v>20269054.742845</v>
      </c>
      <c r="ET12" s="10" t="n">
        <v>20624411.12531</v>
      </c>
      <c r="EU12" s="10" t="n">
        <v>28037498.491215</v>
      </c>
      <c r="EV12" s="10" t="n">
        <v>23298252.061745</v>
      </c>
      <c r="EW12" s="10" t="n">
        <v>21542380.060275</v>
      </c>
      <c r="EX12" s="10" t="n">
        <v>20893813.05286</v>
      </c>
      <c r="EY12" s="10" t="n">
        <v>20930043.472435</v>
      </c>
      <c r="EZ12" s="10" t="n">
        <v>31470840.66225</v>
      </c>
      <c r="FA12" s="10" t="n">
        <v>24503586.72321</v>
      </c>
      <c r="FB12" s="10" t="n">
        <v>22035076.488695</v>
      </c>
      <c r="FC12" s="10" t="n">
        <v>21826938.978545</v>
      </c>
      <c r="FD12" s="10" t="n">
        <v>22364676.10598</v>
      </c>
      <c r="FE12" s="10" t="n">
        <v>23030803.0087</v>
      </c>
      <c r="FF12" s="10" t="n">
        <v>23605095.60453</v>
      </c>
      <c r="FG12" s="10" t="n">
        <v>32004792.861015</v>
      </c>
      <c r="FH12" s="10" t="n">
        <v>25947063.549345</v>
      </c>
      <c r="FI12" s="10" t="n">
        <v>24128887.58064</v>
      </c>
      <c r="FJ12" s="10" t="n">
        <v>23342682.762915</v>
      </c>
      <c r="FK12" s="10" t="n">
        <v>23369186.559655</v>
      </c>
      <c r="FL12" s="10" t="n">
        <v>35130666.571835</v>
      </c>
      <c r="FM12" s="10" t="n">
        <v>27211578.352245</v>
      </c>
      <c r="FN12" s="10" t="n">
        <v>24343034.72225</v>
      </c>
      <c r="FO12" s="10" t="n">
        <v>24258491.717205</v>
      </c>
      <c r="FP12" s="10" t="n">
        <v>24672109.230305</v>
      </c>
      <c r="FQ12" s="10" t="n">
        <v>25148560.830375</v>
      </c>
      <c r="FR12" s="10" t="n">
        <v>25883665.7625</v>
      </c>
      <c r="FS12" s="10" t="n">
        <v>35029912.39593</v>
      </c>
      <c r="FT12" s="10" t="n">
        <v>28309082.23259</v>
      </c>
      <c r="FU12" s="10" t="n">
        <v>26237233.324675</v>
      </c>
      <c r="FV12" s="10" t="n">
        <v>25658915.76457</v>
      </c>
      <c r="FW12" s="10" t="n">
        <v>25827785.092365</v>
      </c>
      <c r="FX12" s="10" t="n">
        <v>38828050.819455</v>
      </c>
      <c r="FY12" s="10" t="n">
        <v>29697131.741705</v>
      </c>
      <c r="FZ12" s="10" t="n">
        <v>26346770.14338</v>
      </c>
      <c r="GA12" s="10" t="n">
        <v>26163473.145365</v>
      </c>
      <c r="GB12" s="10" t="n">
        <v>26561162.47729</v>
      </c>
      <c r="GC12" s="10" t="n">
        <v>26746698.33831</v>
      </c>
    </row>
    <row r="13" customFormat="false" ht="15" hidden="false" customHeight="true" outlineLevel="0" collapsed="false">
      <c r="A13" s="6" t="s">
        <v>208</v>
      </c>
      <c r="B13" s="10" t="n">
        <v>38528895.399362</v>
      </c>
      <c r="C13" s="10" t="n">
        <v>38238089.412443</v>
      </c>
      <c r="D13" s="10" t="n">
        <v>38959234.197453</v>
      </c>
      <c r="E13" s="10" t="n">
        <v>40377538.916065</v>
      </c>
      <c r="F13" s="10" t="n">
        <v>42462924.436024</v>
      </c>
      <c r="G13" s="10" t="n">
        <v>46720960.030048</v>
      </c>
      <c r="H13" s="10" t="n">
        <v>44656695.642685</v>
      </c>
      <c r="I13" s="10" t="n">
        <v>44426795.19639</v>
      </c>
      <c r="J13" s="10" t="n">
        <v>42198028.776584</v>
      </c>
      <c r="K13" s="10" t="n">
        <v>41847419.86123</v>
      </c>
      <c r="L13" s="10" t="n">
        <v>53864785.615941</v>
      </c>
      <c r="M13" s="10" t="n">
        <v>50061109.752184</v>
      </c>
      <c r="N13" s="10" t="n">
        <v>39539644.880855</v>
      </c>
      <c r="O13" s="10" t="n">
        <v>39248930.75571</v>
      </c>
      <c r="P13" s="10" t="n">
        <v>39162558.296085</v>
      </c>
      <c r="Q13" s="10" t="n">
        <v>41131534.339115</v>
      </c>
      <c r="R13" s="10" t="n">
        <v>41829977.77833</v>
      </c>
      <c r="S13" s="10" t="n">
        <v>47722867.681325</v>
      </c>
      <c r="T13" s="10" t="n">
        <v>45279312.82028</v>
      </c>
      <c r="U13" s="10" t="n">
        <v>44431110.763555</v>
      </c>
      <c r="V13" s="10" t="n">
        <v>41912969.889035</v>
      </c>
      <c r="W13" s="10" t="n">
        <v>41315080.328845</v>
      </c>
      <c r="X13" s="10" t="n">
        <v>52762735.175855</v>
      </c>
      <c r="Y13" s="10" t="n">
        <v>48665403.729255</v>
      </c>
      <c r="Z13" s="10" t="n">
        <v>37292972.42836</v>
      </c>
      <c r="AA13" s="10" t="n">
        <v>36172635.807615</v>
      </c>
      <c r="AB13" s="10" t="n">
        <v>36698441.356505</v>
      </c>
      <c r="AC13" s="10" t="n">
        <v>37983598.85369</v>
      </c>
      <c r="AD13" s="10" t="n">
        <v>38637881.506185</v>
      </c>
      <c r="AE13" s="10" t="n">
        <v>42783894.559045</v>
      </c>
      <c r="AF13" s="10" t="n">
        <v>41828408.02764</v>
      </c>
      <c r="AG13" s="10" t="n">
        <v>40866159.150733</v>
      </c>
      <c r="AH13" s="10" t="n">
        <v>38884349.380298</v>
      </c>
      <c r="AI13" s="10" t="n">
        <v>38194876.059944</v>
      </c>
      <c r="AJ13" s="10" t="n">
        <v>46255318.355135</v>
      </c>
      <c r="AK13" s="10" t="n">
        <v>44461902.38794</v>
      </c>
      <c r="AL13" s="10" t="n">
        <v>36108086.99309</v>
      </c>
      <c r="AM13" s="10" t="n">
        <v>35816908.71225</v>
      </c>
      <c r="AN13" s="10" t="n">
        <v>36117940.50999</v>
      </c>
      <c r="AO13" s="10" t="n">
        <v>37320006.698775</v>
      </c>
      <c r="AP13" s="10" t="n">
        <v>38070555.152363</v>
      </c>
      <c r="AQ13" s="10" t="n">
        <v>43923069.843308</v>
      </c>
      <c r="AR13" s="10" t="n">
        <v>42095188.182648</v>
      </c>
      <c r="AS13" s="10" t="n">
        <v>41503311.100003</v>
      </c>
      <c r="AT13" s="10" t="n">
        <v>39627365.33752</v>
      </c>
      <c r="AU13" s="10" t="n">
        <v>39243102.992415</v>
      </c>
      <c r="AV13" s="10" t="n">
        <v>46073084.057445</v>
      </c>
      <c r="AW13" s="10" t="n">
        <v>42950020.36803</v>
      </c>
      <c r="AX13" s="10" t="n">
        <v>36191567.275855</v>
      </c>
      <c r="AY13" s="10" t="n">
        <v>35773431.97534</v>
      </c>
      <c r="AZ13" s="10" t="n">
        <v>36456680.92426</v>
      </c>
      <c r="BA13" s="10" t="n">
        <v>38455640.559095</v>
      </c>
      <c r="BB13" s="10" t="n">
        <v>39569653.55325</v>
      </c>
      <c r="BC13" s="10" t="n">
        <v>46410165.875175</v>
      </c>
      <c r="BD13" s="10" t="n">
        <v>43920957.4062</v>
      </c>
      <c r="BE13" s="10" t="n">
        <v>43297148.93288</v>
      </c>
      <c r="BF13" s="10" t="n">
        <v>41583000.99128</v>
      </c>
      <c r="BG13" s="10" t="n">
        <v>41505591.193255</v>
      </c>
      <c r="BH13" s="10" t="n">
        <v>47637326.598665</v>
      </c>
      <c r="BI13" s="10" t="n">
        <v>45070596.15077</v>
      </c>
      <c r="BJ13" s="10" t="n">
        <v>38127401.48295</v>
      </c>
      <c r="BK13" s="10" t="n">
        <v>37468601.89898</v>
      </c>
      <c r="BL13" s="10" t="n">
        <v>38879376.646405</v>
      </c>
      <c r="BM13" s="10" t="n">
        <v>41159546.487465</v>
      </c>
      <c r="BN13" s="10" t="n">
        <v>42331973.38187</v>
      </c>
      <c r="BO13" s="10" t="n">
        <v>49247742.69937</v>
      </c>
      <c r="BP13" s="10" t="n">
        <v>46479595.30401</v>
      </c>
      <c r="BQ13" s="10" t="n">
        <v>45920627.67584</v>
      </c>
      <c r="BR13" s="10" t="n">
        <v>44026538.275445</v>
      </c>
      <c r="BS13" s="10" t="n">
        <v>43597978.69069</v>
      </c>
      <c r="BT13" s="10" t="n">
        <v>50450997.624115</v>
      </c>
      <c r="BU13" s="10" t="n">
        <v>47211627.422925</v>
      </c>
      <c r="BV13" s="10" t="n">
        <v>40272078.13139</v>
      </c>
      <c r="BW13" s="10" t="n">
        <v>39915710.16327</v>
      </c>
      <c r="BX13" s="10" t="n">
        <v>41910940.410035</v>
      </c>
      <c r="BY13" s="10" t="n">
        <v>44025020.537947</v>
      </c>
      <c r="BZ13" s="10" t="n">
        <v>45176341.518442</v>
      </c>
      <c r="CA13" s="10" t="n">
        <v>52918527.40073</v>
      </c>
      <c r="CB13" s="10" t="n">
        <v>50001373.247435</v>
      </c>
      <c r="CC13" s="10" t="n">
        <v>48966203.302873</v>
      </c>
      <c r="CD13" s="10" t="n">
        <v>47387842.982303</v>
      </c>
      <c r="CE13" s="10" t="n">
        <v>47055832.704586</v>
      </c>
      <c r="CF13" s="10" t="n">
        <v>54865059.87154</v>
      </c>
      <c r="CG13" s="10" t="n">
        <v>51373715.3059</v>
      </c>
      <c r="CH13" s="10" t="n">
        <v>43228769.80947</v>
      </c>
      <c r="CI13" s="10" t="n">
        <v>43370930.896</v>
      </c>
      <c r="CJ13" s="10" t="n">
        <v>45000655.884965</v>
      </c>
      <c r="CK13" s="10" t="n">
        <v>48193132.604505</v>
      </c>
      <c r="CL13" s="10" t="n">
        <v>49708915.05411</v>
      </c>
      <c r="CM13" s="10" t="n">
        <v>57810169.5224</v>
      </c>
      <c r="CN13" s="10" t="n">
        <v>54531023.49408</v>
      </c>
      <c r="CO13" s="10" t="n">
        <v>53777518.85041</v>
      </c>
      <c r="CP13" s="10" t="n">
        <v>51527716.357155</v>
      </c>
      <c r="CQ13" s="10" t="n">
        <v>51696057.331435</v>
      </c>
      <c r="CR13" s="10" t="n">
        <v>62767158.90065</v>
      </c>
      <c r="CS13" s="10" t="n">
        <v>56394460.33592</v>
      </c>
      <c r="CT13" s="10" t="n">
        <v>47532135.7357</v>
      </c>
      <c r="CU13" s="10" t="n">
        <v>47344511.694825</v>
      </c>
      <c r="CV13" s="10" t="n">
        <v>49774013.70145</v>
      </c>
      <c r="CW13" s="10" t="n">
        <v>52651776.44697</v>
      </c>
      <c r="CX13" s="10" t="n">
        <v>54735525.935465</v>
      </c>
      <c r="CY13" s="10" t="n">
        <v>63552906.137935</v>
      </c>
      <c r="CZ13" s="10" t="n">
        <v>60097445.53907</v>
      </c>
      <c r="DA13" s="10" t="n">
        <v>59327308.85871</v>
      </c>
      <c r="DB13" s="10" t="n">
        <v>56731818.15255</v>
      </c>
      <c r="DC13" s="10" t="n">
        <v>57151943.862905</v>
      </c>
      <c r="DD13" s="10" t="n">
        <v>72480618.67766</v>
      </c>
      <c r="DE13" s="10" t="n">
        <v>61920589.01334</v>
      </c>
      <c r="DF13" s="10" t="n">
        <v>52406670.562185</v>
      </c>
      <c r="DG13" s="10" t="n">
        <v>52021936.63811</v>
      </c>
      <c r="DH13" s="10" t="n">
        <v>54726970.72186</v>
      </c>
      <c r="DI13" s="10" t="n">
        <v>58478002.287895</v>
      </c>
      <c r="DJ13" s="10" t="n">
        <v>60458100.171435</v>
      </c>
      <c r="DK13" s="10" t="n">
        <v>70242208.09385</v>
      </c>
      <c r="DL13" s="10" t="n">
        <v>66289114.259425</v>
      </c>
      <c r="DM13" s="10" t="n">
        <v>65132504.20019</v>
      </c>
      <c r="DN13" s="10" t="n">
        <v>62463010.296275</v>
      </c>
      <c r="DO13" s="10" t="n">
        <v>62629810.682925</v>
      </c>
      <c r="DP13" s="10" t="n">
        <v>79376688.47744</v>
      </c>
      <c r="DQ13" s="10" t="n">
        <v>67151775.43269</v>
      </c>
      <c r="DR13" s="10" t="n">
        <v>57502513.945475</v>
      </c>
      <c r="DS13" s="10" t="n">
        <v>57352451.262365</v>
      </c>
      <c r="DT13" s="10" t="n">
        <v>56795672.650855</v>
      </c>
      <c r="DU13" s="10" t="n">
        <v>43709345.62106</v>
      </c>
      <c r="DV13" s="10" t="n">
        <v>43469458.768575</v>
      </c>
      <c r="DW13" s="10" t="n">
        <v>57846060.350775</v>
      </c>
      <c r="DX13" s="10" t="n">
        <v>56820545.82629</v>
      </c>
      <c r="DY13" s="10" t="n">
        <v>61373003.125655</v>
      </c>
      <c r="DZ13" s="10" t="n">
        <v>59868399.22568</v>
      </c>
      <c r="EA13" s="10" t="n">
        <v>59320986.172045</v>
      </c>
      <c r="EB13" s="10" t="n">
        <v>77047544.530655</v>
      </c>
      <c r="EC13" s="10" t="n">
        <v>66112988.66991</v>
      </c>
      <c r="ED13" s="10" t="n">
        <v>53503656.886935</v>
      </c>
      <c r="EE13" s="10" t="n">
        <v>50604965.377015</v>
      </c>
      <c r="EF13" s="10" t="n">
        <v>52033542.595425</v>
      </c>
      <c r="EG13" s="10" t="n">
        <v>55120332.718985</v>
      </c>
      <c r="EH13" s="10" t="n">
        <v>59409954.398125</v>
      </c>
      <c r="EI13" s="10" t="n">
        <v>74853737.956545</v>
      </c>
      <c r="EJ13" s="10" t="n">
        <v>68143079.85652</v>
      </c>
      <c r="EK13" s="10" t="n">
        <v>68471984.94317</v>
      </c>
      <c r="EL13" s="10" t="n">
        <v>65958605.718825</v>
      </c>
      <c r="EM13" s="10" t="n">
        <v>66415268.195425</v>
      </c>
      <c r="EN13" s="10" t="n">
        <v>86741484.23352</v>
      </c>
      <c r="EO13" s="10" t="n">
        <v>72939328.11416</v>
      </c>
      <c r="EP13" s="10" t="n">
        <v>62796785.853385</v>
      </c>
      <c r="EQ13" s="10" t="n">
        <v>62791808.48</v>
      </c>
      <c r="ER13" s="10" t="n">
        <v>66696957.53504</v>
      </c>
      <c r="ES13" s="10" t="n">
        <v>71453684.171705</v>
      </c>
      <c r="ET13" s="10" t="n">
        <v>73778982.75788</v>
      </c>
      <c r="EU13" s="10" t="n">
        <v>88621537.074975</v>
      </c>
      <c r="EV13" s="10" t="n">
        <v>82235059.99646</v>
      </c>
      <c r="EW13" s="10" t="n">
        <v>81375434.788895</v>
      </c>
      <c r="EX13" s="10" t="n">
        <v>77591970.981295</v>
      </c>
      <c r="EY13" s="10" t="n">
        <v>78179262.291925</v>
      </c>
      <c r="EZ13" s="10" t="n">
        <v>100464569.023905</v>
      </c>
      <c r="FA13" s="10" t="n">
        <v>83149723.367295</v>
      </c>
      <c r="FB13" s="10" t="n">
        <v>74293084.043295</v>
      </c>
      <c r="FC13" s="10" t="n">
        <v>74421176.328085</v>
      </c>
      <c r="FD13" s="10" t="n">
        <v>78620002.170835</v>
      </c>
      <c r="FE13" s="10" t="n">
        <v>83167182.24343</v>
      </c>
      <c r="FF13" s="10" t="n">
        <v>85418030.505785</v>
      </c>
      <c r="FG13" s="10" t="n">
        <v>102203855.362235</v>
      </c>
      <c r="FH13" s="10" t="n">
        <v>93702824.83609</v>
      </c>
      <c r="FI13" s="10" t="n">
        <v>91523502.128045</v>
      </c>
      <c r="FJ13" s="10" t="n">
        <v>87611090.35683</v>
      </c>
      <c r="FK13" s="10" t="n">
        <v>87721343.606735</v>
      </c>
      <c r="FL13" s="10" t="n">
        <v>114240631.61778</v>
      </c>
      <c r="FM13" s="10" t="n">
        <v>92651830.08936</v>
      </c>
      <c r="FN13" s="10" t="n">
        <v>82748851.978055</v>
      </c>
      <c r="FO13" s="10" t="n">
        <v>83465737.94586</v>
      </c>
      <c r="FP13" s="10" t="n">
        <v>88507572.563865</v>
      </c>
      <c r="FQ13" s="10" t="n">
        <v>91536242.57868</v>
      </c>
      <c r="FR13" s="10" t="n">
        <v>95143528.577765</v>
      </c>
      <c r="FS13" s="10" t="n">
        <v>113687656.4345</v>
      </c>
      <c r="FT13" s="10" t="n">
        <v>103849821.192425</v>
      </c>
      <c r="FU13" s="10" t="n">
        <v>101669079.324835</v>
      </c>
      <c r="FV13" s="10" t="n">
        <v>97545025.768875</v>
      </c>
      <c r="FW13" s="10" t="n">
        <v>98850457.310645</v>
      </c>
      <c r="FX13" s="10" t="n">
        <v>128058856.45995</v>
      </c>
      <c r="FY13" s="10" t="n">
        <v>103176228.48252</v>
      </c>
      <c r="FZ13" s="10" t="n">
        <v>91933147.741895</v>
      </c>
      <c r="GA13" s="10" t="n">
        <v>91580005.8459</v>
      </c>
      <c r="GB13" s="10" t="n">
        <v>94879861.53093</v>
      </c>
      <c r="GC13" s="10" t="n">
        <v>99110768.919075</v>
      </c>
    </row>
    <row r="14" customFormat="false" ht="15" hidden="false" customHeight="true" outlineLevel="0" collapsed="false">
      <c r="A14" s="6" t="s">
        <v>209</v>
      </c>
      <c r="B14" s="10" t="n">
        <v>8667692.114739</v>
      </c>
      <c r="C14" s="10" t="n">
        <v>8653322.13761</v>
      </c>
      <c r="D14" s="10" t="n">
        <v>8757887.395505</v>
      </c>
      <c r="E14" s="10" t="n">
        <v>9208732.038917</v>
      </c>
      <c r="F14" s="10" t="n">
        <v>9302921.868272</v>
      </c>
      <c r="G14" s="10" t="n">
        <v>11229300.902564</v>
      </c>
      <c r="H14" s="10" t="n">
        <v>10624455.640785</v>
      </c>
      <c r="I14" s="10" t="n">
        <v>9685507.074114</v>
      </c>
      <c r="J14" s="10" t="n">
        <v>9009435.129557</v>
      </c>
      <c r="K14" s="10" t="n">
        <v>9051253.905451</v>
      </c>
      <c r="L14" s="10" t="n">
        <v>12544714.866462</v>
      </c>
      <c r="M14" s="10" t="n">
        <v>12148114.118001</v>
      </c>
      <c r="N14" s="10" t="n">
        <v>9093890.27441</v>
      </c>
      <c r="O14" s="10" t="n">
        <v>8994811.6863</v>
      </c>
      <c r="P14" s="10" t="n">
        <v>9151940.80189</v>
      </c>
      <c r="Q14" s="10" t="n">
        <v>9309668.06398</v>
      </c>
      <c r="R14" s="10" t="n">
        <v>9433472.05385</v>
      </c>
      <c r="S14" s="10" t="n">
        <v>11626555.425715</v>
      </c>
      <c r="T14" s="10" t="n">
        <v>10823712.73796</v>
      </c>
      <c r="U14" s="10" t="n">
        <v>9859737.91747</v>
      </c>
      <c r="V14" s="10" t="n">
        <v>9155895.82487</v>
      </c>
      <c r="W14" s="10" t="n">
        <v>9138876.75812</v>
      </c>
      <c r="X14" s="10" t="n">
        <v>12665201.717</v>
      </c>
      <c r="Y14" s="10" t="n">
        <v>12067497.259945</v>
      </c>
      <c r="Z14" s="10" t="n">
        <v>9060834.842365</v>
      </c>
      <c r="AA14" s="10" t="n">
        <v>8865640.469705</v>
      </c>
      <c r="AB14" s="10" t="n">
        <v>8925192.757415</v>
      </c>
      <c r="AC14" s="10" t="n">
        <v>9004444.85973</v>
      </c>
      <c r="AD14" s="10" t="n">
        <v>9174121.46706</v>
      </c>
      <c r="AE14" s="10" t="n">
        <v>10582830.575375</v>
      </c>
      <c r="AF14" s="10" t="n">
        <v>10379199.500795</v>
      </c>
      <c r="AG14" s="10" t="n">
        <v>9554413.982445</v>
      </c>
      <c r="AH14" s="10" t="n">
        <v>8876730.208485</v>
      </c>
      <c r="AI14" s="10" t="n">
        <v>8856443.528935</v>
      </c>
      <c r="AJ14" s="10" t="n">
        <v>11375202.34339</v>
      </c>
      <c r="AK14" s="10" t="n">
        <v>11475814.09762</v>
      </c>
      <c r="AL14" s="10" t="n">
        <v>9110004.594245</v>
      </c>
      <c r="AM14" s="10" t="n">
        <v>9080176.046585</v>
      </c>
      <c r="AN14" s="10" t="n">
        <v>9024209.436925</v>
      </c>
      <c r="AO14" s="10" t="n">
        <v>9083781.52431</v>
      </c>
      <c r="AP14" s="10" t="n">
        <v>9144686.91171</v>
      </c>
      <c r="AQ14" s="10" t="n">
        <v>11041078.884165</v>
      </c>
      <c r="AR14" s="10" t="n">
        <v>10435417.108475</v>
      </c>
      <c r="AS14" s="10" t="n">
        <v>9661860.696185</v>
      </c>
      <c r="AT14" s="10" t="n">
        <v>9089777.794655</v>
      </c>
      <c r="AU14" s="10" t="n">
        <v>9141757.7294</v>
      </c>
      <c r="AV14" s="10" t="n">
        <v>11397425.40487</v>
      </c>
      <c r="AW14" s="10" t="n">
        <v>11287884.1247</v>
      </c>
      <c r="AX14" s="10" t="n">
        <v>9083700.56292</v>
      </c>
      <c r="AY14" s="10" t="n">
        <v>8986476.15517</v>
      </c>
      <c r="AZ14" s="10" t="n">
        <v>9008232.79651</v>
      </c>
      <c r="BA14" s="10" t="n">
        <v>9207113.881605</v>
      </c>
      <c r="BB14" s="10" t="n">
        <v>9332851.164295</v>
      </c>
      <c r="BC14" s="10" t="n">
        <v>11663481.021685</v>
      </c>
      <c r="BD14" s="10" t="n">
        <v>10612410.87099</v>
      </c>
      <c r="BE14" s="10" t="n">
        <v>9819888.59834</v>
      </c>
      <c r="BF14" s="10" t="n">
        <v>9372044.104185</v>
      </c>
      <c r="BG14" s="10" t="n">
        <v>9383292.67591</v>
      </c>
      <c r="BH14" s="10" t="n">
        <v>11627527.538525</v>
      </c>
      <c r="BI14" s="10" t="n">
        <v>11690705.225445</v>
      </c>
      <c r="BJ14" s="10" t="n">
        <v>9485544.82502</v>
      </c>
      <c r="BK14" s="10" t="n">
        <v>9425892.257435</v>
      </c>
      <c r="BL14" s="10" t="n">
        <v>9460093.231155</v>
      </c>
      <c r="BM14" s="10" t="n">
        <v>9547708.971555</v>
      </c>
      <c r="BN14" s="10" t="n">
        <v>9630255.54452</v>
      </c>
      <c r="BO14" s="10" t="n">
        <v>12080878.959975</v>
      </c>
      <c r="BP14" s="10" t="n">
        <v>10936801.14386</v>
      </c>
      <c r="BQ14" s="10" t="n">
        <v>10042331.267435</v>
      </c>
      <c r="BR14" s="10" t="n">
        <v>9572708.90949</v>
      </c>
      <c r="BS14" s="10" t="n">
        <v>9665538.965165</v>
      </c>
      <c r="BT14" s="10" t="n">
        <v>12073116.175195</v>
      </c>
      <c r="BU14" s="10" t="n">
        <v>11846472.173995</v>
      </c>
      <c r="BV14" s="10" t="n">
        <v>9816401.40754</v>
      </c>
      <c r="BW14" s="10" t="n">
        <v>9819050.571435</v>
      </c>
      <c r="BX14" s="10" t="n">
        <v>9822070.546965</v>
      </c>
      <c r="BY14" s="10" t="n">
        <v>9948708.34719</v>
      </c>
      <c r="BZ14" s="10" t="n">
        <v>10137637.326815</v>
      </c>
      <c r="CA14" s="10" t="n">
        <v>12707607.599489</v>
      </c>
      <c r="CB14" s="10" t="n">
        <v>11471412.530104</v>
      </c>
      <c r="CC14" s="10" t="n">
        <v>10574919.746522</v>
      </c>
      <c r="CD14" s="10" t="n">
        <v>10058415.493087</v>
      </c>
      <c r="CE14" s="10" t="n">
        <v>10195797.076238</v>
      </c>
      <c r="CF14" s="10" t="n">
        <v>12832195.848714</v>
      </c>
      <c r="CG14" s="10" t="n">
        <v>12460070.371419</v>
      </c>
      <c r="CH14" s="10" t="n">
        <v>10324622.570365</v>
      </c>
      <c r="CI14" s="10" t="n">
        <v>10336329.396145</v>
      </c>
      <c r="CJ14" s="10" t="n">
        <v>10338661.05302</v>
      </c>
      <c r="CK14" s="10" t="n">
        <v>10555373.31754</v>
      </c>
      <c r="CL14" s="10" t="n">
        <v>10718498.63931</v>
      </c>
      <c r="CM14" s="10" t="n">
        <v>13498232.07161</v>
      </c>
      <c r="CN14" s="10" t="n">
        <v>12238320.967685</v>
      </c>
      <c r="CO14" s="10" t="n">
        <v>11250144.19655</v>
      </c>
      <c r="CP14" s="10" t="n">
        <v>10723597.958685</v>
      </c>
      <c r="CQ14" s="10" t="n">
        <v>10772114.35782</v>
      </c>
      <c r="CR14" s="10" t="n">
        <v>14230916.695575</v>
      </c>
      <c r="CS14" s="10" t="n">
        <v>13182062.975745</v>
      </c>
      <c r="CT14" s="10" t="n">
        <v>10883568.742985</v>
      </c>
      <c r="CU14" s="10" t="n">
        <v>10661674.194635</v>
      </c>
      <c r="CV14" s="10" t="n">
        <v>10835130.70079</v>
      </c>
      <c r="CW14" s="10" t="n">
        <v>11006873.004965</v>
      </c>
      <c r="CX14" s="10" t="n">
        <v>11321477.385935</v>
      </c>
      <c r="CY14" s="10" t="n">
        <v>14358276.41122</v>
      </c>
      <c r="CZ14" s="10" t="n">
        <v>12893860.71929</v>
      </c>
      <c r="DA14" s="10" t="n">
        <v>11876836.52356</v>
      </c>
      <c r="DB14" s="10" t="n">
        <v>11181756.694545</v>
      </c>
      <c r="DC14" s="10" t="n">
        <v>11425412.671055</v>
      </c>
      <c r="DD14" s="10" t="n">
        <v>16028825.065105</v>
      </c>
      <c r="DE14" s="10" t="n">
        <v>13941295.67995</v>
      </c>
      <c r="DF14" s="10" t="n">
        <v>11643729.640425</v>
      </c>
      <c r="DG14" s="10" t="n">
        <v>11439864.95224</v>
      </c>
      <c r="DH14" s="10" t="n">
        <v>11621325.049875</v>
      </c>
      <c r="DI14" s="10" t="n">
        <v>11877858.71588</v>
      </c>
      <c r="DJ14" s="10" t="n">
        <v>12112913.756915</v>
      </c>
      <c r="DK14" s="10" t="n">
        <v>15485038.922745</v>
      </c>
      <c r="DL14" s="10" t="n">
        <v>13872988.852165</v>
      </c>
      <c r="DM14" s="10" t="n">
        <v>12648747.76522</v>
      </c>
      <c r="DN14" s="10" t="n">
        <v>12048100.24488</v>
      </c>
      <c r="DO14" s="10" t="n">
        <v>12047712.5127</v>
      </c>
      <c r="DP14" s="10" t="n">
        <v>17174089.50501</v>
      </c>
      <c r="DQ14" s="10" t="n">
        <v>14459241.768335</v>
      </c>
      <c r="DR14" s="10" t="n">
        <v>12292670.887455</v>
      </c>
      <c r="DS14" s="10" t="n">
        <v>12288951.27571</v>
      </c>
      <c r="DT14" s="10" t="n">
        <v>12180215.533345</v>
      </c>
      <c r="DU14" s="10" t="n">
        <v>10776842.52033</v>
      </c>
      <c r="DV14" s="10" t="n">
        <v>11002766.26207</v>
      </c>
      <c r="DW14" s="10" t="n">
        <v>15102690.14994</v>
      </c>
      <c r="DX14" s="10" t="n">
        <v>13796008.007515</v>
      </c>
      <c r="DY14" s="10" t="n">
        <v>13188487.60129</v>
      </c>
      <c r="DZ14" s="10" t="n">
        <v>12507412.831065</v>
      </c>
      <c r="EA14" s="10" t="n">
        <v>12571387.99902</v>
      </c>
      <c r="EB14" s="10" t="n">
        <v>17931677.180045</v>
      </c>
      <c r="EC14" s="10" t="n">
        <v>14894006.146335</v>
      </c>
      <c r="ED14" s="10" t="n">
        <v>12314336.36612</v>
      </c>
      <c r="EE14" s="10" t="n">
        <v>12248042.39059</v>
      </c>
      <c r="EF14" s="10" t="n">
        <v>12511840.186095</v>
      </c>
      <c r="EG14" s="10" t="n">
        <v>12827703.146055</v>
      </c>
      <c r="EH14" s="10" t="n">
        <v>13310086.999665</v>
      </c>
      <c r="EI14" s="10" t="n">
        <v>17449371.710855</v>
      </c>
      <c r="EJ14" s="10" t="n">
        <v>15542166.461175</v>
      </c>
      <c r="EK14" s="10" t="n">
        <v>14125933.39247</v>
      </c>
      <c r="EL14" s="10" t="n">
        <v>13359783.154925</v>
      </c>
      <c r="EM14" s="10" t="n">
        <v>13482998.705985</v>
      </c>
      <c r="EN14" s="10" t="n">
        <v>19299279.94035</v>
      </c>
      <c r="EO14" s="10" t="n">
        <v>15951109.085125</v>
      </c>
      <c r="EP14" s="10" t="n">
        <v>13542308.76278</v>
      </c>
      <c r="EQ14" s="10" t="n">
        <v>13578090.055215</v>
      </c>
      <c r="ER14" s="10" t="n">
        <v>13983632.936025</v>
      </c>
      <c r="ES14" s="10" t="n">
        <v>14280621.11868</v>
      </c>
      <c r="ET14" s="10" t="n">
        <v>14505455.847425</v>
      </c>
      <c r="EU14" s="10" t="n">
        <v>18969034.661855</v>
      </c>
      <c r="EV14" s="10" t="n">
        <v>16904034.019115</v>
      </c>
      <c r="EW14" s="10" t="n">
        <v>15249985.33681</v>
      </c>
      <c r="EX14" s="10" t="n">
        <v>14667321.245755</v>
      </c>
      <c r="EY14" s="10" t="n">
        <v>14776105.299775</v>
      </c>
      <c r="EZ14" s="10" t="n">
        <v>21110916.763265</v>
      </c>
      <c r="FA14" s="10" t="n">
        <v>17564443.02537</v>
      </c>
      <c r="FB14" s="10" t="n">
        <v>15387826.24916</v>
      </c>
      <c r="FC14" s="10" t="n">
        <v>15213773.848705</v>
      </c>
      <c r="FD14" s="10" t="n">
        <v>15475779.705955</v>
      </c>
      <c r="FE14" s="10" t="n">
        <v>15819101.398145</v>
      </c>
      <c r="FF14" s="10" t="n">
        <v>16134881.31143</v>
      </c>
      <c r="FG14" s="10" t="n">
        <v>21095697.693705</v>
      </c>
      <c r="FH14" s="10" t="n">
        <v>18575742.576545</v>
      </c>
      <c r="FI14" s="10" t="n">
        <v>16876386.655585</v>
      </c>
      <c r="FJ14" s="10" t="n">
        <v>15997235.68014</v>
      </c>
      <c r="FK14" s="10" t="n">
        <v>15975173.20115</v>
      </c>
      <c r="FL14" s="10" t="n">
        <v>22985408.029625</v>
      </c>
      <c r="FM14" s="10" t="n">
        <v>19068986.343505</v>
      </c>
      <c r="FN14" s="10" t="n">
        <v>16673031.175575</v>
      </c>
      <c r="FO14" s="10" t="n">
        <v>16735446.804615</v>
      </c>
      <c r="FP14" s="10" t="n">
        <v>17030842.82617</v>
      </c>
      <c r="FQ14" s="10" t="n">
        <v>17292844.56243</v>
      </c>
      <c r="FR14" s="10" t="n">
        <v>17669093.57663</v>
      </c>
      <c r="FS14" s="10" t="n">
        <v>23232228.446025</v>
      </c>
      <c r="FT14" s="10" t="n">
        <v>20118690.609315</v>
      </c>
      <c r="FU14" s="10" t="n">
        <v>18341860.096265</v>
      </c>
      <c r="FV14" s="10" t="n">
        <v>17753474.748595</v>
      </c>
      <c r="FW14" s="10" t="n">
        <v>17756131.54507</v>
      </c>
      <c r="FX14" s="10" t="n">
        <v>25511901.15983</v>
      </c>
      <c r="FY14" s="10" t="n">
        <v>20733206.40894</v>
      </c>
      <c r="FZ14" s="10" t="n">
        <v>18113794.838935</v>
      </c>
      <c r="GA14" s="10" t="n">
        <v>18148356.223885</v>
      </c>
      <c r="GB14" s="10" t="n">
        <v>18355787.36359</v>
      </c>
      <c r="GC14" s="10" t="n">
        <v>18291562.578485</v>
      </c>
    </row>
    <row r="15" customFormat="false" ht="15" hidden="false" customHeight="true" outlineLevel="0" collapsed="false">
      <c r="A15" s="6" t="s">
        <v>210</v>
      </c>
      <c r="B15" s="10" t="n">
        <v>41213673.841574</v>
      </c>
      <c r="C15" s="10" t="n">
        <v>41029297.506737</v>
      </c>
      <c r="D15" s="10" t="n">
        <v>41645184.504982</v>
      </c>
      <c r="E15" s="10" t="n">
        <v>42349392.648073</v>
      </c>
      <c r="F15" s="10" t="n">
        <v>45525159.070862</v>
      </c>
      <c r="G15" s="10" t="n">
        <v>48820736.249309</v>
      </c>
      <c r="H15" s="10" t="n">
        <v>49872109.455976</v>
      </c>
      <c r="I15" s="10" t="n">
        <v>46296259.944063</v>
      </c>
      <c r="J15" s="10" t="n">
        <v>42751233.773107</v>
      </c>
      <c r="K15" s="10" t="n">
        <v>42619126.650765</v>
      </c>
      <c r="L15" s="10" t="n">
        <v>54897175.612793</v>
      </c>
      <c r="M15" s="10" t="n">
        <v>57859591.818461</v>
      </c>
      <c r="N15" s="10" t="n">
        <v>43327291.220114</v>
      </c>
      <c r="O15" s="10" t="n">
        <v>42675671.680634</v>
      </c>
      <c r="P15" s="10" t="n">
        <v>43180374.079015</v>
      </c>
      <c r="Q15" s="10" t="n">
        <v>43910096.19173</v>
      </c>
      <c r="R15" s="10" t="n">
        <v>44715941.382105</v>
      </c>
      <c r="S15" s="10" t="n">
        <v>50870104.07759</v>
      </c>
      <c r="T15" s="10" t="n">
        <v>50890109.01613</v>
      </c>
      <c r="U15" s="10" t="n">
        <v>47197467.085111</v>
      </c>
      <c r="V15" s="10" t="n">
        <v>43468740.921775</v>
      </c>
      <c r="W15" s="10" t="n">
        <v>43040995.828325</v>
      </c>
      <c r="X15" s="10" t="n">
        <v>55447735.666185</v>
      </c>
      <c r="Y15" s="10" t="n">
        <v>57500052.97762</v>
      </c>
      <c r="Z15" s="10" t="n">
        <v>42347153.629405</v>
      </c>
      <c r="AA15" s="10" t="n">
        <v>41381707.43385</v>
      </c>
      <c r="AB15" s="10" t="n">
        <v>41842280.42264</v>
      </c>
      <c r="AC15" s="10" t="n">
        <v>42356624.283125</v>
      </c>
      <c r="AD15" s="10" t="n">
        <v>43010233.39021</v>
      </c>
      <c r="AE15" s="10" t="n">
        <v>47457957.46679</v>
      </c>
      <c r="AF15" s="10" t="n">
        <v>48433347.101495</v>
      </c>
      <c r="AG15" s="10" t="n">
        <v>44601191.57203</v>
      </c>
      <c r="AH15" s="10" t="n">
        <v>41296840.2598</v>
      </c>
      <c r="AI15" s="10" t="n">
        <v>40993226.7424</v>
      </c>
      <c r="AJ15" s="10" t="n">
        <v>51170248.097315</v>
      </c>
      <c r="AK15" s="10" t="n">
        <v>54140152.45527</v>
      </c>
      <c r="AL15" s="10" t="n">
        <v>42151645.70883</v>
      </c>
      <c r="AM15" s="10" t="n">
        <v>41936954.685535</v>
      </c>
      <c r="AN15" s="10" t="n">
        <v>41852006.38015</v>
      </c>
      <c r="AO15" s="10" t="n">
        <v>42158860.743395</v>
      </c>
      <c r="AP15" s="10" t="n">
        <v>42768773.909415</v>
      </c>
      <c r="AQ15" s="10" t="n">
        <v>47615087.574015</v>
      </c>
      <c r="AR15" s="10" t="n">
        <v>48369065.89773</v>
      </c>
      <c r="AS15" s="10" t="n">
        <v>44768468.246185</v>
      </c>
      <c r="AT15" s="10" t="n">
        <v>42158008.778735</v>
      </c>
      <c r="AU15" s="10" t="n">
        <v>42127968.259615</v>
      </c>
      <c r="AV15" s="10" t="n">
        <v>51702913.34626</v>
      </c>
      <c r="AW15" s="10" t="n">
        <v>52517538.624065</v>
      </c>
      <c r="AX15" s="10" t="n">
        <v>42388347.27484</v>
      </c>
      <c r="AY15" s="10" t="n">
        <v>41975759.027</v>
      </c>
      <c r="AZ15" s="10" t="n">
        <v>42480193.31789</v>
      </c>
      <c r="BA15" s="10" t="n">
        <v>43225784.76625</v>
      </c>
      <c r="BB15" s="10" t="n">
        <v>43992414.753115</v>
      </c>
      <c r="BC15" s="10" t="n">
        <v>50333734.452355</v>
      </c>
      <c r="BD15" s="10" t="n">
        <v>50004248.345985</v>
      </c>
      <c r="BE15" s="10" t="n">
        <v>46127849.813355</v>
      </c>
      <c r="BF15" s="10" t="n">
        <v>43661311.143785</v>
      </c>
      <c r="BG15" s="10" t="n">
        <v>43856577.898145</v>
      </c>
      <c r="BH15" s="10" t="n">
        <v>52991326.95348</v>
      </c>
      <c r="BI15" s="10" t="n">
        <v>54817758.543585</v>
      </c>
      <c r="BJ15" s="10" t="n">
        <v>44459079.380425</v>
      </c>
      <c r="BK15" s="10" t="n">
        <v>44205842.095115</v>
      </c>
      <c r="BL15" s="10" t="n">
        <v>44697733.57181</v>
      </c>
      <c r="BM15" s="10" t="n">
        <v>45492486.150375</v>
      </c>
      <c r="BN15" s="10" t="n">
        <v>46235426.484935</v>
      </c>
      <c r="BO15" s="10" t="n">
        <v>52811466.099855</v>
      </c>
      <c r="BP15" s="10" t="n">
        <v>52321849.12831</v>
      </c>
      <c r="BQ15" s="10" t="n">
        <v>48135198.379575</v>
      </c>
      <c r="BR15" s="10" t="n">
        <v>45453257.952585</v>
      </c>
      <c r="BS15" s="10" t="n">
        <v>45642515.01557</v>
      </c>
      <c r="BT15" s="10" t="n">
        <v>55628060.43675</v>
      </c>
      <c r="BU15" s="10" t="n">
        <v>56836318.645465</v>
      </c>
      <c r="BV15" s="10" t="n">
        <v>46398755.767035</v>
      </c>
      <c r="BW15" s="10" t="n">
        <v>46273397.3379</v>
      </c>
      <c r="BX15" s="10" t="n">
        <v>47051760.77676</v>
      </c>
      <c r="BY15" s="10" t="n">
        <v>47705383.184929</v>
      </c>
      <c r="BZ15" s="10" t="n">
        <v>48571098.345492</v>
      </c>
      <c r="CA15" s="10" t="n">
        <v>55649769.020704</v>
      </c>
      <c r="CB15" s="10" t="n">
        <v>55138671.090861</v>
      </c>
      <c r="CC15" s="10" t="n">
        <v>50540631.184364</v>
      </c>
      <c r="CD15" s="10" t="n">
        <v>48211775.706534</v>
      </c>
      <c r="CE15" s="10" t="n">
        <v>48315803.796475</v>
      </c>
      <c r="CF15" s="10" t="n">
        <v>59253808.955202</v>
      </c>
      <c r="CG15" s="10" t="n">
        <v>60142533.542857</v>
      </c>
      <c r="CH15" s="10" t="n">
        <v>49193355.158675</v>
      </c>
      <c r="CI15" s="10" t="n">
        <v>49041621.17581</v>
      </c>
      <c r="CJ15" s="10" t="n">
        <v>49762040.22553</v>
      </c>
      <c r="CK15" s="10" t="n">
        <v>50666399.12281</v>
      </c>
      <c r="CL15" s="10" t="n">
        <v>51904563.106585</v>
      </c>
      <c r="CM15" s="10" t="n">
        <v>59899974.126485</v>
      </c>
      <c r="CN15" s="10" t="n">
        <v>58889329.995395</v>
      </c>
      <c r="CO15" s="10" t="n">
        <v>54201858.685405</v>
      </c>
      <c r="CP15" s="10" t="n">
        <v>51261360.1054</v>
      </c>
      <c r="CQ15" s="10" t="n">
        <v>51763510.92776</v>
      </c>
      <c r="CR15" s="10" t="n">
        <v>64875001.58525</v>
      </c>
      <c r="CS15" s="10" t="n">
        <v>64000732.546895</v>
      </c>
      <c r="CT15" s="10" t="n">
        <v>52485152.995615</v>
      </c>
      <c r="CU15" s="10" t="n">
        <v>52043329.90895</v>
      </c>
      <c r="CV15" s="10" t="n">
        <v>52902252.924555</v>
      </c>
      <c r="CW15" s="10" t="n">
        <v>54020875.580795</v>
      </c>
      <c r="CX15" s="10" t="n">
        <v>55600161.67344</v>
      </c>
      <c r="CY15" s="10" t="n">
        <v>64414351.36408</v>
      </c>
      <c r="CZ15" s="10" t="n">
        <v>63181133.887885</v>
      </c>
      <c r="DA15" s="10" t="n">
        <v>58163221.96255</v>
      </c>
      <c r="DB15" s="10" t="n">
        <v>54339278.06442</v>
      </c>
      <c r="DC15" s="10" t="n">
        <v>54984431.705085</v>
      </c>
      <c r="DD15" s="10" t="n">
        <v>71874079.379525</v>
      </c>
      <c r="DE15" s="10" t="n">
        <v>68919598.820115</v>
      </c>
      <c r="DF15" s="10" t="n">
        <v>56274620.12443</v>
      </c>
      <c r="DG15" s="10" t="n">
        <v>55844679.326295</v>
      </c>
      <c r="DH15" s="10" t="n">
        <v>57014765.368705</v>
      </c>
      <c r="DI15" s="10" t="n">
        <v>58033468.16578</v>
      </c>
      <c r="DJ15" s="10" t="n">
        <v>59789597.897365</v>
      </c>
      <c r="DK15" s="10" t="n">
        <v>69724859.04173</v>
      </c>
      <c r="DL15" s="10" t="n">
        <v>67825786.76168</v>
      </c>
      <c r="DM15" s="10" t="n">
        <v>62261218.008215</v>
      </c>
      <c r="DN15" s="10" t="n">
        <v>58568091.36967</v>
      </c>
      <c r="DO15" s="10" t="n">
        <v>58962820.08169</v>
      </c>
      <c r="DP15" s="10" t="n">
        <v>77186695.795775</v>
      </c>
      <c r="DQ15" s="10" t="n">
        <v>73328767.624995</v>
      </c>
      <c r="DR15" s="10" t="n">
        <v>60219200.89641</v>
      </c>
      <c r="DS15" s="10" t="n">
        <v>60113274.498685</v>
      </c>
      <c r="DT15" s="10" t="n">
        <v>59509011.478455</v>
      </c>
      <c r="DU15" s="10" t="n">
        <v>51324503.159055</v>
      </c>
      <c r="DV15" s="10" t="n">
        <v>52564870.39154</v>
      </c>
      <c r="DW15" s="10" t="n">
        <v>66543409.740635</v>
      </c>
      <c r="DX15" s="10" t="n">
        <v>66818581.285495</v>
      </c>
      <c r="DY15" s="10" t="n">
        <v>63935834.22418</v>
      </c>
      <c r="DZ15" s="10" t="n">
        <v>60593116.85954</v>
      </c>
      <c r="EA15" s="10" t="n">
        <v>61097497.13645</v>
      </c>
      <c r="EB15" s="10" t="n">
        <v>81212882.591685</v>
      </c>
      <c r="EC15" s="10" t="n">
        <v>74824334.67396</v>
      </c>
      <c r="ED15" s="10" t="n">
        <v>60016807.819325</v>
      </c>
      <c r="EE15" s="10" t="n">
        <v>59338371.34144</v>
      </c>
      <c r="EF15" s="10" t="n">
        <v>61042006.387135</v>
      </c>
      <c r="EG15" s="10" t="n">
        <v>63169110.04969</v>
      </c>
      <c r="EH15" s="10" t="n">
        <v>65865120.70021</v>
      </c>
      <c r="EI15" s="10" t="n">
        <v>78679288.822375</v>
      </c>
      <c r="EJ15" s="10" t="n">
        <v>75474116.23493</v>
      </c>
      <c r="EK15" s="10" t="n">
        <v>69355770.324385</v>
      </c>
      <c r="EL15" s="10" t="n">
        <v>65698687.49813</v>
      </c>
      <c r="EM15" s="10" t="n">
        <v>66406449.437905</v>
      </c>
      <c r="EN15" s="10" t="n">
        <v>88047369.19842</v>
      </c>
      <c r="EO15" s="10" t="n">
        <v>81220199.526955</v>
      </c>
      <c r="EP15" s="10" t="n">
        <v>66730560.35665</v>
      </c>
      <c r="EQ15" s="10" t="n">
        <v>68027118.72773</v>
      </c>
      <c r="ER15" s="10" t="n">
        <v>69933279.23228</v>
      </c>
      <c r="ES15" s="10" t="n">
        <v>71276367.94153</v>
      </c>
      <c r="ET15" s="10" t="n">
        <v>73115055.27086</v>
      </c>
      <c r="EU15" s="10" t="n">
        <v>87424326.204625</v>
      </c>
      <c r="EV15" s="10" t="n">
        <v>84073777.503535</v>
      </c>
      <c r="EW15" s="10" t="n">
        <v>77502898.068855</v>
      </c>
      <c r="EX15" s="10" t="n">
        <v>73307293.345855</v>
      </c>
      <c r="EY15" s="10" t="n">
        <v>74036284.134105</v>
      </c>
      <c r="EZ15" s="10" t="n">
        <v>98333732.95255</v>
      </c>
      <c r="FA15" s="10" t="n">
        <v>90101652.158465</v>
      </c>
      <c r="FB15" s="10" t="n">
        <v>77477371.035485</v>
      </c>
      <c r="FC15" s="10" t="n">
        <v>77203589.592915</v>
      </c>
      <c r="FD15" s="10" t="n">
        <v>79147094.04451</v>
      </c>
      <c r="FE15" s="10" t="n">
        <v>80036490.42999</v>
      </c>
      <c r="FF15" s="10" t="n">
        <v>82691849.751775</v>
      </c>
      <c r="FG15" s="10" t="n">
        <v>98828167.816415</v>
      </c>
      <c r="FH15" s="10" t="n">
        <v>93126409.915975</v>
      </c>
      <c r="FI15" s="10" t="n">
        <v>85919701.99326</v>
      </c>
      <c r="FJ15" s="10" t="n">
        <v>81198033.211135</v>
      </c>
      <c r="FK15" s="10" t="n">
        <v>81721138.966975</v>
      </c>
      <c r="FL15" s="10" t="n">
        <v>110005498.45487</v>
      </c>
      <c r="FM15" s="10" t="n">
        <v>98750028.13995</v>
      </c>
      <c r="FN15" s="10" t="n">
        <v>85327276.18024</v>
      </c>
      <c r="FO15" s="10" t="n">
        <v>85747073.79437</v>
      </c>
      <c r="FP15" s="10" t="n">
        <v>87666967.556105</v>
      </c>
      <c r="FQ15" s="10" t="n">
        <v>88576749.39332</v>
      </c>
      <c r="FR15" s="10" t="n">
        <v>91863065.8018</v>
      </c>
      <c r="FS15" s="10" t="n">
        <v>109343593.055615</v>
      </c>
      <c r="FT15" s="10" t="n">
        <v>102847774.030225</v>
      </c>
      <c r="FU15" s="10" t="n">
        <v>95206222.30378</v>
      </c>
      <c r="FV15" s="10" t="n">
        <v>90315558.913045</v>
      </c>
      <c r="FW15" s="10" t="n">
        <v>91336979.23948</v>
      </c>
      <c r="FX15" s="10" t="n">
        <v>122042877.24457</v>
      </c>
      <c r="FY15" s="10" t="n">
        <v>108199730.03518</v>
      </c>
      <c r="FZ15" s="10" t="n">
        <v>93194679.18836</v>
      </c>
      <c r="GA15" s="10" t="n">
        <v>93368407.159665</v>
      </c>
      <c r="GB15" s="10" t="n">
        <v>95211722.545885</v>
      </c>
      <c r="GC15" s="10" t="n">
        <v>95949044.58233</v>
      </c>
    </row>
    <row r="16" customFormat="false" ht="15" hidden="false" customHeight="true" outlineLevel="0" collapsed="false">
      <c r="A16" s="6" t="s">
        <v>211</v>
      </c>
      <c r="B16" s="10" t="n">
        <v>291420897.265952</v>
      </c>
      <c r="C16" s="10" t="n">
        <v>287588605.263948</v>
      </c>
      <c r="D16" s="10" t="n">
        <v>296727898.076183</v>
      </c>
      <c r="E16" s="10" t="n">
        <v>298044657.443977</v>
      </c>
      <c r="F16" s="10" t="n">
        <v>329617269.139272</v>
      </c>
      <c r="G16" s="10" t="n">
        <v>363064349.68218</v>
      </c>
      <c r="H16" s="10" t="n">
        <v>337475930.539039</v>
      </c>
      <c r="I16" s="10" t="n">
        <v>300935963.817275</v>
      </c>
      <c r="J16" s="10" t="n">
        <v>292329124.792855</v>
      </c>
      <c r="K16" s="10" t="n">
        <v>291405157.101046</v>
      </c>
      <c r="L16" s="10" t="n">
        <v>435228391.918648</v>
      </c>
      <c r="M16" s="10" t="n">
        <v>375081511.674277</v>
      </c>
      <c r="N16" s="10" t="n">
        <v>314863986.232786</v>
      </c>
      <c r="O16" s="10" t="n">
        <v>303612969.417393</v>
      </c>
      <c r="P16" s="10" t="n">
        <v>313274650.126235</v>
      </c>
      <c r="Q16" s="10" t="n">
        <v>317957465.267769</v>
      </c>
      <c r="R16" s="10" t="n">
        <v>322463333.832461</v>
      </c>
      <c r="S16" s="10" t="n">
        <v>391488255.432843</v>
      </c>
      <c r="T16" s="10" t="n">
        <v>352154892.880097</v>
      </c>
      <c r="U16" s="10" t="n">
        <v>311108290.39116</v>
      </c>
      <c r="V16" s="10" t="n">
        <v>300831224.43081</v>
      </c>
      <c r="W16" s="10" t="n">
        <v>299446648.742008</v>
      </c>
      <c r="X16" s="10" t="n">
        <v>451393433.561202</v>
      </c>
      <c r="Y16" s="10" t="n">
        <v>376337451.570196</v>
      </c>
      <c r="Z16" s="10" t="n">
        <v>303710923.907219</v>
      </c>
      <c r="AA16" s="10" t="n">
        <v>292044186.477796</v>
      </c>
      <c r="AB16" s="10" t="n">
        <v>299416591.013456</v>
      </c>
      <c r="AC16" s="10" t="n">
        <v>302743835.856919</v>
      </c>
      <c r="AD16" s="10" t="n">
        <v>305882940.178323</v>
      </c>
      <c r="AE16" s="10" t="n">
        <v>359086522.300673</v>
      </c>
      <c r="AF16" s="10" t="n">
        <v>330925742.948159</v>
      </c>
      <c r="AG16" s="10" t="n">
        <v>293916098.626249</v>
      </c>
      <c r="AH16" s="10" t="n">
        <v>285015924.706357</v>
      </c>
      <c r="AI16" s="10" t="n">
        <v>284579452.412711</v>
      </c>
      <c r="AJ16" s="10" t="n">
        <v>402590506.218915</v>
      </c>
      <c r="AK16" s="10" t="n">
        <v>360377838.743513</v>
      </c>
      <c r="AL16" s="10" t="n">
        <v>303722545.448459</v>
      </c>
      <c r="AM16" s="10" t="n">
        <v>297689991.723304</v>
      </c>
      <c r="AN16" s="10" t="n">
        <v>298315184.345599</v>
      </c>
      <c r="AO16" s="10" t="n">
        <v>300969430.061568</v>
      </c>
      <c r="AP16" s="10" t="n">
        <v>300398043.509331</v>
      </c>
      <c r="AQ16" s="10" t="n">
        <v>351224125.614728</v>
      </c>
      <c r="AR16" s="10" t="n">
        <v>326570182.9743</v>
      </c>
      <c r="AS16" s="10" t="n">
        <v>296806188.49299</v>
      </c>
      <c r="AT16" s="10" t="n">
        <v>290063148.616372</v>
      </c>
      <c r="AU16" s="10" t="n">
        <v>289718982.489615</v>
      </c>
      <c r="AV16" s="10" t="n">
        <v>398145444.61094</v>
      </c>
      <c r="AW16" s="10" t="n">
        <v>344775763.321679</v>
      </c>
      <c r="AX16" s="10" t="n">
        <v>308285446.379322</v>
      </c>
      <c r="AY16" s="10" t="n">
        <v>295308937.103655</v>
      </c>
      <c r="AZ16" s="10" t="n">
        <v>302038038.045206</v>
      </c>
      <c r="BA16" s="10" t="n">
        <v>305040667.77555</v>
      </c>
      <c r="BB16" s="10" t="n">
        <v>308328520.102102</v>
      </c>
      <c r="BC16" s="10" t="n">
        <v>372868422.753032</v>
      </c>
      <c r="BD16" s="10" t="n">
        <v>339170918.250373</v>
      </c>
      <c r="BE16" s="10" t="n">
        <v>305198969.757642</v>
      </c>
      <c r="BF16" s="10" t="n">
        <v>297442167.387497</v>
      </c>
      <c r="BG16" s="10" t="n">
        <v>299437619.377886</v>
      </c>
      <c r="BH16" s="10" t="n">
        <v>399349219.49913</v>
      </c>
      <c r="BI16" s="10" t="n">
        <v>359061347.003144</v>
      </c>
      <c r="BJ16" s="10" t="n">
        <v>316590518.68671</v>
      </c>
      <c r="BK16" s="10" t="n">
        <v>305017350.871185</v>
      </c>
      <c r="BL16" s="10" t="n">
        <v>312554543.01675</v>
      </c>
      <c r="BM16" s="10" t="n">
        <v>315674665.62295</v>
      </c>
      <c r="BN16" s="10" t="n">
        <v>317644189.65177</v>
      </c>
      <c r="BO16" s="10" t="n">
        <v>382155993.742589</v>
      </c>
      <c r="BP16" s="10" t="n">
        <v>347300953.338645</v>
      </c>
      <c r="BQ16" s="10" t="n">
        <v>312436427.67008</v>
      </c>
      <c r="BR16" s="10" t="n">
        <v>305632428.5012</v>
      </c>
      <c r="BS16" s="10" t="n">
        <v>309002061.172013</v>
      </c>
      <c r="BT16" s="10" t="n">
        <v>414929374.580592</v>
      </c>
      <c r="BU16" s="10" t="n">
        <v>368036676.280333</v>
      </c>
      <c r="BV16" s="10" t="n">
        <v>327196085.208362</v>
      </c>
      <c r="BW16" s="10" t="n">
        <v>316176621.504474</v>
      </c>
      <c r="BX16" s="10" t="n">
        <v>323530928.659528</v>
      </c>
      <c r="BY16" s="10" t="n">
        <v>328133704.646838</v>
      </c>
      <c r="BZ16" s="10" t="n">
        <v>329123228.24723</v>
      </c>
      <c r="CA16" s="10" t="n">
        <v>399759290.629171</v>
      </c>
      <c r="CB16" s="10" t="n">
        <v>361339639.269434</v>
      </c>
      <c r="CC16" s="10" t="n">
        <v>325389879.0669</v>
      </c>
      <c r="CD16" s="10" t="n">
        <v>320759157.260601</v>
      </c>
      <c r="CE16" s="10" t="n">
        <v>322047926.637089</v>
      </c>
      <c r="CF16" s="10" t="n">
        <v>437679163.472586</v>
      </c>
      <c r="CG16" s="10" t="n">
        <v>390374058.06246</v>
      </c>
      <c r="CH16" s="10" t="n">
        <v>338545621.980078</v>
      </c>
      <c r="CI16" s="10" t="n">
        <v>331813334.34154</v>
      </c>
      <c r="CJ16" s="10" t="n">
        <v>338836512.609092</v>
      </c>
      <c r="CK16" s="10" t="n">
        <v>343320931.722743</v>
      </c>
      <c r="CL16" s="10" t="n">
        <v>349777902.437032</v>
      </c>
      <c r="CM16" s="10" t="n">
        <v>426236987.244908</v>
      </c>
      <c r="CN16" s="10" t="n">
        <v>382865758.353954</v>
      </c>
      <c r="CO16" s="10" t="n">
        <v>344977603.169116</v>
      </c>
      <c r="CP16" s="10" t="n">
        <v>337935788.960924</v>
      </c>
      <c r="CQ16" s="10" t="n">
        <v>341898948.94431</v>
      </c>
      <c r="CR16" s="10" t="n">
        <v>480453635.509515</v>
      </c>
      <c r="CS16" s="10" t="n">
        <v>415575174.55771</v>
      </c>
      <c r="CT16" s="10" t="n">
        <v>360571265.83684</v>
      </c>
      <c r="CU16" s="10" t="n">
        <v>347423405.308532</v>
      </c>
      <c r="CV16" s="10" t="n">
        <v>358535949.878458</v>
      </c>
      <c r="CW16" s="10" t="n">
        <v>367077477.178953</v>
      </c>
      <c r="CX16" s="10" t="n">
        <v>375290206.646548</v>
      </c>
      <c r="CY16" s="10" t="n">
        <v>467295806.400027</v>
      </c>
      <c r="CZ16" s="10" t="n">
        <v>410288274.274347</v>
      </c>
      <c r="DA16" s="10" t="n">
        <v>369575114.843899</v>
      </c>
      <c r="DB16" s="10" t="n">
        <v>360916401.742766</v>
      </c>
      <c r="DC16" s="10" t="n">
        <v>365486189.974589</v>
      </c>
      <c r="DD16" s="10" t="n">
        <v>545687069.328324</v>
      </c>
      <c r="DE16" s="10" t="n">
        <v>444894115.331344</v>
      </c>
      <c r="DF16" s="10" t="n">
        <v>387978280.006815</v>
      </c>
      <c r="DG16" s="10" t="n">
        <v>376516480.537015</v>
      </c>
      <c r="DH16" s="10" t="n">
        <v>391549635.609615</v>
      </c>
      <c r="DI16" s="10" t="n">
        <v>399234473.23708</v>
      </c>
      <c r="DJ16" s="10" t="n">
        <v>407302783.92714</v>
      </c>
      <c r="DK16" s="10" t="n">
        <v>507598587.40759</v>
      </c>
      <c r="DL16" s="10" t="n">
        <v>446108321.9865</v>
      </c>
      <c r="DM16" s="10" t="n">
        <v>401670043.276</v>
      </c>
      <c r="DN16" s="10" t="n">
        <v>391733797.21661</v>
      </c>
      <c r="DO16" s="10" t="n">
        <v>396959554.688575</v>
      </c>
      <c r="DP16" s="10" t="n">
        <v>590107865.347625</v>
      </c>
      <c r="DQ16" s="10" t="n">
        <v>478554104.349255</v>
      </c>
      <c r="DR16" s="10" t="n">
        <v>418952854.67569</v>
      </c>
      <c r="DS16" s="10" t="n">
        <v>408337590.77944</v>
      </c>
      <c r="DT16" s="10" t="n">
        <v>415407088.88182</v>
      </c>
      <c r="DU16" s="10" t="n">
        <v>357336345.42801</v>
      </c>
      <c r="DV16" s="10" t="n">
        <v>359692704.65753</v>
      </c>
      <c r="DW16" s="10" t="n">
        <v>473851078.69247</v>
      </c>
      <c r="DX16" s="10" t="n">
        <v>425382514.754135</v>
      </c>
      <c r="DY16" s="10" t="n">
        <v>404110254.829305</v>
      </c>
      <c r="DZ16" s="10" t="n">
        <v>395903023.157625</v>
      </c>
      <c r="EA16" s="10" t="n">
        <v>402843286.60671</v>
      </c>
      <c r="EB16" s="10" t="n">
        <v>613725129.73947</v>
      </c>
      <c r="EC16" s="10" t="n">
        <v>474967169.55788</v>
      </c>
      <c r="ED16" s="10" t="n">
        <v>409330475.53452</v>
      </c>
      <c r="EE16" s="10" t="n">
        <v>394060599.185605</v>
      </c>
      <c r="EF16" s="10" t="n">
        <v>407825814.35916</v>
      </c>
      <c r="EG16" s="10" t="n">
        <v>416872435.1009</v>
      </c>
      <c r="EH16" s="10" t="n">
        <v>434697037.008675</v>
      </c>
      <c r="EI16" s="10" t="n">
        <v>556041622.261055</v>
      </c>
      <c r="EJ16" s="10" t="n">
        <v>478101662.44089</v>
      </c>
      <c r="EK16" s="10" t="n">
        <v>431288255.4821</v>
      </c>
      <c r="EL16" s="10" t="n">
        <v>423892740.290985</v>
      </c>
      <c r="EM16" s="10" t="n">
        <v>430765243.50335</v>
      </c>
      <c r="EN16" s="10" t="n">
        <v>649192647.296885</v>
      </c>
      <c r="EO16" s="10" t="n">
        <v>512468455.18791</v>
      </c>
      <c r="EP16" s="10" t="n">
        <v>448729790.27991</v>
      </c>
      <c r="EQ16" s="10" t="n">
        <v>446074350.59495</v>
      </c>
      <c r="ER16" s="10" t="n">
        <v>471906782.173</v>
      </c>
      <c r="ES16" s="10" t="n">
        <v>476764294.466445</v>
      </c>
      <c r="ET16" s="10" t="n">
        <v>484670012.60264</v>
      </c>
      <c r="EU16" s="10" t="n">
        <v>615408970.248875</v>
      </c>
      <c r="EV16" s="10" t="n">
        <v>533235268.27022</v>
      </c>
      <c r="EW16" s="10" t="n">
        <v>483961531.576025</v>
      </c>
      <c r="EX16" s="10" t="n">
        <v>475322895.69902</v>
      </c>
      <c r="EY16" s="10" t="n">
        <v>483816136.18412</v>
      </c>
      <c r="EZ16" s="10" t="n">
        <v>724049457.19243</v>
      </c>
      <c r="FA16" s="10" t="n">
        <v>572884752.59613</v>
      </c>
      <c r="FB16" s="10" t="n">
        <v>520313850.17192</v>
      </c>
      <c r="FC16" s="10" t="n">
        <v>510519295.930755</v>
      </c>
      <c r="FD16" s="10" t="n">
        <v>533254186.41522</v>
      </c>
      <c r="FE16" s="10" t="n">
        <v>540188821.25981</v>
      </c>
      <c r="FF16" s="10" t="n">
        <v>547456524.147355</v>
      </c>
      <c r="FG16" s="10" t="n">
        <v>700673663.66056</v>
      </c>
      <c r="FH16" s="10" t="n">
        <v>596498508.58567</v>
      </c>
      <c r="FI16" s="10" t="n">
        <v>541629952.274515</v>
      </c>
      <c r="FJ16" s="10" t="n">
        <v>529580807.009015</v>
      </c>
      <c r="FK16" s="10" t="n">
        <v>537972657.782525</v>
      </c>
      <c r="FL16" s="10" t="n">
        <v>811938461.53445</v>
      </c>
      <c r="FM16" s="10" t="n">
        <v>625123590.021185</v>
      </c>
      <c r="FN16" s="10" t="n">
        <v>571030383.75436</v>
      </c>
      <c r="FO16" s="10" t="n">
        <v>562037655.139865</v>
      </c>
      <c r="FP16" s="10" t="n">
        <v>588016131.204345</v>
      </c>
      <c r="FQ16" s="10" t="n">
        <v>590755029.587625</v>
      </c>
      <c r="FR16" s="10" t="n">
        <v>605569533.63116</v>
      </c>
      <c r="FS16" s="10" t="n">
        <v>770661200.92301</v>
      </c>
      <c r="FT16" s="10" t="n">
        <v>648311463.89009</v>
      </c>
      <c r="FU16" s="10" t="n">
        <v>588843032.000235</v>
      </c>
      <c r="FV16" s="10" t="n">
        <v>578102715.98115</v>
      </c>
      <c r="FW16" s="10" t="n">
        <v>588593165.674005</v>
      </c>
      <c r="FX16" s="10" t="n">
        <v>880248022.23259</v>
      </c>
      <c r="FY16" s="10" t="n">
        <v>670910423.5789</v>
      </c>
      <c r="FZ16" s="10" t="n">
        <v>617872619.986175</v>
      </c>
      <c r="GA16" s="10" t="n">
        <v>603168157.09416</v>
      </c>
      <c r="GB16" s="10" t="n">
        <v>628356659.99892</v>
      </c>
      <c r="GC16" s="10" t="n">
        <v>624112881.941585</v>
      </c>
    </row>
    <row r="17" customFormat="false" ht="15" hidden="false" customHeight="true" outlineLevel="0" collapsed="false">
      <c r="A17" s="6" t="s">
        <v>212</v>
      </c>
      <c r="B17" s="10" t="n">
        <v>6985893.527003</v>
      </c>
      <c r="C17" s="10" t="n">
        <v>6937210.486678</v>
      </c>
      <c r="D17" s="10" t="n">
        <v>7052784.924688</v>
      </c>
      <c r="E17" s="10" t="n">
        <v>7194243.224321</v>
      </c>
      <c r="F17" s="10" t="n">
        <v>7715489.228046</v>
      </c>
      <c r="G17" s="10" t="n">
        <v>9312187.876507</v>
      </c>
      <c r="H17" s="10" t="n">
        <v>8405114.768851</v>
      </c>
      <c r="I17" s="10" t="n">
        <v>7590479.008586</v>
      </c>
      <c r="J17" s="10" t="n">
        <v>7322422.63949</v>
      </c>
      <c r="K17" s="10" t="n">
        <v>7262292.655575</v>
      </c>
      <c r="L17" s="10" t="n">
        <v>10558869.38997</v>
      </c>
      <c r="M17" s="10" t="n">
        <v>8964566.14988</v>
      </c>
      <c r="N17" s="10" t="n">
        <v>7417285.966635</v>
      </c>
      <c r="O17" s="10" t="n">
        <v>7176357.034135</v>
      </c>
      <c r="P17" s="10" t="n">
        <v>7342516.82336</v>
      </c>
      <c r="Q17" s="10" t="n">
        <v>7489565.83933</v>
      </c>
      <c r="R17" s="10" t="n">
        <v>7749242.827925</v>
      </c>
      <c r="S17" s="10" t="n">
        <v>9650641.078795</v>
      </c>
      <c r="T17" s="10" t="n">
        <v>8638472.874845</v>
      </c>
      <c r="U17" s="10" t="n">
        <v>7717753.20633</v>
      </c>
      <c r="V17" s="10" t="n">
        <v>7315605.41477</v>
      </c>
      <c r="W17" s="10" t="n">
        <v>7287529.311525</v>
      </c>
      <c r="X17" s="10" t="n">
        <v>10796715.46653</v>
      </c>
      <c r="Y17" s="10" t="n">
        <v>9008111.65838</v>
      </c>
      <c r="Z17" s="10" t="n">
        <v>7227193.60311</v>
      </c>
      <c r="AA17" s="10" t="n">
        <v>6987215.5862</v>
      </c>
      <c r="AB17" s="10" t="n">
        <v>7073631.98884</v>
      </c>
      <c r="AC17" s="10" t="n">
        <v>7216749.31376</v>
      </c>
      <c r="AD17" s="10" t="n">
        <v>7527448.781315</v>
      </c>
      <c r="AE17" s="10" t="n">
        <v>8879707.600025</v>
      </c>
      <c r="AF17" s="10" t="n">
        <v>8145703.773015</v>
      </c>
      <c r="AG17" s="10" t="n">
        <v>7314108.24163</v>
      </c>
      <c r="AH17" s="10" t="n">
        <v>6998856.905305</v>
      </c>
      <c r="AI17" s="10" t="n">
        <v>6995062.040755</v>
      </c>
      <c r="AJ17" s="10" t="n">
        <v>9870429.53678</v>
      </c>
      <c r="AK17" s="10" t="n">
        <v>8606413.575775</v>
      </c>
      <c r="AL17" s="10" t="n">
        <v>7246904.75375</v>
      </c>
      <c r="AM17" s="10" t="n">
        <v>7204372.394705</v>
      </c>
      <c r="AN17" s="10" t="n">
        <v>7181728.73003</v>
      </c>
      <c r="AO17" s="10" t="n">
        <v>7253172.071675</v>
      </c>
      <c r="AP17" s="10" t="n">
        <v>7465268.068915</v>
      </c>
      <c r="AQ17" s="10" t="n">
        <v>9252260.379695</v>
      </c>
      <c r="AR17" s="10" t="n">
        <v>8280570.885505</v>
      </c>
      <c r="AS17" s="10" t="n">
        <v>7541702.11816</v>
      </c>
      <c r="AT17" s="10" t="n">
        <v>7340838.217225</v>
      </c>
      <c r="AU17" s="10" t="n">
        <v>7368336.255035</v>
      </c>
      <c r="AV17" s="10" t="n">
        <v>9877772.480305</v>
      </c>
      <c r="AW17" s="10" t="n">
        <v>8602491.970005</v>
      </c>
      <c r="AX17" s="10" t="n">
        <v>7451587.199205</v>
      </c>
      <c r="AY17" s="10" t="n">
        <v>7338425.6494</v>
      </c>
      <c r="AZ17" s="10" t="n">
        <v>7481841.260025</v>
      </c>
      <c r="BA17" s="10" t="n">
        <v>7604855.0143</v>
      </c>
      <c r="BB17" s="10" t="n">
        <v>7914151.847015</v>
      </c>
      <c r="BC17" s="10" t="n">
        <v>9908527.964075</v>
      </c>
      <c r="BD17" s="10" t="n">
        <v>8720481.823115</v>
      </c>
      <c r="BE17" s="10" t="n">
        <v>7916776.151265</v>
      </c>
      <c r="BF17" s="10" t="n">
        <v>7685341.34997</v>
      </c>
      <c r="BG17" s="10" t="n">
        <v>7658298.1543</v>
      </c>
      <c r="BH17" s="10" t="n">
        <v>9982794.14846</v>
      </c>
      <c r="BI17" s="10" t="n">
        <v>8961335.79195</v>
      </c>
      <c r="BJ17" s="10" t="n">
        <v>7734871.977815</v>
      </c>
      <c r="BK17" s="10" t="n">
        <v>7643740.741875</v>
      </c>
      <c r="BL17" s="10" t="n">
        <v>7680030.57857</v>
      </c>
      <c r="BM17" s="10" t="n">
        <v>7813631.8312</v>
      </c>
      <c r="BN17" s="10" t="n">
        <v>8071432.54939</v>
      </c>
      <c r="BO17" s="10" t="n">
        <v>10216979.59391</v>
      </c>
      <c r="BP17" s="10" t="n">
        <v>9009271.325415</v>
      </c>
      <c r="BQ17" s="10" t="n">
        <v>8095902.65112</v>
      </c>
      <c r="BR17" s="10" t="n">
        <v>7939859.57175</v>
      </c>
      <c r="BS17" s="10" t="n">
        <v>7921222.01708</v>
      </c>
      <c r="BT17" s="10" t="n">
        <v>10411788.896655</v>
      </c>
      <c r="BU17" s="10" t="n">
        <v>9156866.789595</v>
      </c>
      <c r="BV17" s="10" t="n">
        <v>7991513.738365</v>
      </c>
      <c r="BW17" s="10" t="n">
        <v>7949659.540075</v>
      </c>
      <c r="BX17" s="10" t="n">
        <v>7996118.311075</v>
      </c>
      <c r="BY17" s="10" t="n">
        <v>8131501.927743</v>
      </c>
      <c r="BZ17" s="10" t="n">
        <v>8399177.499713</v>
      </c>
      <c r="CA17" s="10" t="n">
        <v>10663638.135282</v>
      </c>
      <c r="CB17" s="10" t="n">
        <v>9472772.825489</v>
      </c>
      <c r="CC17" s="10" t="n">
        <v>8516061.779471</v>
      </c>
      <c r="CD17" s="10" t="n">
        <v>8319613.825867</v>
      </c>
      <c r="CE17" s="10" t="n">
        <v>8256815.957628</v>
      </c>
      <c r="CF17" s="10" t="n">
        <v>11048128.4485</v>
      </c>
      <c r="CG17" s="10" t="n">
        <v>9568102.326125</v>
      </c>
      <c r="CH17" s="10" t="n">
        <v>8449910.30365</v>
      </c>
      <c r="CI17" s="10" t="n">
        <v>8370464.40867</v>
      </c>
      <c r="CJ17" s="10" t="n">
        <v>8454446.20213</v>
      </c>
      <c r="CK17" s="10" t="n">
        <v>8638448.704045</v>
      </c>
      <c r="CL17" s="10" t="n">
        <v>8978302.88166</v>
      </c>
      <c r="CM17" s="10" t="n">
        <v>11345192.739345</v>
      </c>
      <c r="CN17" s="10" t="n">
        <v>9837958.163675</v>
      </c>
      <c r="CO17" s="10" t="n">
        <v>9018077.786815</v>
      </c>
      <c r="CP17" s="10" t="n">
        <v>8722499.035825</v>
      </c>
      <c r="CQ17" s="10" t="n">
        <v>8760417.002375</v>
      </c>
      <c r="CR17" s="10" t="n">
        <v>12159835.41866</v>
      </c>
      <c r="CS17" s="10" t="n">
        <v>10250961.138405</v>
      </c>
      <c r="CT17" s="10" t="n">
        <v>8881535.951385</v>
      </c>
      <c r="CU17" s="10" t="n">
        <v>8767955.23946</v>
      </c>
      <c r="CV17" s="10" t="n">
        <v>8819571.853875</v>
      </c>
      <c r="CW17" s="10" t="n">
        <v>9076168.030985</v>
      </c>
      <c r="CX17" s="10" t="n">
        <v>9464211.57064</v>
      </c>
      <c r="CY17" s="10" t="n">
        <v>12203917.952345</v>
      </c>
      <c r="CZ17" s="10" t="n">
        <v>10392625.99006</v>
      </c>
      <c r="DA17" s="10" t="n">
        <v>9524305.405755</v>
      </c>
      <c r="DB17" s="10" t="n">
        <v>9278726.53154</v>
      </c>
      <c r="DC17" s="10" t="n">
        <v>9300626.61399</v>
      </c>
      <c r="DD17" s="10" t="n">
        <v>13546579.702725</v>
      </c>
      <c r="DE17" s="10" t="n">
        <v>10853805.218915</v>
      </c>
      <c r="DF17" s="10" t="n">
        <v>9435282.35238</v>
      </c>
      <c r="DG17" s="10" t="n">
        <v>9324293.615605</v>
      </c>
      <c r="DH17" s="10" t="n">
        <v>9508197.0735</v>
      </c>
      <c r="DI17" s="10" t="n">
        <v>9734612.926145</v>
      </c>
      <c r="DJ17" s="10" t="n">
        <v>10178182.71987</v>
      </c>
      <c r="DK17" s="10" t="n">
        <v>13173883.69221</v>
      </c>
      <c r="DL17" s="10" t="n">
        <v>11055555.346235</v>
      </c>
      <c r="DM17" s="10" t="n">
        <v>10154132.847175</v>
      </c>
      <c r="DN17" s="10" t="n">
        <v>9863791.483005</v>
      </c>
      <c r="DO17" s="10" t="n">
        <v>9878109.389495</v>
      </c>
      <c r="DP17" s="10" t="n">
        <v>14539799.011185</v>
      </c>
      <c r="DQ17" s="10" t="n">
        <v>11447627.1792</v>
      </c>
      <c r="DR17" s="10" t="n">
        <v>10092731.630595</v>
      </c>
      <c r="DS17" s="10" t="n">
        <v>9992703.92354</v>
      </c>
      <c r="DT17" s="10" t="n">
        <v>9892189.260315</v>
      </c>
      <c r="DU17" s="10" t="n">
        <v>9088839.26572</v>
      </c>
      <c r="DV17" s="10" t="n">
        <v>9419823.02538</v>
      </c>
      <c r="DW17" s="10" t="n">
        <v>13062631.307585</v>
      </c>
      <c r="DX17" s="10" t="n">
        <v>11177251.593175</v>
      </c>
      <c r="DY17" s="10" t="n">
        <v>10372049.510085</v>
      </c>
      <c r="DZ17" s="10" t="n">
        <v>10089820.4832</v>
      </c>
      <c r="EA17" s="10" t="n">
        <v>10224465.36238</v>
      </c>
      <c r="EB17" s="10" t="n">
        <v>15172362.562385</v>
      </c>
      <c r="EC17" s="10" t="n">
        <v>11615217.23309</v>
      </c>
      <c r="ED17" s="10" t="n">
        <v>10024053.237615</v>
      </c>
      <c r="EE17" s="10" t="n">
        <v>9982588.28344</v>
      </c>
      <c r="EF17" s="10" t="n">
        <v>10168774.344695</v>
      </c>
      <c r="EG17" s="10" t="n">
        <v>10533323.953565</v>
      </c>
      <c r="EH17" s="10" t="n">
        <v>11013838.963815</v>
      </c>
      <c r="EI17" s="10" t="n">
        <v>14832117.973815</v>
      </c>
      <c r="EJ17" s="10" t="n">
        <v>12168431.746095</v>
      </c>
      <c r="EK17" s="10" t="n">
        <v>11227862.470605</v>
      </c>
      <c r="EL17" s="10" t="n">
        <v>10893260.441455</v>
      </c>
      <c r="EM17" s="10" t="n">
        <v>10987368.20441</v>
      </c>
      <c r="EN17" s="10" t="n">
        <v>16263917.021325</v>
      </c>
      <c r="EO17" s="10" t="n">
        <v>12525964.52171</v>
      </c>
      <c r="EP17" s="10" t="n">
        <v>11007205.66385</v>
      </c>
      <c r="EQ17" s="10" t="n">
        <v>11113808.16373</v>
      </c>
      <c r="ER17" s="10" t="n">
        <v>11375279.996145</v>
      </c>
      <c r="ES17" s="10" t="n">
        <v>11800544.71569</v>
      </c>
      <c r="ET17" s="10" t="n">
        <v>12032589.55958</v>
      </c>
      <c r="EU17" s="10" t="n">
        <v>16230542.47184</v>
      </c>
      <c r="EV17" s="10" t="n">
        <v>13586497.33917</v>
      </c>
      <c r="EW17" s="10" t="n">
        <v>12359169.9395</v>
      </c>
      <c r="EX17" s="10" t="n">
        <v>12132608.55814</v>
      </c>
      <c r="EY17" s="10" t="n">
        <v>12122732.10649</v>
      </c>
      <c r="EZ17" s="10" t="n">
        <v>17866848.258115</v>
      </c>
      <c r="FA17" s="10" t="n">
        <v>14004965.17603</v>
      </c>
      <c r="FB17" s="10" t="n">
        <v>12654253.100605</v>
      </c>
      <c r="FC17" s="10" t="n">
        <v>12540871.21847</v>
      </c>
      <c r="FD17" s="10" t="n">
        <v>12815988.59033</v>
      </c>
      <c r="FE17" s="10" t="n">
        <v>13083497.11444</v>
      </c>
      <c r="FF17" s="10" t="n">
        <v>13541028.63175</v>
      </c>
      <c r="FG17" s="10" t="n">
        <v>18164126.11616</v>
      </c>
      <c r="FH17" s="10" t="n">
        <v>14976116.476315</v>
      </c>
      <c r="FI17" s="10" t="n">
        <v>13827166.020195</v>
      </c>
      <c r="FJ17" s="10" t="n">
        <v>13277382.31105</v>
      </c>
      <c r="FK17" s="10" t="n">
        <v>13283833.722355</v>
      </c>
      <c r="FL17" s="10" t="n">
        <v>19800967.35934</v>
      </c>
      <c r="FM17" s="10" t="n">
        <v>15103673.8513</v>
      </c>
      <c r="FN17" s="10" t="n">
        <v>13826152.421815</v>
      </c>
      <c r="FO17" s="10" t="n">
        <v>13900535.772555</v>
      </c>
      <c r="FP17" s="10" t="n">
        <v>14137182.38506</v>
      </c>
      <c r="FQ17" s="10" t="n">
        <v>14431497.126915</v>
      </c>
      <c r="FR17" s="10" t="n">
        <v>15024523.74812</v>
      </c>
      <c r="FS17" s="10" t="n">
        <v>20055485.927935</v>
      </c>
      <c r="FT17" s="10" t="n">
        <v>16492084.651075</v>
      </c>
      <c r="FU17" s="10" t="n">
        <v>15195882.74705</v>
      </c>
      <c r="FV17" s="10" t="n">
        <v>14737961.252465</v>
      </c>
      <c r="FW17" s="10" t="n">
        <v>14893609.783185</v>
      </c>
      <c r="FX17" s="10" t="n">
        <v>22238429.50378</v>
      </c>
      <c r="FY17" s="10" t="n">
        <v>16755068.12911</v>
      </c>
      <c r="FZ17" s="10" t="n">
        <v>15191476.252385</v>
      </c>
      <c r="GA17" s="10" t="n">
        <v>15007463.02356</v>
      </c>
      <c r="GB17" s="10" t="n">
        <v>15332945.988035</v>
      </c>
      <c r="GC17" s="10" t="n">
        <v>15401937.00629</v>
      </c>
    </row>
    <row r="18" customFormat="false" ht="15" hidden="false" customHeight="true" outlineLevel="0" collapsed="false">
      <c r="A18" s="6" t="s">
        <v>213</v>
      </c>
      <c r="B18" s="10" t="n">
        <v>167338076.261641</v>
      </c>
      <c r="C18" s="10" t="n">
        <v>165995012.940704</v>
      </c>
      <c r="D18" s="10" t="n">
        <v>169133493.091041</v>
      </c>
      <c r="E18" s="10" t="n">
        <v>171101846.92718</v>
      </c>
      <c r="F18" s="10" t="n">
        <v>184976453.070869</v>
      </c>
      <c r="G18" s="10" t="n">
        <v>202817374.346668</v>
      </c>
      <c r="H18" s="10" t="n">
        <v>203961992.336695</v>
      </c>
      <c r="I18" s="10" t="n">
        <v>187327602.017053</v>
      </c>
      <c r="J18" s="10" t="n">
        <v>171820464.283644</v>
      </c>
      <c r="K18" s="10" t="n">
        <v>171845100.799552</v>
      </c>
      <c r="L18" s="10" t="n">
        <v>233173239.153541</v>
      </c>
      <c r="M18" s="10" t="n">
        <v>235299939.949648</v>
      </c>
      <c r="N18" s="10" t="n">
        <v>179123679.76973</v>
      </c>
      <c r="O18" s="10" t="n">
        <v>175036646.150394</v>
      </c>
      <c r="P18" s="10" t="n">
        <v>178121826.952931</v>
      </c>
      <c r="Q18" s="10" t="n">
        <v>180899230.38867</v>
      </c>
      <c r="R18" s="10" t="n">
        <v>184436641.765064</v>
      </c>
      <c r="S18" s="10" t="n">
        <v>216287060.371863</v>
      </c>
      <c r="T18" s="10" t="n">
        <v>212198196.465265</v>
      </c>
      <c r="U18" s="10" t="n">
        <v>193325962.35135</v>
      </c>
      <c r="V18" s="10" t="n">
        <v>176656822.731437</v>
      </c>
      <c r="W18" s="10" t="n">
        <v>175330108.205213</v>
      </c>
      <c r="X18" s="10" t="n">
        <v>238993503.185318</v>
      </c>
      <c r="Y18" s="10" t="n">
        <v>239391975.811597</v>
      </c>
      <c r="Z18" s="10" t="n">
        <v>174761420.246462</v>
      </c>
      <c r="AA18" s="10" t="n">
        <v>169602959.003002</v>
      </c>
      <c r="AB18" s="10" t="n">
        <v>171896566.061757</v>
      </c>
      <c r="AC18" s="10" t="n">
        <v>172866003.814192</v>
      </c>
      <c r="AD18" s="10" t="n">
        <v>176140657.720782</v>
      </c>
      <c r="AE18" s="10" t="n">
        <v>196716641.871059</v>
      </c>
      <c r="AF18" s="10" t="n">
        <v>200343405.769314</v>
      </c>
      <c r="AG18" s="10" t="n">
        <v>182705723.561424</v>
      </c>
      <c r="AH18" s="10" t="n">
        <v>167756752.392588</v>
      </c>
      <c r="AI18" s="10" t="n">
        <v>167302133.659476</v>
      </c>
      <c r="AJ18" s="10" t="n">
        <v>216619912.907257</v>
      </c>
      <c r="AK18" s="10" t="n">
        <v>228033507.801736</v>
      </c>
      <c r="AL18" s="10" t="n">
        <v>172555627.928252</v>
      </c>
      <c r="AM18" s="10" t="n">
        <v>172369010.51078</v>
      </c>
      <c r="AN18" s="10" t="n">
        <v>170628917.240138</v>
      </c>
      <c r="AO18" s="10" t="n">
        <v>172926987.331351</v>
      </c>
      <c r="AP18" s="10" t="n">
        <v>174196259.818238</v>
      </c>
      <c r="AQ18" s="10" t="n">
        <v>200351700.942856</v>
      </c>
      <c r="AR18" s="10" t="n">
        <v>198355168.752276</v>
      </c>
      <c r="AS18" s="10" t="n">
        <v>184110419.257076</v>
      </c>
      <c r="AT18" s="10" t="n">
        <v>170521339.416103</v>
      </c>
      <c r="AU18" s="10" t="n">
        <v>171236580.872508</v>
      </c>
      <c r="AV18" s="10" t="n">
        <v>216103610.424027</v>
      </c>
      <c r="AW18" s="10" t="n">
        <v>220905386.416528</v>
      </c>
      <c r="AX18" s="10" t="n">
        <v>174886326.744101</v>
      </c>
      <c r="AY18" s="10" t="n">
        <v>173422302.033026</v>
      </c>
      <c r="AZ18" s="10" t="n">
        <v>174712641.954926</v>
      </c>
      <c r="BA18" s="10" t="n">
        <v>176451609.326796</v>
      </c>
      <c r="BB18" s="10" t="n">
        <v>179101466.206001</v>
      </c>
      <c r="BC18" s="10" t="n">
        <v>210509372.356389</v>
      </c>
      <c r="BD18" s="10" t="n">
        <v>206848039.620049</v>
      </c>
      <c r="BE18" s="10" t="n">
        <v>191075652.622224</v>
      </c>
      <c r="BF18" s="10" t="n">
        <v>177696701.515765</v>
      </c>
      <c r="BG18" s="10" t="n">
        <v>178656504.264038</v>
      </c>
      <c r="BH18" s="10" t="n">
        <v>223143951.292233</v>
      </c>
      <c r="BI18" s="10" t="n">
        <v>232302556.913043</v>
      </c>
      <c r="BJ18" s="10" t="n">
        <v>182947480.958757</v>
      </c>
      <c r="BK18" s="10" t="n">
        <v>181926416.618102</v>
      </c>
      <c r="BL18" s="10" t="n">
        <v>183231396.357071</v>
      </c>
      <c r="BM18" s="10" t="n">
        <v>186089947.370562</v>
      </c>
      <c r="BN18" s="10" t="n">
        <v>188281976.699814</v>
      </c>
      <c r="BO18" s="10" t="n">
        <v>220216772.765026</v>
      </c>
      <c r="BP18" s="10" t="n">
        <v>216676669.753096</v>
      </c>
      <c r="BQ18" s="10" t="n">
        <v>199749081.840686</v>
      </c>
      <c r="BR18" s="10" t="n">
        <v>184921661.616461</v>
      </c>
      <c r="BS18" s="10" t="n">
        <v>185613375.459651</v>
      </c>
      <c r="BT18" s="10" t="n">
        <v>233604655.036121</v>
      </c>
      <c r="BU18" s="10" t="n">
        <v>238824166.833021</v>
      </c>
      <c r="BV18" s="10" t="n">
        <v>191504607.763374</v>
      </c>
      <c r="BW18" s="10" t="n">
        <v>190161172.526498</v>
      </c>
      <c r="BX18" s="10" t="n">
        <v>191099581.238669</v>
      </c>
      <c r="BY18" s="10" t="n">
        <v>195251653.123435</v>
      </c>
      <c r="BZ18" s="10" t="n">
        <v>196990168.692532</v>
      </c>
      <c r="CA18" s="10" t="n">
        <v>231340104.643114</v>
      </c>
      <c r="CB18" s="10" t="n">
        <v>226856790.797661</v>
      </c>
      <c r="CC18" s="10" t="n">
        <v>210151606.52109</v>
      </c>
      <c r="CD18" s="10" t="n">
        <v>195804577.580382</v>
      </c>
      <c r="CE18" s="10" t="n">
        <v>196377954.083704</v>
      </c>
      <c r="CF18" s="10" t="n">
        <v>248746136.340093</v>
      </c>
      <c r="CG18" s="10" t="n">
        <v>252401182.791868</v>
      </c>
      <c r="CH18" s="10" t="n">
        <v>201873616.381575</v>
      </c>
      <c r="CI18" s="10" t="n">
        <v>201950913.223545</v>
      </c>
      <c r="CJ18" s="10" t="n">
        <v>203592838.950685</v>
      </c>
      <c r="CK18" s="10" t="n">
        <v>207714783.77675</v>
      </c>
      <c r="CL18" s="10" t="n">
        <v>210552309.40539</v>
      </c>
      <c r="CM18" s="10" t="n">
        <v>248884781.79821</v>
      </c>
      <c r="CN18" s="10" t="n">
        <v>243187310.30826</v>
      </c>
      <c r="CO18" s="10" t="n">
        <v>225079132.142115</v>
      </c>
      <c r="CP18" s="10" t="n">
        <v>207756975.20199</v>
      </c>
      <c r="CQ18" s="10" t="n">
        <v>210205559.85014</v>
      </c>
      <c r="CR18" s="10" t="n">
        <v>273729428.037945</v>
      </c>
      <c r="CS18" s="10" t="n">
        <v>269821713.603235</v>
      </c>
      <c r="CT18" s="10" t="n">
        <v>215607338.538835</v>
      </c>
      <c r="CU18" s="10" t="n">
        <v>212812063.30748</v>
      </c>
      <c r="CV18" s="10" t="n">
        <v>216525945.86324</v>
      </c>
      <c r="CW18" s="10" t="n">
        <v>221506952.632695</v>
      </c>
      <c r="CX18" s="10" t="n">
        <v>228143851.495735</v>
      </c>
      <c r="CY18" s="10" t="n">
        <v>268517516.726115</v>
      </c>
      <c r="CZ18" s="10" t="n">
        <v>262073970.139735</v>
      </c>
      <c r="DA18" s="10" t="n">
        <v>242167904.338975</v>
      </c>
      <c r="DB18" s="10" t="n">
        <v>222450963.028475</v>
      </c>
      <c r="DC18" s="10" t="n">
        <v>225378975.033705</v>
      </c>
      <c r="DD18" s="10" t="n">
        <v>309036780.951185</v>
      </c>
      <c r="DE18" s="10" t="n">
        <v>294092453.59535</v>
      </c>
      <c r="DF18" s="10" t="n">
        <v>231930902.804965</v>
      </c>
      <c r="DG18" s="10" t="n">
        <v>229660224.854405</v>
      </c>
      <c r="DH18" s="10" t="n">
        <v>235806474.59688</v>
      </c>
      <c r="DI18" s="10" t="n">
        <v>240285880.01226</v>
      </c>
      <c r="DJ18" s="10" t="n">
        <v>245944322.717445</v>
      </c>
      <c r="DK18" s="10" t="n">
        <v>292202800.123595</v>
      </c>
      <c r="DL18" s="10" t="n">
        <v>284441943.34477</v>
      </c>
      <c r="DM18" s="10" t="n">
        <v>260964057.840095</v>
      </c>
      <c r="DN18" s="10" t="n">
        <v>239994399.04718</v>
      </c>
      <c r="DO18" s="10" t="n">
        <v>241512852.42352</v>
      </c>
      <c r="DP18" s="10" t="n">
        <v>334762251.45299</v>
      </c>
      <c r="DQ18" s="10" t="n">
        <v>312598524.89066</v>
      </c>
      <c r="DR18" s="10" t="n">
        <v>249232388.37268</v>
      </c>
      <c r="DS18" s="10" t="n">
        <v>248085099.13295</v>
      </c>
      <c r="DT18" s="10" t="n">
        <v>246623322.56884</v>
      </c>
      <c r="DU18" s="10" t="n">
        <v>206152342.485985</v>
      </c>
      <c r="DV18" s="10" t="n">
        <v>211438290.02072</v>
      </c>
      <c r="DW18" s="10" t="n">
        <v>272970758.38177</v>
      </c>
      <c r="DX18" s="10" t="n">
        <v>274701422.18583</v>
      </c>
      <c r="DY18" s="10" t="n">
        <v>266989069.362335</v>
      </c>
      <c r="DZ18" s="10" t="n">
        <v>246466653.86348</v>
      </c>
      <c r="EA18" s="10" t="n">
        <v>247784870.52787</v>
      </c>
      <c r="EB18" s="10" t="n">
        <v>346995793.56807</v>
      </c>
      <c r="EC18" s="10" t="n">
        <v>315174780.063815</v>
      </c>
      <c r="ED18" s="10" t="n">
        <v>247754799.640325</v>
      </c>
      <c r="EE18" s="10" t="n">
        <v>242734644.559495</v>
      </c>
      <c r="EF18" s="10" t="n">
        <v>248641068.05156</v>
      </c>
      <c r="EG18" s="10" t="n">
        <v>255364543.921285</v>
      </c>
      <c r="EH18" s="10" t="n">
        <v>267832719.53908</v>
      </c>
      <c r="EI18" s="10" t="n">
        <v>327279588.19578</v>
      </c>
      <c r="EJ18" s="10" t="n">
        <v>315053599.91354</v>
      </c>
      <c r="EK18" s="10" t="n">
        <v>287236758.871635</v>
      </c>
      <c r="EL18" s="10" t="n">
        <v>266722581.67324</v>
      </c>
      <c r="EM18" s="10" t="n">
        <v>270137988.3752</v>
      </c>
      <c r="EN18" s="10" t="n">
        <v>379880349.76359</v>
      </c>
      <c r="EO18" s="10" t="n">
        <v>341488171.98497</v>
      </c>
      <c r="EP18" s="10" t="n">
        <v>271339212.600755</v>
      </c>
      <c r="EQ18" s="10" t="n">
        <v>278351490.342695</v>
      </c>
      <c r="ER18" s="10" t="n">
        <v>289324353.547025</v>
      </c>
      <c r="ES18" s="10" t="n">
        <v>293223387.128425</v>
      </c>
      <c r="ET18" s="10" t="n">
        <v>299532511.83441</v>
      </c>
      <c r="EU18" s="10" t="n">
        <v>366357964.77179</v>
      </c>
      <c r="EV18" s="10" t="n">
        <v>351892069.45534</v>
      </c>
      <c r="EW18" s="10" t="n">
        <v>322689497.706375</v>
      </c>
      <c r="EX18" s="10" t="n">
        <v>298663316.66063</v>
      </c>
      <c r="EY18" s="10" t="n">
        <v>302852325.651845</v>
      </c>
      <c r="EZ18" s="10" t="n">
        <v>424724481.69267</v>
      </c>
      <c r="FA18" s="10" t="n">
        <v>379480720.349845</v>
      </c>
      <c r="FB18" s="10" t="n">
        <v>318842962.82072</v>
      </c>
      <c r="FC18" s="10" t="n">
        <v>316748613.58862</v>
      </c>
      <c r="FD18" s="10" t="n">
        <v>325677016.28119</v>
      </c>
      <c r="FE18" s="10" t="n">
        <v>330507934.69686</v>
      </c>
      <c r="FF18" s="10" t="n">
        <v>339344428.04288</v>
      </c>
      <c r="FG18" s="10" t="n">
        <v>415106528.93699</v>
      </c>
      <c r="FH18" s="10" t="n">
        <v>392111834.66216</v>
      </c>
      <c r="FI18" s="10" t="n">
        <v>358417368.805535</v>
      </c>
      <c r="FJ18" s="10" t="n">
        <v>330764644.051275</v>
      </c>
      <c r="FK18" s="10" t="n">
        <v>332248773.49587</v>
      </c>
      <c r="FL18" s="10" t="n">
        <v>471779223.574325</v>
      </c>
      <c r="FM18" s="10" t="n">
        <v>413423089.251475</v>
      </c>
      <c r="FN18" s="10" t="n">
        <v>347996221.012125</v>
      </c>
      <c r="FO18" s="10" t="n">
        <v>349738305.465405</v>
      </c>
      <c r="FP18" s="10" t="n">
        <v>358346163.727225</v>
      </c>
      <c r="FQ18" s="10" t="n">
        <v>361394794.30682</v>
      </c>
      <c r="FR18" s="10" t="n">
        <v>371837681.20217</v>
      </c>
      <c r="FS18" s="10" t="n">
        <v>457169255.945295</v>
      </c>
      <c r="FT18" s="10" t="n">
        <v>429247297.719165</v>
      </c>
      <c r="FU18" s="10" t="n">
        <v>389639716.083435</v>
      </c>
      <c r="FV18" s="10" t="n">
        <v>362779325.200345</v>
      </c>
      <c r="FW18" s="10" t="n">
        <v>367069237.39912</v>
      </c>
      <c r="FX18" s="10" t="n">
        <v>521495329.86681</v>
      </c>
      <c r="FY18" s="10" t="n">
        <v>447561519.19636</v>
      </c>
      <c r="FZ18" s="10" t="n">
        <v>377536968.185565</v>
      </c>
      <c r="GA18" s="10" t="n">
        <v>376857746.53163</v>
      </c>
      <c r="GB18" s="10" t="n">
        <v>386902146.99356</v>
      </c>
      <c r="GC18" s="10" t="n">
        <v>385354112.696545</v>
      </c>
    </row>
    <row r="19" customFormat="false" ht="15" hidden="false" customHeight="true" outlineLevel="0" collapsed="false">
      <c r="A19" s="6" t="s">
        <v>214</v>
      </c>
      <c r="B19" s="10" t="n">
        <v>36937311.206822</v>
      </c>
      <c r="C19" s="10" t="n">
        <v>36913018.278794</v>
      </c>
      <c r="D19" s="10" t="n">
        <v>37247341.143091</v>
      </c>
      <c r="E19" s="10" t="n">
        <v>38053773.370058</v>
      </c>
      <c r="F19" s="10" t="n">
        <v>41070451.555139</v>
      </c>
      <c r="G19" s="10" t="n">
        <v>46134733.727639</v>
      </c>
      <c r="H19" s="10" t="n">
        <v>44250277.619774</v>
      </c>
      <c r="I19" s="10" t="n">
        <v>40934059.337721</v>
      </c>
      <c r="J19" s="10" t="n">
        <v>38468966.700429</v>
      </c>
      <c r="K19" s="10" t="n">
        <v>38350309.158872</v>
      </c>
      <c r="L19" s="10" t="n">
        <v>52114566.372821</v>
      </c>
      <c r="M19" s="10" t="n">
        <v>49975506.396647</v>
      </c>
      <c r="N19" s="10" t="n">
        <v>38674224.10688</v>
      </c>
      <c r="O19" s="10" t="n">
        <v>38012245.252856</v>
      </c>
      <c r="P19" s="10" t="n">
        <v>38733635.636675</v>
      </c>
      <c r="Q19" s="10" t="n">
        <v>39488942.616318</v>
      </c>
      <c r="R19" s="10" t="n">
        <v>40399026.225653</v>
      </c>
      <c r="S19" s="10" t="n">
        <v>47874574.368919</v>
      </c>
      <c r="T19" s="10" t="n">
        <v>45146024.767268</v>
      </c>
      <c r="U19" s="10" t="n">
        <v>41256995.829645</v>
      </c>
      <c r="V19" s="10" t="n">
        <v>38793947.232025</v>
      </c>
      <c r="W19" s="10" t="n">
        <v>38445567.589505</v>
      </c>
      <c r="X19" s="10" t="n">
        <v>52310829.21965</v>
      </c>
      <c r="Y19" s="10" t="n">
        <v>49793179.346835</v>
      </c>
      <c r="Z19" s="10" t="n">
        <v>37409594.230675</v>
      </c>
      <c r="AA19" s="10" t="n">
        <v>36515512.491955</v>
      </c>
      <c r="AB19" s="10" t="n">
        <v>36965308.213395</v>
      </c>
      <c r="AC19" s="10" t="n">
        <v>37182582.46969</v>
      </c>
      <c r="AD19" s="10" t="n">
        <v>38141186.52204</v>
      </c>
      <c r="AE19" s="10" t="n">
        <v>43281748.013231</v>
      </c>
      <c r="AF19" s="10" t="n">
        <v>41825890.426581</v>
      </c>
      <c r="AG19" s="10" t="n">
        <v>38439282.036936</v>
      </c>
      <c r="AH19" s="10" t="n">
        <v>36362906.39917</v>
      </c>
      <c r="AI19" s="10" t="n">
        <v>36127813.603495</v>
      </c>
      <c r="AJ19" s="10" t="n">
        <v>46388953.53693</v>
      </c>
      <c r="AK19" s="10" t="n">
        <v>45802209.74987</v>
      </c>
      <c r="AL19" s="10" t="n">
        <v>36628618.763205</v>
      </c>
      <c r="AM19" s="10" t="n">
        <v>36431924.278625</v>
      </c>
      <c r="AN19" s="10" t="n">
        <v>36150534.872735</v>
      </c>
      <c r="AO19" s="10" t="n">
        <v>36910017.88166</v>
      </c>
      <c r="AP19" s="10" t="n">
        <v>37194714.561705</v>
      </c>
      <c r="AQ19" s="10" t="n">
        <v>43195264.134775</v>
      </c>
      <c r="AR19" s="10" t="n">
        <v>41357197.73084</v>
      </c>
      <c r="AS19" s="10" t="n">
        <v>38288056.680205</v>
      </c>
      <c r="AT19" s="10" t="n">
        <v>36789060.665005</v>
      </c>
      <c r="AU19" s="10" t="n">
        <v>36862909.95974</v>
      </c>
      <c r="AV19" s="10" t="n">
        <v>46460815.893085</v>
      </c>
      <c r="AW19" s="10" t="n">
        <v>44429807.98711</v>
      </c>
      <c r="AX19" s="10" t="n">
        <v>36682850.16569</v>
      </c>
      <c r="AY19" s="10" t="n">
        <v>36156933.43537</v>
      </c>
      <c r="AZ19" s="10" t="n">
        <v>36535049.15111</v>
      </c>
      <c r="BA19" s="10" t="n">
        <v>37328155.61033</v>
      </c>
      <c r="BB19" s="10" t="n">
        <v>38170262.08855</v>
      </c>
      <c r="BC19" s="10" t="n">
        <v>45451695.94953</v>
      </c>
      <c r="BD19" s="10" t="n">
        <v>42755865.59915</v>
      </c>
      <c r="BE19" s="10" t="n">
        <v>39426117.21793</v>
      </c>
      <c r="BF19" s="10" t="n">
        <v>37814069.32179</v>
      </c>
      <c r="BG19" s="10" t="n">
        <v>38015831.724475</v>
      </c>
      <c r="BH19" s="10" t="n">
        <v>47125052.450895</v>
      </c>
      <c r="BI19" s="10" t="n">
        <v>45699960.15443</v>
      </c>
      <c r="BJ19" s="10" t="n">
        <v>38027570.337095</v>
      </c>
      <c r="BK19" s="10" t="n">
        <v>37683764.588815</v>
      </c>
      <c r="BL19" s="10" t="n">
        <v>38010506.571055</v>
      </c>
      <c r="BM19" s="10" t="n">
        <v>39050011.021205</v>
      </c>
      <c r="BN19" s="10" t="n">
        <v>39740760.08268</v>
      </c>
      <c r="BO19" s="10" t="n">
        <v>47178226.82364</v>
      </c>
      <c r="BP19" s="10" t="n">
        <v>44168934.49932</v>
      </c>
      <c r="BQ19" s="10" t="n">
        <v>40842100.63098</v>
      </c>
      <c r="BR19" s="10" t="n">
        <v>39023581.46599</v>
      </c>
      <c r="BS19" s="10" t="n">
        <v>39210639.53992</v>
      </c>
      <c r="BT19" s="10" t="n">
        <v>48640155.075775</v>
      </c>
      <c r="BU19" s="10" t="n">
        <v>47130881.97774</v>
      </c>
      <c r="BV19" s="10" t="n">
        <v>39405169.79454</v>
      </c>
      <c r="BW19" s="10" t="n">
        <v>39035487.52639</v>
      </c>
      <c r="BX19" s="10" t="n">
        <v>39254136.58362</v>
      </c>
      <c r="BY19" s="10" t="n">
        <v>40509090.02748</v>
      </c>
      <c r="BZ19" s="10" t="n">
        <v>41043781.68642</v>
      </c>
      <c r="CA19" s="10" t="n">
        <v>48789248.58602</v>
      </c>
      <c r="CB19" s="10" t="n">
        <v>45752823.311505</v>
      </c>
      <c r="CC19" s="10" t="n">
        <v>42065569.857805</v>
      </c>
      <c r="CD19" s="10" t="n">
        <v>40600617.085635</v>
      </c>
      <c r="CE19" s="10" t="n">
        <v>40799958.297969</v>
      </c>
      <c r="CF19" s="10" t="n">
        <v>50899191.2164</v>
      </c>
      <c r="CG19" s="10" t="n">
        <v>49238080.513236</v>
      </c>
      <c r="CH19" s="10" t="n">
        <v>40959919.129695</v>
      </c>
      <c r="CI19" s="10" t="n">
        <v>40639269.96217</v>
      </c>
      <c r="CJ19" s="10" t="n">
        <v>41107792.396965</v>
      </c>
      <c r="CK19" s="10" t="n">
        <v>42450444.51674</v>
      </c>
      <c r="CL19" s="10" t="n">
        <v>43351876.29819</v>
      </c>
      <c r="CM19" s="10" t="n">
        <v>52100141.989975</v>
      </c>
      <c r="CN19" s="10" t="n">
        <v>48159952.53349</v>
      </c>
      <c r="CO19" s="10" t="n">
        <v>44689533.032915</v>
      </c>
      <c r="CP19" s="10" t="n">
        <v>42782537.7701</v>
      </c>
      <c r="CQ19" s="10" t="n">
        <v>42927308.10877</v>
      </c>
      <c r="CR19" s="10" t="n">
        <v>55793173.38794</v>
      </c>
      <c r="CS19" s="10" t="n">
        <v>52239873.79923</v>
      </c>
      <c r="CT19" s="10" t="n">
        <v>43293650.031085</v>
      </c>
      <c r="CU19" s="10" t="n">
        <v>42646974.11731</v>
      </c>
      <c r="CV19" s="10" t="n">
        <v>43291851.239445</v>
      </c>
      <c r="CW19" s="10" t="n">
        <v>45002214.867085</v>
      </c>
      <c r="CX19" s="10" t="n">
        <v>46170018.007005</v>
      </c>
      <c r="CY19" s="10" t="n">
        <v>55567543.45815</v>
      </c>
      <c r="CZ19" s="10" t="n">
        <v>51315191.02559</v>
      </c>
      <c r="DA19" s="10" t="n">
        <v>47281628.724725</v>
      </c>
      <c r="DB19" s="10" t="n">
        <v>45133875.46353</v>
      </c>
      <c r="DC19" s="10" t="n">
        <v>45681122.454313</v>
      </c>
      <c r="DD19" s="10" t="n">
        <v>62132035.33688</v>
      </c>
      <c r="DE19" s="10" t="n">
        <v>55927797.943935</v>
      </c>
      <c r="DF19" s="10" t="n">
        <v>46476096.05181</v>
      </c>
      <c r="DG19" s="10" t="n">
        <v>45764990.35146</v>
      </c>
      <c r="DH19" s="10" t="n">
        <v>46775207.415265</v>
      </c>
      <c r="DI19" s="10" t="n">
        <v>48555570.99524</v>
      </c>
      <c r="DJ19" s="10" t="n">
        <v>49743898.38828</v>
      </c>
      <c r="DK19" s="10" t="n">
        <v>60095314.53003</v>
      </c>
      <c r="DL19" s="10" t="n">
        <v>55344992.969455</v>
      </c>
      <c r="DM19" s="10" t="n">
        <v>50937664.621605</v>
      </c>
      <c r="DN19" s="10" t="n">
        <v>48489677.982465</v>
      </c>
      <c r="DO19" s="10" t="n">
        <v>48784603.6945</v>
      </c>
      <c r="DP19" s="10" t="n">
        <v>66742944.237095</v>
      </c>
      <c r="DQ19" s="10" t="n">
        <v>59351959.772825</v>
      </c>
      <c r="DR19" s="10" t="n">
        <v>49704608.36321</v>
      </c>
      <c r="DS19" s="10" t="n">
        <v>49382573.355</v>
      </c>
      <c r="DT19" s="10" t="n">
        <v>49223688.25036</v>
      </c>
      <c r="DU19" s="10" t="n">
        <v>43623556.030765</v>
      </c>
      <c r="DV19" s="10" t="n">
        <v>45587491.784805</v>
      </c>
      <c r="DW19" s="10" t="n">
        <v>58423401.63654</v>
      </c>
      <c r="DX19" s="10" t="n">
        <v>55510346.457375</v>
      </c>
      <c r="DY19" s="10" t="n">
        <v>52450132.53675</v>
      </c>
      <c r="DZ19" s="10" t="n">
        <v>50139321.68975</v>
      </c>
      <c r="EA19" s="10" t="n">
        <v>50279424.04786</v>
      </c>
      <c r="EB19" s="10" t="n">
        <v>70221491.491165</v>
      </c>
      <c r="EC19" s="10" t="n">
        <v>60816261.422485</v>
      </c>
      <c r="ED19" s="10" t="n">
        <v>49590707.820835</v>
      </c>
      <c r="EE19" s="10" t="n">
        <v>49145539.13607</v>
      </c>
      <c r="EF19" s="10" t="n">
        <v>50129749.645095</v>
      </c>
      <c r="EG19" s="10" t="n">
        <v>52045372.616365</v>
      </c>
      <c r="EH19" s="10" t="n">
        <v>54617317.13992</v>
      </c>
      <c r="EI19" s="10" t="n">
        <v>67648762.246635</v>
      </c>
      <c r="EJ19" s="10" t="n">
        <v>61626586.577165</v>
      </c>
      <c r="EK19" s="10" t="n">
        <v>56528137.81466</v>
      </c>
      <c r="EL19" s="10" t="n">
        <v>54259216.696955</v>
      </c>
      <c r="EM19" s="10" t="n">
        <v>54717370.34519</v>
      </c>
      <c r="EN19" s="10" t="n">
        <v>75883644.79372</v>
      </c>
      <c r="EO19" s="10" t="n">
        <v>65658181.283745</v>
      </c>
      <c r="EP19" s="10" t="n">
        <v>54718634.59763</v>
      </c>
      <c r="EQ19" s="10" t="n">
        <v>55549603.13572</v>
      </c>
      <c r="ER19" s="10" t="n">
        <v>56954130.14992</v>
      </c>
      <c r="ES19" s="10" t="n">
        <v>58822283.674305</v>
      </c>
      <c r="ET19" s="10" t="n">
        <v>60888165.50266</v>
      </c>
      <c r="EU19" s="10" t="n">
        <v>74861881.576055</v>
      </c>
      <c r="EV19" s="10" t="n">
        <v>67977927.50888</v>
      </c>
      <c r="EW19" s="10" t="n">
        <v>63096957.850185</v>
      </c>
      <c r="EX19" s="10" t="n">
        <v>60206592.88493</v>
      </c>
      <c r="EY19" s="10" t="n">
        <v>60844347.421165</v>
      </c>
      <c r="EZ19" s="10" t="n">
        <v>84206684.321475</v>
      </c>
      <c r="FA19" s="10" t="n">
        <v>72259248.59475</v>
      </c>
      <c r="FB19" s="10" t="n">
        <v>63293725.245685</v>
      </c>
      <c r="FC19" s="10" t="n">
        <v>63275168.06437</v>
      </c>
      <c r="FD19" s="10" t="n">
        <v>64539211.10459</v>
      </c>
      <c r="FE19" s="10" t="n">
        <v>66797317.175875</v>
      </c>
      <c r="FF19" s="10" t="n">
        <v>68508957.119775</v>
      </c>
      <c r="FG19" s="10" t="n">
        <v>85763682.400685</v>
      </c>
      <c r="FH19" s="10" t="n">
        <v>75925301.15395</v>
      </c>
      <c r="FI19" s="10" t="n">
        <v>70696500.00172</v>
      </c>
      <c r="FJ19" s="10" t="n">
        <v>67537913.709645</v>
      </c>
      <c r="FK19" s="10" t="n">
        <v>67933766.53939</v>
      </c>
      <c r="FL19" s="10" t="n">
        <v>95001308.4994</v>
      </c>
      <c r="FM19" s="10" t="n">
        <v>80484708.906205</v>
      </c>
      <c r="FN19" s="10" t="n">
        <v>70649547.628085</v>
      </c>
      <c r="FO19" s="10" t="n">
        <v>70711612.054205</v>
      </c>
      <c r="FP19" s="10" t="n">
        <v>72352696.2773</v>
      </c>
      <c r="FQ19" s="10" t="n">
        <v>73975876.83489</v>
      </c>
      <c r="FR19" s="10" t="n">
        <v>76664921.479685</v>
      </c>
      <c r="FS19" s="10" t="n">
        <v>95774641.689825</v>
      </c>
      <c r="FT19" s="10" t="n">
        <v>84501657.82755</v>
      </c>
      <c r="FU19" s="10" t="n">
        <v>78228515.848575</v>
      </c>
      <c r="FV19" s="10" t="n">
        <v>75621447.84021</v>
      </c>
      <c r="FW19" s="10" t="n">
        <v>76261292.37876</v>
      </c>
      <c r="FX19" s="10" t="n">
        <v>105887808.50316</v>
      </c>
      <c r="FY19" s="10" t="n">
        <v>88515527.52472</v>
      </c>
      <c r="FZ19" s="10" t="n">
        <v>77792029.071115</v>
      </c>
      <c r="GA19" s="10" t="n">
        <v>77738549.4799</v>
      </c>
      <c r="GB19" s="10" t="n">
        <v>79219431.667205</v>
      </c>
      <c r="GC19" s="10" t="n">
        <v>80584989.879365</v>
      </c>
    </row>
    <row r="20" customFormat="false" ht="15" hidden="false" customHeight="true" outlineLevel="0" collapsed="false">
      <c r="A20" s="6" t="s">
        <v>215</v>
      </c>
      <c r="B20" s="10" t="n">
        <v>88783626.08669</v>
      </c>
      <c r="C20" s="10" t="n">
        <v>88567830.885514</v>
      </c>
      <c r="D20" s="10" t="n">
        <v>90733808.600595</v>
      </c>
      <c r="E20" s="10" t="n">
        <v>91770609.15301</v>
      </c>
      <c r="F20" s="10" t="n">
        <v>102176508.031567</v>
      </c>
      <c r="G20" s="10" t="n">
        <v>111405100.204638</v>
      </c>
      <c r="H20" s="10" t="n">
        <v>103330217.598764</v>
      </c>
      <c r="I20" s="10" t="n">
        <v>93787648.095529</v>
      </c>
      <c r="J20" s="10" t="n">
        <v>90923232.93942</v>
      </c>
      <c r="K20" s="10" t="n">
        <v>91679778.908198</v>
      </c>
      <c r="L20" s="10" t="n">
        <v>134033046.146485</v>
      </c>
      <c r="M20" s="10" t="n">
        <v>116160680.586102</v>
      </c>
      <c r="N20" s="10" t="n">
        <v>97378291.643317</v>
      </c>
      <c r="O20" s="10" t="n">
        <v>93839918.244712</v>
      </c>
      <c r="P20" s="10" t="n">
        <v>96573470.559727</v>
      </c>
      <c r="Q20" s="10" t="n">
        <v>97885487.917307</v>
      </c>
      <c r="R20" s="10" t="n">
        <v>101639049.738787</v>
      </c>
      <c r="S20" s="10" t="n">
        <v>119803016.61038</v>
      </c>
      <c r="T20" s="10" t="n">
        <v>107433790.00041</v>
      </c>
      <c r="U20" s="10" t="n">
        <v>96803914.74857</v>
      </c>
      <c r="V20" s="10" t="n">
        <v>93802229.17877</v>
      </c>
      <c r="W20" s="10" t="n">
        <v>93203658.819075</v>
      </c>
      <c r="X20" s="10" t="n">
        <v>136827695.641615</v>
      </c>
      <c r="Y20" s="10" t="n">
        <v>114884120.292835</v>
      </c>
      <c r="Z20" s="10" t="n">
        <v>93295645.52814</v>
      </c>
      <c r="AA20" s="10" t="n">
        <v>90009710.496075</v>
      </c>
      <c r="AB20" s="10" t="n">
        <v>92289401.253088</v>
      </c>
      <c r="AC20" s="10" t="n">
        <v>92388058.7973</v>
      </c>
      <c r="AD20" s="10" t="n">
        <v>96688600.31267</v>
      </c>
      <c r="AE20" s="10" t="n">
        <v>110247387.43914</v>
      </c>
      <c r="AF20" s="10" t="n">
        <v>99650036.275135</v>
      </c>
      <c r="AG20" s="10" t="n">
        <v>90153652.84945</v>
      </c>
      <c r="AH20" s="10" t="n">
        <v>87525079.700415</v>
      </c>
      <c r="AI20" s="10" t="n">
        <v>88117073.65482</v>
      </c>
      <c r="AJ20" s="10" t="n">
        <v>122147056.427575</v>
      </c>
      <c r="AK20" s="10" t="n">
        <v>108308531.026505</v>
      </c>
      <c r="AL20" s="10" t="n">
        <v>91034464.2019</v>
      </c>
      <c r="AM20" s="10" t="n">
        <v>90429445.97154</v>
      </c>
      <c r="AN20" s="10" t="n">
        <v>90666689.93321</v>
      </c>
      <c r="AO20" s="10" t="n">
        <v>91245220.932865</v>
      </c>
      <c r="AP20" s="10" t="n">
        <v>93293098.283345</v>
      </c>
      <c r="AQ20" s="10" t="n">
        <v>108405382.852985</v>
      </c>
      <c r="AR20" s="10" t="n">
        <v>98536723.984285</v>
      </c>
      <c r="AS20" s="10" t="n">
        <v>91108559.686405</v>
      </c>
      <c r="AT20" s="10" t="n">
        <v>89351543.68169</v>
      </c>
      <c r="AU20" s="10" t="n">
        <v>89217604.76521</v>
      </c>
      <c r="AV20" s="10" t="n">
        <v>120969144.44469</v>
      </c>
      <c r="AW20" s="10" t="n">
        <v>104320716.651885</v>
      </c>
      <c r="AX20" s="10" t="n">
        <v>91249667.322225</v>
      </c>
      <c r="AY20" s="10" t="n">
        <v>89313991.253525</v>
      </c>
      <c r="AZ20" s="10" t="n">
        <v>90857567.97315</v>
      </c>
      <c r="BA20" s="10" t="n">
        <v>92840180.20103</v>
      </c>
      <c r="BB20" s="10" t="n">
        <v>94653846.52072</v>
      </c>
      <c r="BC20" s="10" t="n">
        <v>113375222.82672</v>
      </c>
      <c r="BD20" s="10" t="n">
        <v>100529045.365925</v>
      </c>
      <c r="BE20" s="10" t="n">
        <v>92034526.235255</v>
      </c>
      <c r="BF20" s="10" t="n">
        <v>90312460.6426</v>
      </c>
      <c r="BG20" s="10" t="n">
        <v>90991396.788675</v>
      </c>
      <c r="BH20" s="10" t="n">
        <v>120267421.29452</v>
      </c>
      <c r="BI20" s="10" t="n">
        <v>107021470.486085</v>
      </c>
      <c r="BJ20" s="10" t="n">
        <v>94110708.869325</v>
      </c>
      <c r="BK20" s="10" t="n">
        <v>92083679.802065</v>
      </c>
      <c r="BL20" s="10" t="n">
        <v>93533049.46969</v>
      </c>
      <c r="BM20" s="10" t="n">
        <v>95091278.419955</v>
      </c>
      <c r="BN20" s="10" t="n">
        <v>97756537.82086</v>
      </c>
      <c r="BO20" s="10" t="n">
        <v>115557020.742045</v>
      </c>
      <c r="BP20" s="10" t="n">
        <v>102929708.519335</v>
      </c>
      <c r="BQ20" s="10" t="n">
        <v>94158434.60641</v>
      </c>
      <c r="BR20" s="10" t="n">
        <v>92265762.763495</v>
      </c>
      <c r="BS20" s="10" t="n">
        <v>93456341.287035</v>
      </c>
      <c r="BT20" s="10" t="n">
        <v>124975637.8593</v>
      </c>
      <c r="BU20" s="10" t="n">
        <v>108843644.760395</v>
      </c>
      <c r="BV20" s="10" t="n">
        <v>96291832.625555</v>
      </c>
      <c r="BW20" s="10" t="n">
        <v>94339899.93267</v>
      </c>
      <c r="BX20" s="10" t="n">
        <v>95953162.87626</v>
      </c>
      <c r="BY20" s="10" t="n">
        <v>97809938.134313</v>
      </c>
      <c r="BZ20" s="10" t="n">
        <v>99830826.690563</v>
      </c>
      <c r="CA20" s="10" t="n">
        <v>119943975.0397</v>
      </c>
      <c r="CB20" s="10" t="n">
        <v>106979383.912916</v>
      </c>
      <c r="CC20" s="10" t="n">
        <v>97531673.795268</v>
      </c>
      <c r="CD20" s="10" t="n">
        <v>96377949.608347</v>
      </c>
      <c r="CE20" s="10" t="n">
        <v>97644286.782868</v>
      </c>
      <c r="CF20" s="10" t="n">
        <v>132298574.813003</v>
      </c>
      <c r="CG20" s="10" t="n">
        <v>115454297.491803</v>
      </c>
      <c r="CH20" s="10" t="n">
        <v>100367057.065775</v>
      </c>
      <c r="CI20" s="10" t="n">
        <v>99214489.97421</v>
      </c>
      <c r="CJ20" s="10" t="n">
        <v>101403846.63208</v>
      </c>
      <c r="CK20" s="10" t="n">
        <v>103363981.953535</v>
      </c>
      <c r="CL20" s="10" t="n">
        <v>108821946.29296</v>
      </c>
      <c r="CM20" s="10" t="n">
        <v>127278206.31853</v>
      </c>
      <c r="CN20" s="10" t="n">
        <v>112851145.734615</v>
      </c>
      <c r="CO20" s="10" t="n">
        <v>104092692.534985</v>
      </c>
      <c r="CP20" s="10" t="n">
        <v>102078596.40886</v>
      </c>
      <c r="CQ20" s="10" t="n">
        <v>104330696.513325</v>
      </c>
      <c r="CR20" s="10" t="n">
        <v>145919282.243455</v>
      </c>
      <c r="CS20" s="10" t="n">
        <v>124134448.09262</v>
      </c>
      <c r="CT20" s="10" t="n">
        <v>108667941.90137</v>
      </c>
      <c r="CU20" s="10" t="n">
        <v>105909583.862375</v>
      </c>
      <c r="CV20" s="10" t="n">
        <v>108943586.548905</v>
      </c>
      <c r="CW20" s="10" t="n">
        <v>111875569.51467</v>
      </c>
      <c r="CX20" s="10" t="n">
        <v>116755628.499335</v>
      </c>
      <c r="CY20" s="10" t="n">
        <v>142079545.745085</v>
      </c>
      <c r="CZ20" s="10" t="n">
        <v>123065560.385495</v>
      </c>
      <c r="DA20" s="10" t="n">
        <v>112932932.546115</v>
      </c>
      <c r="DB20" s="10" t="n">
        <v>110409393.928995</v>
      </c>
      <c r="DC20" s="10" t="n">
        <v>112247540.86916</v>
      </c>
      <c r="DD20" s="10" t="n">
        <v>165809814.639415</v>
      </c>
      <c r="DE20" s="10" t="n">
        <v>133725918.32642</v>
      </c>
      <c r="DF20" s="10" t="n">
        <v>117394274.664715</v>
      </c>
      <c r="DG20" s="10" t="n">
        <v>114276745.35267</v>
      </c>
      <c r="DH20" s="10" t="n">
        <v>119257952.750475</v>
      </c>
      <c r="DI20" s="10" t="n">
        <v>121469028.520115</v>
      </c>
      <c r="DJ20" s="10" t="n">
        <v>126470398.696735</v>
      </c>
      <c r="DK20" s="10" t="n">
        <v>156529739.68347</v>
      </c>
      <c r="DL20" s="10" t="n">
        <v>134733884.056365</v>
      </c>
      <c r="DM20" s="10" t="n">
        <v>123376025.22378</v>
      </c>
      <c r="DN20" s="10" t="n">
        <v>121055194.213775</v>
      </c>
      <c r="DO20" s="10" t="n">
        <v>122128051.40061</v>
      </c>
      <c r="DP20" s="10" t="n">
        <v>180384406.3034</v>
      </c>
      <c r="DQ20" s="10" t="n">
        <v>144893152.739185</v>
      </c>
      <c r="DR20" s="10" t="n">
        <v>127948202.627025</v>
      </c>
      <c r="DS20" s="10" t="n">
        <v>125436997.125025</v>
      </c>
      <c r="DT20" s="10" t="n">
        <v>126317178.08952</v>
      </c>
      <c r="DU20" s="10" t="n">
        <v>106263131.990765</v>
      </c>
      <c r="DV20" s="10" t="n">
        <v>109327512.617395</v>
      </c>
      <c r="DW20" s="10" t="n">
        <v>145419447.82952</v>
      </c>
      <c r="DX20" s="10" t="n">
        <v>130024119.630515</v>
      </c>
      <c r="DY20" s="10" t="n">
        <v>125524399.92391</v>
      </c>
      <c r="DZ20" s="10" t="n">
        <v>123370509.502885</v>
      </c>
      <c r="EA20" s="10" t="n">
        <v>126430302.308525</v>
      </c>
      <c r="EB20" s="10" t="n">
        <v>188343713.156735</v>
      </c>
      <c r="EC20" s="10" t="n">
        <v>145164035.150195</v>
      </c>
      <c r="ED20" s="10" t="n">
        <v>125214058.73286</v>
      </c>
      <c r="EE20" s="10" t="n">
        <v>121173809.098975</v>
      </c>
      <c r="EF20" s="10" t="n">
        <v>126143989.66792</v>
      </c>
      <c r="EG20" s="10" t="n">
        <v>129105885.93312</v>
      </c>
      <c r="EH20" s="10" t="n">
        <v>137098046.168865</v>
      </c>
      <c r="EI20" s="10" t="n">
        <v>174114763.50331</v>
      </c>
      <c r="EJ20" s="10" t="n">
        <v>147341003.23903</v>
      </c>
      <c r="EK20" s="10" t="n">
        <v>135488783.85056</v>
      </c>
      <c r="EL20" s="10" t="n">
        <v>133173284.61634</v>
      </c>
      <c r="EM20" s="10" t="n">
        <v>136159171.68784</v>
      </c>
      <c r="EN20" s="10" t="n">
        <v>202990466.320635</v>
      </c>
      <c r="EO20" s="10" t="n">
        <v>158813802.073855</v>
      </c>
      <c r="EP20" s="10" t="n">
        <v>138296368.990635</v>
      </c>
      <c r="EQ20" s="10" t="n">
        <v>138445009.50132</v>
      </c>
      <c r="ER20" s="10" t="n">
        <v>145954085.60658</v>
      </c>
      <c r="ES20" s="10" t="n">
        <v>147723511.751565</v>
      </c>
      <c r="ET20" s="10" t="n">
        <v>153692081.77915</v>
      </c>
      <c r="EU20" s="10" t="n">
        <v>194837749.36566</v>
      </c>
      <c r="EV20" s="10" t="n">
        <v>166985573.757775</v>
      </c>
      <c r="EW20" s="10" t="n">
        <v>153564205.21356</v>
      </c>
      <c r="EX20" s="10" t="n">
        <v>150733779.13288</v>
      </c>
      <c r="EY20" s="10" t="n">
        <v>154278730.85309</v>
      </c>
      <c r="EZ20" s="10" t="n">
        <v>228420845.492285</v>
      </c>
      <c r="FA20" s="10" t="n">
        <v>177456466.85414</v>
      </c>
      <c r="FB20" s="10" t="n">
        <v>163216810.14262</v>
      </c>
      <c r="FC20" s="10" t="n">
        <v>161195135.232625</v>
      </c>
      <c r="FD20" s="10" t="n">
        <v>167680355.72782</v>
      </c>
      <c r="FE20" s="10" t="n">
        <v>169896850.18198</v>
      </c>
      <c r="FF20" s="10" t="n">
        <v>175098033.687535</v>
      </c>
      <c r="FG20" s="10" t="n">
        <v>224116873.11863</v>
      </c>
      <c r="FH20" s="10" t="n">
        <v>187508906.584115</v>
      </c>
      <c r="FI20" s="10" t="n">
        <v>173401061.63153</v>
      </c>
      <c r="FJ20" s="10" t="n">
        <v>169300893.49935</v>
      </c>
      <c r="FK20" s="10" t="n">
        <v>173076278.695755</v>
      </c>
      <c r="FL20" s="10" t="n">
        <v>258622893.276475</v>
      </c>
      <c r="FM20" s="10" t="n">
        <v>197510872.81316</v>
      </c>
      <c r="FN20" s="10" t="n">
        <v>181174358.692435</v>
      </c>
      <c r="FO20" s="10" t="n">
        <v>180164901.0233</v>
      </c>
      <c r="FP20" s="10" t="n">
        <v>187828935.697415</v>
      </c>
      <c r="FQ20" s="10" t="n">
        <v>189068318.107885</v>
      </c>
      <c r="FR20" s="10" t="n">
        <v>196876802.76165</v>
      </c>
      <c r="FS20" s="10" t="n">
        <v>249670349.225385</v>
      </c>
      <c r="FT20" s="10" t="n">
        <v>207179792.73009</v>
      </c>
      <c r="FU20" s="10" t="n">
        <v>192343711.439155</v>
      </c>
      <c r="FV20" s="10" t="n">
        <v>188852661.95515</v>
      </c>
      <c r="FW20" s="10" t="n">
        <v>193132406.692015</v>
      </c>
      <c r="FX20" s="10" t="n">
        <v>286915750.310675</v>
      </c>
      <c r="FY20" s="10" t="n">
        <v>218912589.59776</v>
      </c>
      <c r="FZ20" s="10" t="n">
        <v>200436264.033015</v>
      </c>
      <c r="GA20" s="10" t="n">
        <v>197712829.01345</v>
      </c>
      <c r="GB20" s="10" t="n">
        <v>206685306.033885</v>
      </c>
      <c r="GC20" s="10" t="n">
        <v>205771815.84074</v>
      </c>
    </row>
    <row r="21" customFormat="false" ht="15" hidden="false" customHeight="true" outlineLevel="0" collapsed="false">
      <c r="A21" s="6" t="s">
        <v>216</v>
      </c>
      <c r="B21" s="10" t="n">
        <v>15050212.351154</v>
      </c>
      <c r="C21" s="10" t="n">
        <v>15079968.993642</v>
      </c>
      <c r="D21" s="10" t="n">
        <v>15333308.739305</v>
      </c>
      <c r="E21" s="10" t="n">
        <v>15498363.924845</v>
      </c>
      <c r="F21" s="10" t="n">
        <v>16512882.919313</v>
      </c>
      <c r="G21" s="10" t="n">
        <v>18436348.581596</v>
      </c>
      <c r="H21" s="10" t="n">
        <v>18864321.391593</v>
      </c>
      <c r="I21" s="10" t="n">
        <v>16691101.502709</v>
      </c>
      <c r="J21" s="10" t="n">
        <v>15549221.77277</v>
      </c>
      <c r="K21" s="10" t="n">
        <v>15460562.130615</v>
      </c>
      <c r="L21" s="10" t="n">
        <v>20673536.759276</v>
      </c>
      <c r="M21" s="10" t="n">
        <v>20937376.913415</v>
      </c>
      <c r="N21" s="10" t="n">
        <v>15744450.150385</v>
      </c>
      <c r="O21" s="10" t="n">
        <v>15658126.459</v>
      </c>
      <c r="P21" s="10" t="n">
        <v>16005553.39565</v>
      </c>
      <c r="Q21" s="10" t="n">
        <v>16042924.50645</v>
      </c>
      <c r="R21" s="10" t="n">
        <v>16261784.16032</v>
      </c>
      <c r="S21" s="10" t="n">
        <v>19454958.01162</v>
      </c>
      <c r="T21" s="10" t="n">
        <v>19224082.13357</v>
      </c>
      <c r="U21" s="10" t="n">
        <v>17032676.82555</v>
      </c>
      <c r="V21" s="10" t="n">
        <v>15950865.608745</v>
      </c>
      <c r="W21" s="10" t="n">
        <v>15891321.45432</v>
      </c>
      <c r="X21" s="10" t="n">
        <v>21068046.012485</v>
      </c>
      <c r="Y21" s="10" t="n">
        <v>21215994.39493</v>
      </c>
      <c r="Z21" s="10" t="n">
        <v>15606607.026035</v>
      </c>
      <c r="AA21" s="10" t="n">
        <v>15397701.5183</v>
      </c>
      <c r="AB21" s="10" t="n">
        <v>15663539.09583</v>
      </c>
      <c r="AC21" s="10" t="n">
        <v>15626947.945585</v>
      </c>
      <c r="AD21" s="10" t="n">
        <v>15992775.695325</v>
      </c>
      <c r="AE21" s="10" t="n">
        <v>17950064.699495</v>
      </c>
      <c r="AF21" s="10" t="n">
        <v>18233026.01253</v>
      </c>
      <c r="AG21" s="10" t="n">
        <v>16477826.972535</v>
      </c>
      <c r="AH21" s="10" t="n">
        <v>15430970.99229</v>
      </c>
      <c r="AI21" s="10" t="n">
        <v>15365141.64451</v>
      </c>
      <c r="AJ21" s="10" t="n">
        <v>19166501.037705</v>
      </c>
      <c r="AK21" s="10" t="n">
        <v>20491971.8059</v>
      </c>
      <c r="AL21" s="10" t="n">
        <v>15806774.869605</v>
      </c>
      <c r="AM21" s="10" t="n">
        <v>15855058.21355</v>
      </c>
      <c r="AN21" s="10" t="n">
        <v>15718421.95411</v>
      </c>
      <c r="AO21" s="10" t="n">
        <v>15796164.21777</v>
      </c>
      <c r="AP21" s="10" t="n">
        <v>16019979.93765</v>
      </c>
      <c r="AQ21" s="10" t="n">
        <v>18719552.603775</v>
      </c>
      <c r="AR21" s="10" t="n">
        <v>18324584.300895</v>
      </c>
      <c r="AS21" s="10" t="n">
        <v>16777893.523385</v>
      </c>
      <c r="AT21" s="10" t="n">
        <v>15947519.55183</v>
      </c>
      <c r="AU21" s="10" t="n">
        <v>15960565.39184</v>
      </c>
      <c r="AV21" s="10" t="n">
        <v>19574615.24712</v>
      </c>
      <c r="AW21" s="10" t="n">
        <v>20211112.08617</v>
      </c>
      <c r="AX21" s="10" t="n">
        <v>16731161.511535</v>
      </c>
      <c r="AY21" s="10" t="n">
        <v>16485051.89649</v>
      </c>
      <c r="AZ21" s="10" t="n">
        <v>16626454.08468</v>
      </c>
      <c r="BA21" s="10" t="n">
        <v>16216054.40835</v>
      </c>
      <c r="BB21" s="10" t="n">
        <v>16418387.539015</v>
      </c>
      <c r="BC21" s="10" t="n">
        <v>19667999.430065</v>
      </c>
      <c r="BD21" s="10" t="n">
        <v>19024571.2635</v>
      </c>
      <c r="BE21" s="10" t="n">
        <v>17060490.112155</v>
      </c>
      <c r="BF21" s="10" t="n">
        <v>16304118.01434</v>
      </c>
      <c r="BG21" s="10" t="n">
        <v>16429342.88375</v>
      </c>
      <c r="BH21" s="10" t="n">
        <v>19987545.2979</v>
      </c>
      <c r="BI21" s="10" t="n">
        <v>20628937.499</v>
      </c>
      <c r="BJ21" s="10" t="n">
        <v>16515320.53382</v>
      </c>
      <c r="BK21" s="10" t="n">
        <v>16579108.871365</v>
      </c>
      <c r="BL21" s="10" t="n">
        <v>16707583.73065</v>
      </c>
      <c r="BM21" s="10" t="n">
        <v>16942641.933565</v>
      </c>
      <c r="BN21" s="10" t="n">
        <v>17128313.365365</v>
      </c>
      <c r="BO21" s="10" t="n">
        <v>20680714.894145</v>
      </c>
      <c r="BP21" s="10" t="n">
        <v>19690880.63798</v>
      </c>
      <c r="BQ21" s="10" t="n">
        <v>17881371.150765</v>
      </c>
      <c r="BR21" s="10" t="n">
        <v>17068253.59643</v>
      </c>
      <c r="BS21" s="10" t="n">
        <v>17246460.026635</v>
      </c>
      <c r="BT21" s="10" t="n">
        <v>21056485.470675</v>
      </c>
      <c r="BU21" s="10" t="n">
        <v>21386591.93202</v>
      </c>
      <c r="BV21" s="10" t="n">
        <v>17383237.641815</v>
      </c>
      <c r="BW21" s="10" t="n">
        <v>17500176.681405</v>
      </c>
      <c r="BX21" s="10" t="n">
        <v>17580017.454635</v>
      </c>
      <c r="BY21" s="10" t="n">
        <v>17832921.911918</v>
      </c>
      <c r="BZ21" s="10" t="n">
        <v>18011862.598123</v>
      </c>
      <c r="CA21" s="10" t="n">
        <v>21823256.321041</v>
      </c>
      <c r="CB21" s="10" t="n">
        <v>20752776.738516</v>
      </c>
      <c r="CC21" s="10" t="n">
        <v>18829361.41665</v>
      </c>
      <c r="CD21" s="10" t="n">
        <v>18159276.742331</v>
      </c>
      <c r="CE21" s="10" t="n">
        <v>18238626.165283</v>
      </c>
      <c r="CF21" s="10" t="n">
        <v>22981886.115557</v>
      </c>
      <c r="CG21" s="10" t="n">
        <v>22541229.482918</v>
      </c>
      <c r="CH21" s="10" t="n">
        <v>18624317.07263</v>
      </c>
      <c r="CI21" s="10" t="n">
        <v>18765601.28608</v>
      </c>
      <c r="CJ21" s="10" t="n">
        <v>18882757.73811</v>
      </c>
      <c r="CK21" s="10" t="n">
        <v>19283997.56681</v>
      </c>
      <c r="CL21" s="10" t="n">
        <v>19672559.890515</v>
      </c>
      <c r="CM21" s="10" t="n">
        <v>23884483.860295</v>
      </c>
      <c r="CN21" s="10" t="n">
        <v>22615554.672125</v>
      </c>
      <c r="CO21" s="10" t="n">
        <v>20482920.694245</v>
      </c>
      <c r="CP21" s="10" t="n">
        <v>19605819.20417</v>
      </c>
      <c r="CQ21" s="10" t="n">
        <v>19913098.88161</v>
      </c>
      <c r="CR21" s="10" t="n">
        <v>25861318.38129</v>
      </c>
      <c r="CS21" s="10" t="n">
        <v>24372082.08311</v>
      </c>
      <c r="CT21" s="10" t="n">
        <v>20120174.612715</v>
      </c>
      <c r="CU21" s="10" t="n">
        <v>20026983.943265</v>
      </c>
      <c r="CV21" s="10" t="n">
        <v>20268467.279285</v>
      </c>
      <c r="CW21" s="10" t="n">
        <v>20717251.83973</v>
      </c>
      <c r="CX21" s="10" t="n">
        <v>21203517.957385</v>
      </c>
      <c r="CY21" s="10" t="n">
        <v>25789501.677125</v>
      </c>
      <c r="CZ21" s="10" t="n">
        <v>24438138.245905</v>
      </c>
      <c r="DA21" s="10" t="n">
        <v>22150336.525175</v>
      </c>
      <c r="DB21" s="10" t="n">
        <v>20984392.385865</v>
      </c>
      <c r="DC21" s="10" t="n">
        <v>21142837.70153</v>
      </c>
      <c r="DD21" s="10" t="n">
        <v>28864092.320585</v>
      </c>
      <c r="DE21" s="10" t="n">
        <v>26243685.668655</v>
      </c>
      <c r="DF21" s="10" t="n">
        <v>21636877.19385</v>
      </c>
      <c r="DG21" s="10" t="n">
        <v>21540843.31079</v>
      </c>
      <c r="DH21" s="10" t="n">
        <v>22046698.95377</v>
      </c>
      <c r="DI21" s="10" t="n">
        <v>22468243.893855</v>
      </c>
      <c r="DJ21" s="10" t="n">
        <v>22816684.704025</v>
      </c>
      <c r="DK21" s="10" t="n">
        <v>28081952.29829</v>
      </c>
      <c r="DL21" s="10" t="n">
        <v>26273834.63918</v>
      </c>
      <c r="DM21" s="10" t="n">
        <v>24017922.561855</v>
      </c>
      <c r="DN21" s="10" t="n">
        <v>22661709.71525</v>
      </c>
      <c r="DO21" s="10" t="n">
        <v>22766274.02802</v>
      </c>
      <c r="DP21" s="10" t="n">
        <v>31499669.76362</v>
      </c>
      <c r="DQ21" s="10" t="n">
        <v>28102748.35542</v>
      </c>
      <c r="DR21" s="10" t="n">
        <v>23418672.410245</v>
      </c>
      <c r="DS21" s="10" t="n">
        <v>23356042.085065</v>
      </c>
      <c r="DT21" s="10" t="n">
        <v>23014132.753515</v>
      </c>
      <c r="DU21" s="10" t="n">
        <v>18602409.604905</v>
      </c>
      <c r="DV21" s="10" t="n">
        <v>19489730.33946</v>
      </c>
      <c r="DW21" s="10" t="n">
        <v>26446972.472215</v>
      </c>
      <c r="DX21" s="10" t="n">
        <v>26094310.070205</v>
      </c>
      <c r="DY21" s="10" t="n">
        <v>24751910.19545</v>
      </c>
      <c r="DZ21" s="10" t="n">
        <v>23559873.147435</v>
      </c>
      <c r="EA21" s="10" t="n">
        <v>23810592.39105</v>
      </c>
      <c r="EB21" s="10" t="n">
        <v>33078481.7399</v>
      </c>
      <c r="EC21" s="10" t="n">
        <v>28735268.39131</v>
      </c>
      <c r="ED21" s="10" t="n">
        <v>23412893.11155</v>
      </c>
      <c r="EE21" s="10" t="n">
        <v>23145885.900865</v>
      </c>
      <c r="EF21" s="10" t="n">
        <v>23675811.132325</v>
      </c>
      <c r="EG21" s="10" t="n">
        <v>24549110.27844</v>
      </c>
      <c r="EH21" s="10" t="n">
        <v>25449433.238805</v>
      </c>
      <c r="EI21" s="10" t="n">
        <v>31575595.17268</v>
      </c>
      <c r="EJ21" s="10" t="n">
        <v>29718364.58491</v>
      </c>
      <c r="EK21" s="10" t="n">
        <v>26855085.530715</v>
      </c>
      <c r="EL21" s="10" t="n">
        <v>25485980.173455</v>
      </c>
      <c r="EM21" s="10" t="n">
        <v>25652446.94074</v>
      </c>
      <c r="EN21" s="10" t="n">
        <v>35796137.59993</v>
      </c>
      <c r="EO21" s="10" t="n">
        <v>30873841.76102</v>
      </c>
      <c r="EP21" s="10" t="n">
        <v>25740481.518485</v>
      </c>
      <c r="EQ21" s="10" t="n">
        <v>26564038.70366</v>
      </c>
      <c r="ER21" s="10" t="n">
        <v>27255742.469475</v>
      </c>
      <c r="ES21" s="10" t="n">
        <v>27628261.818285</v>
      </c>
      <c r="ET21" s="10" t="n">
        <v>28141897.41756</v>
      </c>
      <c r="EU21" s="10" t="n">
        <v>35075908.81842</v>
      </c>
      <c r="EV21" s="10" t="n">
        <v>33376507.234845</v>
      </c>
      <c r="EW21" s="10" t="n">
        <v>30261167.33782</v>
      </c>
      <c r="EX21" s="10" t="n">
        <v>28640072.76574</v>
      </c>
      <c r="EY21" s="10" t="n">
        <v>28885203.37961</v>
      </c>
      <c r="EZ21" s="10" t="n">
        <v>40084032.71972</v>
      </c>
      <c r="FA21" s="10" t="n">
        <v>34804462.93895</v>
      </c>
      <c r="FB21" s="10" t="n">
        <v>30247632.81367</v>
      </c>
      <c r="FC21" s="10" t="n">
        <v>30293411.607365</v>
      </c>
      <c r="FD21" s="10" t="n">
        <v>30929938.779065</v>
      </c>
      <c r="FE21" s="10" t="n">
        <v>31357134.535035</v>
      </c>
      <c r="FF21" s="10" t="n">
        <v>32219563.86194</v>
      </c>
      <c r="FG21" s="10" t="n">
        <v>39753849.23033</v>
      </c>
      <c r="FH21" s="10" t="n">
        <v>37820858.449255</v>
      </c>
      <c r="FI21" s="10" t="n">
        <v>33678609.12559</v>
      </c>
      <c r="FJ21" s="10" t="n">
        <v>32139140.200775</v>
      </c>
      <c r="FK21" s="10" t="n">
        <v>32072414.13226</v>
      </c>
      <c r="FL21" s="10" t="n">
        <v>44883030.775865</v>
      </c>
      <c r="FM21" s="10" t="n">
        <v>38268133.37959</v>
      </c>
      <c r="FN21" s="10" t="n">
        <v>33362284.539115</v>
      </c>
      <c r="FO21" s="10" t="n">
        <v>33750619.961735</v>
      </c>
      <c r="FP21" s="10" t="n">
        <v>34597225.67549</v>
      </c>
      <c r="FQ21" s="10" t="n">
        <v>34700135.298175</v>
      </c>
      <c r="FR21" s="10" t="n">
        <v>35685258.139035</v>
      </c>
      <c r="FS21" s="10" t="n">
        <v>44282714.682245</v>
      </c>
      <c r="FT21" s="10" t="n">
        <v>41607014.53289</v>
      </c>
      <c r="FU21" s="10" t="n">
        <v>37167801.13888</v>
      </c>
      <c r="FV21" s="10" t="n">
        <v>35355310.220525</v>
      </c>
      <c r="FW21" s="10" t="n">
        <v>35530339.498525</v>
      </c>
      <c r="FX21" s="10" t="n">
        <v>49852528.566255</v>
      </c>
      <c r="FY21" s="10" t="n">
        <v>42318538.212175</v>
      </c>
      <c r="FZ21" s="10" t="n">
        <v>36074970.238355</v>
      </c>
      <c r="GA21" s="10" t="n">
        <v>36287089.56694</v>
      </c>
      <c r="GB21" s="10" t="n">
        <v>36860641.06878</v>
      </c>
      <c r="GC21" s="10" t="n">
        <v>37026834.297775</v>
      </c>
    </row>
    <row r="22" customFormat="false" ht="15" hidden="false" customHeight="true" outlineLevel="0" collapsed="false">
      <c r="A22" s="6" t="s">
        <v>217</v>
      </c>
      <c r="B22" s="10" t="n">
        <v>9703390.641136</v>
      </c>
      <c r="C22" s="10" t="n">
        <v>9693222.154586</v>
      </c>
      <c r="D22" s="10" t="n">
        <v>9817551.424406</v>
      </c>
      <c r="E22" s="10" t="n">
        <v>10000562.865161</v>
      </c>
      <c r="F22" s="10" t="n">
        <v>10622867.594703</v>
      </c>
      <c r="G22" s="10" t="n">
        <v>12748222.300207</v>
      </c>
      <c r="H22" s="10" t="n">
        <v>11544402.781842</v>
      </c>
      <c r="I22" s="10" t="n">
        <v>10721052.863745</v>
      </c>
      <c r="J22" s="10" t="n">
        <v>10129313.961813</v>
      </c>
      <c r="K22" s="10" t="n">
        <v>10216732.692458</v>
      </c>
      <c r="L22" s="10" t="n">
        <v>14097663.259414</v>
      </c>
      <c r="M22" s="10" t="n">
        <v>13095082.951635</v>
      </c>
      <c r="N22" s="10" t="n">
        <v>10438573.495361</v>
      </c>
      <c r="O22" s="10" t="n">
        <v>10275453.31453</v>
      </c>
      <c r="P22" s="10" t="n">
        <v>10387136.796135</v>
      </c>
      <c r="Q22" s="10" t="n">
        <v>10547234.474999</v>
      </c>
      <c r="R22" s="10" t="n">
        <v>10848917.053695</v>
      </c>
      <c r="S22" s="10" t="n">
        <v>13406766.429776</v>
      </c>
      <c r="T22" s="10" t="n">
        <v>11875953.989732</v>
      </c>
      <c r="U22" s="10" t="n">
        <v>11124033.54321</v>
      </c>
      <c r="V22" s="10" t="n">
        <v>10373211.37077</v>
      </c>
      <c r="W22" s="10" t="n">
        <v>10377821.376075</v>
      </c>
      <c r="X22" s="10" t="n">
        <v>14517539.51409</v>
      </c>
      <c r="Y22" s="10" t="n">
        <v>13104109.969315</v>
      </c>
      <c r="Z22" s="10" t="n">
        <v>10162472.031335</v>
      </c>
      <c r="AA22" s="10" t="n">
        <v>9928077.633252</v>
      </c>
      <c r="AB22" s="10" t="n">
        <v>10034179.352115</v>
      </c>
      <c r="AC22" s="10" t="n">
        <v>10063638.541122</v>
      </c>
      <c r="AD22" s="10" t="n">
        <v>10372990.637125</v>
      </c>
      <c r="AE22" s="10" t="n">
        <v>11636252.67027</v>
      </c>
      <c r="AF22" s="10" t="n">
        <v>11266771.602799</v>
      </c>
      <c r="AG22" s="10" t="n">
        <v>10323092.741255</v>
      </c>
      <c r="AH22" s="10" t="n">
        <v>9850550.560415</v>
      </c>
      <c r="AI22" s="10" t="n">
        <v>9802157.865501</v>
      </c>
      <c r="AJ22" s="10" t="n">
        <v>12574080.203058</v>
      </c>
      <c r="AK22" s="10" t="n">
        <v>12597460.50501</v>
      </c>
      <c r="AL22" s="10" t="n">
        <v>10156037.280988</v>
      </c>
      <c r="AM22" s="10" t="n">
        <v>10125364.264288</v>
      </c>
      <c r="AN22" s="10" t="n">
        <v>9946695.677618</v>
      </c>
      <c r="AO22" s="10" t="n">
        <v>10071750.311538</v>
      </c>
      <c r="AP22" s="10" t="n">
        <v>10168913.353128</v>
      </c>
      <c r="AQ22" s="10" t="n">
        <v>12299940.867461</v>
      </c>
      <c r="AR22" s="10" t="n">
        <v>11206827.154572</v>
      </c>
      <c r="AS22" s="10" t="n">
        <v>10514732.389851</v>
      </c>
      <c r="AT22" s="10" t="n">
        <v>10060893.881656</v>
      </c>
      <c r="AU22" s="10" t="n">
        <v>10116550.991397</v>
      </c>
      <c r="AV22" s="10" t="n">
        <v>12577329.540266</v>
      </c>
      <c r="AW22" s="10" t="n">
        <v>12274258.235841</v>
      </c>
      <c r="AX22" s="10" t="n">
        <v>10104836.273931</v>
      </c>
      <c r="AY22" s="10" t="n">
        <v>10034157.874151</v>
      </c>
      <c r="AZ22" s="10" t="n">
        <v>9991760.072201</v>
      </c>
      <c r="BA22" s="10" t="n">
        <v>10105397.354105</v>
      </c>
      <c r="BB22" s="10" t="n">
        <v>10333740.535541</v>
      </c>
      <c r="BC22" s="10" t="n">
        <v>12864845.999223</v>
      </c>
      <c r="BD22" s="10" t="n">
        <v>11488515.724126</v>
      </c>
      <c r="BE22" s="10" t="n">
        <v>10675789.658536</v>
      </c>
      <c r="BF22" s="10" t="n">
        <v>10346831.603316</v>
      </c>
      <c r="BG22" s="10" t="n">
        <v>10348427.800581</v>
      </c>
      <c r="BH22" s="10" t="n">
        <v>12784312.831611</v>
      </c>
      <c r="BI22" s="10" t="n">
        <v>12703877.886906</v>
      </c>
      <c r="BJ22" s="10" t="n">
        <v>10562701.891341</v>
      </c>
      <c r="BK22" s="10" t="n">
        <v>10523152.993776</v>
      </c>
      <c r="BL22" s="10" t="n">
        <v>10474476.456211</v>
      </c>
      <c r="BM22" s="10" t="n">
        <v>10642361.14166</v>
      </c>
      <c r="BN22" s="10" t="n">
        <v>10768746.578881</v>
      </c>
      <c r="BO22" s="10" t="n">
        <v>13416673.071415</v>
      </c>
      <c r="BP22" s="10" t="n">
        <v>12112791.160711</v>
      </c>
      <c r="BQ22" s="10" t="n">
        <v>11117028.695816</v>
      </c>
      <c r="BR22" s="10" t="n">
        <v>10792404.572661</v>
      </c>
      <c r="BS22" s="10" t="n">
        <v>10802003.82764</v>
      </c>
      <c r="BT22" s="10" t="n">
        <v>13393180.776611</v>
      </c>
      <c r="BU22" s="10" t="n">
        <v>13218980.767766</v>
      </c>
      <c r="BV22" s="10" t="n">
        <v>10985559.115443</v>
      </c>
      <c r="BW22" s="10" t="n">
        <v>10909940.482703</v>
      </c>
      <c r="BX22" s="10" t="n">
        <v>10945401.225408</v>
      </c>
      <c r="BY22" s="10" t="n">
        <v>11130992.663197</v>
      </c>
      <c r="BZ22" s="10" t="n">
        <v>11259598.977651</v>
      </c>
      <c r="CA22" s="10" t="n">
        <v>13947331.39884</v>
      </c>
      <c r="CB22" s="10" t="n">
        <v>12587840.036077</v>
      </c>
      <c r="CC22" s="10" t="n">
        <v>11625541.500327</v>
      </c>
      <c r="CD22" s="10" t="n">
        <v>11294615.221307</v>
      </c>
      <c r="CE22" s="10" t="n">
        <v>11365223.405696</v>
      </c>
      <c r="CF22" s="10" t="n">
        <v>14136816.048001</v>
      </c>
      <c r="CG22" s="10" t="n">
        <v>13750507.218965</v>
      </c>
      <c r="CH22" s="10" t="n">
        <v>11530484.478869</v>
      </c>
      <c r="CI22" s="10" t="n">
        <v>11523480.477734</v>
      </c>
      <c r="CJ22" s="10" t="n">
        <v>11555538.197239</v>
      </c>
      <c r="CK22" s="10" t="n">
        <v>11867609.391559</v>
      </c>
      <c r="CL22" s="10" t="n">
        <v>12054738.014809</v>
      </c>
      <c r="CM22" s="10" t="n">
        <v>15136526.157054</v>
      </c>
      <c r="CN22" s="10" t="n">
        <v>13578600.477009</v>
      </c>
      <c r="CO22" s="10" t="n">
        <v>12618414.845519</v>
      </c>
      <c r="CP22" s="10" t="n">
        <v>12224501.188879</v>
      </c>
      <c r="CQ22" s="10" t="n">
        <v>12195499.800908</v>
      </c>
      <c r="CR22" s="10" t="n">
        <v>16100094.031653</v>
      </c>
      <c r="CS22" s="10" t="n">
        <v>14873019.570688</v>
      </c>
      <c r="CT22" s="10" t="n">
        <v>12480697.238379</v>
      </c>
      <c r="CU22" s="10" t="n">
        <v>12266474.985093</v>
      </c>
      <c r="CV22" s="10" t="n">
        <v>12383590.783181</v>
      </c>
      <c r="CW22" s="10" t="n">
        <v>12659260.512947</v>
      </c>
      <c r="CX22" s="10" t="n">
        <v>13090066.559311</v>
      </c>
      <c r="CY22" s="10" t="n">
        <v>16345876.94953</v>
      </c>
      <c r="CZ22" s="10" t="n">
        <v>14749255.933617</v>
      </c>
      <c r="DA22" s="10" t="n">
        <v>13661028.152841</v>
      </c>
      <c r="DB22" s="10" t="n">
        <v>13074381.814373</v>
      </c>
      <c r="DC22" s="10" t="n">
        <v>13167012.898913</v>
      </c>
      <c r="DD22" s="10" t="n">
        <v>18366450.623216</v>
      </c>
      <c r="DE22" s="10" t="n">
        <v>15934324.845753</v>
      </c>
      <c r="DF22" s="10" t="n">
        <v>13408128.380625</v>
      </c>
      <c r="DG22" s="10" t="n">
        <v>13254705.24305</v>
      </c>
      <c r="DH22" s="10" t="n">
        <v>13399843.956008</v>
      </c>
      <c r="DI22" s="10" t="n">
        <v>13747899.696461</v>
      </c>
      <c r="DJ22" s="10" t="n">
        <v>14141362.972736</v>
      </c>
      <c r="DK22" s="10" t="n">
        <v>17771666.476352</v>
      </c>
      <c r="DL22" s="10" t="n">
        <v>15868964.793976</v>
      </c>
      <c r="DM22" s="10" t="n">
        <v>14617958.965001</v>
      </c>
      <c r="DN22" s="10" t="n">
        <v>14060918.055516</v>
      </c>
      <c r="DO22" s="10" t="n">
        <v>14131360.150211</v>
      </c>
      <c r="DP22" s="10" t="n">
        <v>20125252.888202</v>
      </c>
      <c r="DQ22" s="10" t="n">
        <v>16814406.250071</v>
      </c>
      <c r="DR22" s="10" t="n">
        <v>14371906.988006</v>
      </c>
      <c r="DS22" s="10" t="n">
        <v>14316148.405806</v>
      </c>
      <c r="DT22" s="10" t="n">
        <v>14187416.002929</v>
      </c>
      <c r="DU22" s="10" t="n">
        <v>12391351.357078</v>
      </c>
      <c r="DV22" s="10" t="n">
        <v>12850751.546763</v>
      </c>
      <c r="DW22" s="10" t="n">
        <v>17712806.008804</v>
      </c>
      <c r="DX22" s="10" t="n">
        <v>15984004.603389</v>
      </c>
      <c r="DY22" s="10" t="n">
        <v>15374271.967803</v>
      </c>
      <c r="DZ22" s="10" t="n">
        <v>14855499.277323</v>
      </c>
      <c r="EA22" s="10" t="n">
        <v>14761860.647953</v>
      </c>
      <c r="EB22" s="10" t="n">
        <v>21528106.763216</v>
      </c>
      <c r="EC22" s="10" t="n">
        <v>17199742.676668</v>
      </c>
      <c r="ED22" s="10" t="n">
        <v>14726562.364817</v>
      </c>
      <c r="EE22" s="10" t="n">
        <v>14382032.592772</v>
      </c>
      <c r="EF22" s="10" t="n">
        <v>14529421.984496</v>
      </c>
      <c r="EG22" s="10" t="n">
        <v>15218000.878705</v>
      </c>
      <c r="EH22" s="10" t="n">
        <v>15855269.04539</v>
      </c>
      <c r="EI22" s="10" t="n">
        <v>20790843.393805</v>
      </c>
      <c r="EJ22" s="10" t="n">
        <v>17882921.416</v>
      </c>
      <c r="EK22" s="10" t="n">
        <v>16642620.460275</v>
      </c>
      <c r="EL22" s="10" t="n">
        <v>16105750.309009</v>
      </c>
      <c r="EM22" s="10" t="n">
        <v>16167495.664545</v>
      </c>
      <c r="EN22" s="10" t="n">
        <v>23480824.164865</v>
      </c>
      <c r="EO22" s="10" t="n">
        <v>18795784.62021</v>
      </c>
      <c r="EP22" s="10" t="n">
        <v>16192415.164915</v>
      </c>
      <c r="EQ22" s="10" t="n">
        <v>16436211.796045</v>
      </c>
      <c r="ER22" s="10" t="n">
        <v>16774835.921475</v>
      </c>
      <c r="ES22" s="10" t="n">
        <v>17160151.061805</v>
      </c>
      <c r="ET22" s="10" t="n">
        <v>17832945.963385</v>
      </c>
      <c r="EU22" s="10" t="n">
        <v>22841221.211785</v>
      </c>
      <c r="EV22" s="10" t="n">
        <v>20035555.413415</v>
      </c>
      <c r="EW22" s="10" t="n">
        <v>18431725.642555</v>
      </c>
      <c r="EX22" s="10" t="n">
        <v>17788408.928305</v>
      </c>
      <c r="EY22" s="10" t="n">
        <v>17765951.836225</v>
      </c>
      <c r="EZ22" s="10" t="n">
        <v>26000911.218995</v>
      </c>
      <c r="FA22" s="10" t="n">
        <v>20714068.583445</v>
      </c>
      <c r="FB22" s="10" t="n">
        <v>18710773.616528</v>
      </c>
      <c r="FC22" s="10" t="n">
        <v>18581007.132103</v>
      </c>
      <c r="FD22" s="10" t="n">
        <v>18903389.598328</v>
      </c>
      <c r="FE22" s="10" t="n">
        <v>19450749.772342</v>
      </c>
      <c r="FF22" s="10" t="n">
        <v>19879093.060218</v>
      </c>
      <c r="FG22" s="10" t="n">
        <v>25910507.725175</v>
      </c>
      <c r="FH22" s="10" t="n">
        <v>22364621.53995</v>
      </c>
      <c r="FI22" s="10" t="n">
        <v>20515806.716355</v>
      </c>
      <c r="FJ22" s="10" t="n">
        <v>19762540.996031</v>
      </c>
      <c r="FK22" s="10" t="n">
        <v>19693362.345656</v>
      </c>
      <c r="FL22" s="10" t="n">
        <v>28849134.1708</v>
      </c>
      <c r="FM22" s="10" t="n">
        <v>22856866.258885</v>
      </c>
      <c r="FN22" s="10" t="n">
        <v>20574512.114781</v>
      </c>
      <c r="FO22" s="10" t="n">
        <v>20639235.342893</v>
      </c>
      <c r="FP22" s="10" t="n">
        <v>20992459.717008</v>
      </c>
      <c r="FQ22" s="10" t="n">
        <v>21331812.525423</v>
      </c>
      <c r="FR22" s="10" t="n">
        <v>21925930.370268</v>
      </c>
      <c r="FS22" s="10" t="n">
        <v>28644410.666311</v>
      </c>
      <c r="FT22" s="10" t="n">
        <v>24800594.140237</v>
      </c>
      <c r="FU22" s="10" t="n">
        <v>22694221.603689</v>
      </c>
      <c r="FV22" s="10" t="n">
        <v>22009904.157164</v>
      </c>
      <c r="FW22" s="10" t="n">
        <v>22072094.982574</v>
      </c>
      <c r="FX22" s="10" t="n">
        <v>32306303.743972</v>
      </c>
      <c r="FY22" s="10" t="n">
        <v>25267760.885149</v>
      </c>
      <c r="FZ22" s="10" t="n">
        <v>22817750.661098</v>
      </c>
      <c r="GA22" s="10" t="n">
        <v>22501397.138078</v>
      </c>
      <c r="GB22" s="10" t="n">
        <v>22813947.032103</v>
      </c>
      <c r="GC22" s="10" t="n">
        <v>23094534.500238</v>
      </c>
    </row>
    <row r="23" customFormat="false" ht="15" hidden="false" customHeight="true" outlineLevel="0" collapsed="false">
      <c r="A23" s="6" t="s">
        <v>218</v>
      </c>
      <c r="B23" s="10" t="n">
        <v>22710014.883756</v>
      </c>
      <c r="C23" s="10" t="n">
        <v>22874237.020557</v>
      </c>
      <c r="D23" s="10" t="n">
        <v>23118074.424998</v>
      </c>
      <c r="E23" s="10" t="n">
        <v>23742545.944339</v>
      </c>
      <c r="F23" s="10" t="n">
        <v>24692703.539149</v>
      </c>
      <c r="G23" s="10" t="n">
        <v>29290047.292868</v>
      </c>
      <c r="H23" s="10" t="n">
        <v>28141811.016614</v>
      </c>
      <c r="I23" s="10" t="n">
        <v>25444723.985794</v>
      </c>
      <c r="J23" s="10" t="n">
        <v>23846235.395524</v>
      </c>
      <c r="K23" s="10" t="n">
        <v>24034892.491939</v>
      </c>
      <c r="L23" s="10" t="n">
        <v>33170957.514727</v>
      </c>
      <c r="M23" s="10" t="n">
        <v>30885683.18378</v>
      </c>
      <c r="N23" s="10" t="n">
        <v>24350417.12628</v>
      </c>
      <c r="O23" s="10" t="n">
        <v>23978241.208355</v>
      </c>
      <c r="P23" s="10" t="n">
        <v>24275190.15876</v>
      </c>
      <c r="Q23" s="10" t="n">
        <v>24705277.62158</v>
      </c>
      <c r="R23" s="10" t="n">
        <v>25008688.503555</v>
      </c>
      <c r="S23" s="10" t="n">
        <v>30681518.15129</v>
      </c>
      <c r="T23" s="10" t="n">
        <v>29045769.56138</v>
      </c>
      <c r="U23" s="10" t="n">
        <v>25872593.26768</v>
      </c>
      <c r="V23" s="10" t="n">
        <v>24352722.09239</v>
      </c>
      <c r="W23" s="10" t="n">
        <v>24103234.19563</v>
      </c>
      <c r="X23" s="10" t="n">
        <v>33687211.47674</v>
      </c>
      <c r="Y23" s="10" t="n">
        <v>30762467.671525</v>
      </c>
      <c r="Z23" s="10" t="n">
        <v>23789517.36232</v>
      </c>
      <c r="AA23" s="10" t="n">
        <v>23291510.28154</v>
      </c>
      <c r="AB23" s="10" t="n">
        <v>23517722.40558</v>
      </c>
      <c r="AC23" s="10" t="n">
        <v>23640058.325175</v>
      </c>
      <c r="AD23" s="10" t="n">
        <v>23891468.38825</v>
      </c>
      <c r="AE23" s="10" t="n">
        <v>27248055.691725</v>
      </c>
      <c r="AF23" s="10" t="n">
        <v>27877039.544055</v>
      </c>
      <c r="AG23" s="10" t="n">
        <v>24349372.75532</v>
      </c>
      <c r="AH23" s="10" t="n">
        <v>22947065.8901</v>
      </c>
      <c r="AI23" s="10" t="n">
        <v>23089662.58376</v>
      </c>
      <c r="AJ23" s="10" t="n">
        <v>30192140.24946</v>
      </c>
      <c r="AK23" s="10" t="n">
        <v>29195255.441705</v>
      </c>
      <c r="AL23" s="10" t="n">
        <v>23616228.09115</v>
      </c>
      <c r="AM23" s="10" t="n">
        <v>23565317.767</v>
      </c>
      <c r="AN23" s="10" t="n">
        <v>23558345.32152</v>
      </c>
      <c r="AO23" s="10" t="n">
        <v>23747769.2679</v>
      </c>
      <c r="AP23" s="10" t="n">
        <v>23938714.473295</v>
      </c>
      <c r="AQ23" s="10" t="n">
        <v>28413328.397675</v>
      </c>
      <c r="AR23" s="10" t="n">
        <v>27720679.976925</v>
      </c>
      <c r="AS23" s="10" t="n">
        <v>24845893.751585</v>
      </c>
      <c r="AT23" s="10" t="n">
        <v>23578114.259695</v>
      </c>
      <c r="AU23" s="10" t="n">
        <v>23735113.521595</v>
      </c>
      <c r="AV23" s="10" t="n">
        <v>30063516.071725</v>
      </c>
      <c r="AW23" s="10" t="n">
        <v>28596772.14022</v>
      </c>
      <c r="AX23" s="10" t="n">
        <v>23550371.231845</v>
      </c>
      <c r="AY23" s="10" t="n">
        <v>23423236.94993</v>
      </c>
      <c r="AZ23" s="10" t="n">
        <v>23619418.852785</v>
      </c>
      <c r="BA23" s="10" t="n">
        <v>23884076.68551</v>
      </c>
      <c r="BB23" s="10" t="n">
        <v>24199273.604295</v>
      </c>
      <c r="BC23" s="10" t="n">
        <v>29393761.74103</v>
      </c>
      <c r="BD23" s="10" t="n">
        <v>28403232.38253</v>
      </c>
      <c r="BE23" s="10" t="n">
        <v>25203316.312385</v>
      </c>
      <c r="BF23" s="10" t="n">
        <v>24097253.376325</v>
      </c>
      <c r="BG23" s="10" t="n">
        <v>24330533.482815</v>
      </c>
      <c r="BH23" s="10" t="n">
        <v>30528501.61006</v>
      </c>
      <c r="BI23" s="10" t="n">
        <v>29520043.60334</v>
      </c>
      <c r="BJ23" s="10" t="n">
        <v>24552036.37833</v>
      </c>
      <c r="BK23" s="10" t="n">
        <v>24419877.718505</v>
      </c>
      <c r="BL23" s="10" t="n">
        <v>24609555.624795</v>
      </c>
      <c r="BM23" s="10" t="n">
        <v>24870147.78789</v>
      </c>
      <c r="BN23" s="10" t="n">
        <v>25151404.232615</v>
      </c>
      <c r="BO23" s="10" t="n">
        <v>30579433.018845</v>
      </c>
      <c r="BP23" s="10" t="n">
        <v>29323917.096545</v>
      </c>
      <c r="BQ23" s="10" t="n">
        <v>26062405.368395</v>
      </c>
      <c r="BR23" s="10" t="n">
        <v>25149887.57291</v>
      </c>
      <c r="BS23" s="10" t="n">
        <v>25233647.47339</v>
      </c>
      <c r="BT23" s="10" t="n">
        <v>31958307.20338</v>
      </c>
      <c r="BU23" s="10" t="n">
        <v>30253169.75976</v>
      </c>
      <c r="BV23" s="10" t="n">
        <v>25614824.75562</v>
      </c>
      <c r="BW23" s="10" t="n">
        <v>25498545.55913</v>
      </c>
      <c r="BX23" s="10" t="n">
        <v>25751733.3826</v>
      </c>
      <c r="BY23" s="10" t="n">
        <v>26059572.534972</v>
      </c>
      <c r="BZ23" s="10" t="n">
        <v>26262768.086618</v>
      </c>
      <c r="CA23" s="10" t="n">
        <v>32417484.851597</v>
      </c>
      <c r="CB23" s="10" t="n">
        <v>30744308.138451</v>
      </c>
      <c r="CC23" s="10" t="n">
        <v>27314628.410034</v>
      </c>
      <c r="CD23" s="10" t="n">
        <v>26366237.48578</v>
      </c>
      <c r="CE23" s="10" t="n">
        <v>26588044.650083</v>
      </c>
      <c r="CF23" s="10" t="n">
        <v>33947466.28753</v>
      </c>
      <c r="CG23" s="10" t="n">
        <v>31926256.656145</v>
      </c>
      <c r="CH23" s="10" t="n">
        <v>26938697.186235</v>
      </c>
      <c r="CI23" s="10" t="n">
        <v>27064894.63259</v>
      </c>
      <c r="CJ23" s="10" t="n">
        <v>27217050.89164</v>
      </c>
      <c r="CK23" s="10" t="n">
        <v>27677700.19554</v>
      </c>
      <c r="CL23" s="10" t="n">
        <v>28046168.90786</v>
      </c>
      <c r="CM23" s="10" t="n">
        <v>34796146.44154</v>
      </c>
      <c r="CN23" s="10" t="n">
        <v>32631134.730585</v>
      </c>
      <c r="CO23" s="10" t="n">
        <v>29542755.78895</v>
      </c>
      <c r="CP23" s="10" t="n">
        <v>28162228.393065</v>
      </c>
      <c r="CQ23" s="10" t="n">
        <v>28515761.07274</v>
      </c>
      <c r="CR23" s="10" t="n">
        <v>37525488.259445</v>
      </c>
      <c r="CS23" s="10" t="n">
        <v>34124833.843515</v>
      </c>
      <c r="CT23" s="10" t="n">
        <v>28785776.508595</v>
      </c>
      <c r="CU23" s="10" t="n">
        <v>28237869.33716</v>
      </c>
      <c r="CV23" s="10" t="n">
        <v>28737983.028875</v>
      </c>
      <c r="CW23" s="10" t="n">
        <v>29324016.202315</v>
      </c>
      <c r="CX23" s="10" t="n">
        <v>30110537.23229</v>
      </c>
      <c r="CY23" s="10" t="n">
        <v>37018285.338375</v>
      </c>
      <c r="CZ23" s="10" t="n">
        <v>35175902.68546</v>
      </c>
      <c r="DA23" s="10" t="n">
        <v>31468145.464085</v>
      </c>
      <c r="DB23" s="10" t="n">
        <v>30026341.268365</v>
      </c>
      <c r="DC23" s="10" t="n">
        <v>30560541.952935</v>
      </c>
      <c r="DD23" s="10" t="n">
        <v>42817482.61845</v>
      </c>
      <c r="DE23" s="10" t="n">
        <v>37311318.660455</v>
      </c>
      <c r="DF23" s="10" t="n">
        <v>31416054.45701</v>
      </c>
      <c r="DG23" s="10" t="n">
        <v>31112759.13938</v>
      </c>
      <c r="DH23" s="10" t="n">
        <v>31634070.74734</v>
      </c>
      <c r="DI23" s="10" t="n">
        <v>32365608.287425</v>
      </c>
      <c r="DJ23" s="10" t="n">
        <v>32740750.686275</v>
      </c>
      <c r="DK23" s="10" t="n">
        <v>40898398.832195</v>
      </c>
      <c r="DL23" s="10" t="n">
        <v>39081910.436265</v>
      </c>
      <c r="DM23" s="10" t="n">
        <v>34465650.109715</v>
      </c>
      <c r="DN23" s="10" t="n">
        <v>32825323.24523</v>
      </c>
      <c r="DO23" s="10" t="n">
        <v>32961809.509835</v>
      </c>
      <c r="DP23" s="10" t="n">
        <v>46163732.126495</v>
      </c>
      <c r="DQ23" s="10" t="n">
        <v>39649598.709515</v>
      </c>
      <c r="DR23" s="10" t="n">
        <v>33822242.51062</v>
      </c>
      <c r="DS23" s="10" t="n">
        <v>33728625.063665</v>
      </c>
      <c r="DT23" s="10" t="n">
        <v>33202121.461125</v>
      </c>
      <c r="DU23" s="10" t="n">
        <v>28743382.93384</v>
      </c>
      <c r="DV23" s="10" t="n">
        <v>29438387.43114</v>
      </c>
      <c r="DW23" s="10" t="n">
        <v>39700675.830255</v>
      </c>
      <c r="DX23" s="10" t="n">
        <v>38222781.791495</v>
      </c>
      <c r="DY23" s="10" t="n">
        <v>35617782.58017</v>
      </c>
      <c r="DZ23" s="10" t="n">
        <v>34537856.83209</v>
      </c>
      <c r="EA23" s="10" t="n">
        <v>34667019.544045</v>
      </c>
      <c r="EB23" s="10" t="n">
        <v>48754440.36427</v>
      </c>
      <c r="EC23" s="10" t="n">
        <v>41089590.268435</v>
      </c>
      <c r="ED23" s="10" t="n">
        <v>33806030.141645</v>
      </c>
      <c r="EE23" s="10" t="n">
        <v>33511016.265725</v>
      </c>
      <c r="EF23" s="10" t="n">
        <v>34395542.733555</v>
      </c>
      <c r="EG23" s="10" t="n">
        <v>35403905.63264</v>
      </c>
      <c r="EH23" s="10" t="n">
        <v>36443050.961835</v>
      </c>
      <c r="EI23" s="10" t="n">
        <v>46817077.22469</v>
      </c>
      <c r="EJ23" s="10" t="n">
        <v>43373697.80452</v>
      </c>
      <c r="EK23" s="10" t="n">
        <v>38502866.50581</v>
      </c>
      <c r="EL23" s="10" t="n">
        <v>36841740.57839</v>
      </c>
      <c r="EM23" s="10" t="n">
        <v>37350413.10337</v>
      </c>
      <c r="EN23" s="10" t="n">
        <v>52824724.102335</v>
      </c>
      <c r="EO23" s="10" t="n">
        <v>44497510.265105</v>
      </c>
      <c r="EP23" s="10" t="n">
        <v>37543835.266555</v>
      </c>
      <c r="EQ23" s="10" t="n">
        <v>38355737.00888</v>
      </c>
      <c r="ER23" s="10" t="n">
        <v>39209334.018995</v>
      </c>
      <c r="ES23" s="10" t="n">
        <v>40010540.009405</v>
      </c>
      <c r="ET23" s="10" t="n">
        <v>40366326.051835</v>
      </c>
      <c r="EU23" s="10" t="n">
        <v>52025606.906915</v>
      </c>
      <c r="EV23" s="10" t="n">
        <v>48456107.77911</v>
      </c>
      <c r="EW23" s="10" t="n">
        <v>43170147.52174</v>
      </c>
      <c r="EX23" s="10" t="n">
        <v>41283598.793735</v>
      </c>
      <c r="EY23" s="10" t="n">
        <v>41807414.4622</v>
      </c>
      <c r="EZ23" s="10" t="n">
        <v>58684073.850415</v>
      </c>
      <c r="FA23" s="10" t="n">
        <v>49487615.745555</v>
      </c>
      <c r="FB23" s="10" t="n">
        <v>43560902.99163</v>
      </c>
      <c r="FC23" s="10" t="n">
        <v>43419059.58017</v>
      </c>
      <c r="FD23" s="10" t="n">
        <v>44278169.297965</v>
      </c>
      <c r="FE23" s="10" t="n">
        <v>45155043.16315</v>
      </c>
      <c r="FF23" s="10" t="n">
        <v>45857967.67416</v>
      </c>
      <c r="FG23" s="10" t="n">
        <v>58909060.38458</v>
      </c>
      <c r="FH23" s="10" t="n">
        <v>53784833.610615</v>
      </c>
      <c r="FI23" s="10" t="n">
        <v>48111913.151695</v>
      </c>
      <c r="FJ23" s="10" t="n">
        <v>45966701.440815</v>
      </c>
      <c r="FK23" s="10" t="n">
        <v>46103801.29341</v>
      </c>
      <c r="FL23" s="10" t="n">
        <v>65483067.653535</v>
      </c>
      <c r="FM23" s="10" t="n">
        <v>54598761.695265</v>
      </c>
      <c r="FN23" s="10" t="n">
        <v>48302758.458215</v>
      </c>
      <c r="FO23" s="10" t="n">
        <v>48869133.06772</v>
      </c>
      <c r="FP23" s="10" t="n">
        <v>49336715.99478</v>
      </c>
      <c r="FQ23" s="10" t="n">
        <v>49706029.49293</v>
      </c>
      <c r="FR23" s="10" t="n">
        <v>50660653.148075</v>
      </c>
      <c r="FS23" s="10" t="n">
        <v>65101206.91601</v>
      </c>
      <c r="FT23" s="10" t="n">
        <v>59368712.756105</v>
      </c>
      <c r="FU23" s="10" t="n">
        <v>52907731.07184</v>
      </c>
      <c r="FV23" s="10" t="n">
        <v>50841966.252005</v>
      </c>
      <c r="FW23" s="10" t="n">
        <v>51129012.257695</v>
      </c>
      <c r="FX23" s="10" t="n">
        <v>73103422.433</v>
      </c>
      <c r="FY23" s="10" t="n">
        <v>59805743.8858</v>
      </c>
      <c r="FZ23" s="10" t="n">
        <v>52894856.93506</v>
      </c>
      <c r="GA23" s="10" t="n">
        <v>52456849.58032</v>
      </c>
      <c r="GB23" s="10" t="n">
        <v>53496101.103655</v>
      </c>
      <c r="GC23" s="10" t="n">
        <v>53574178.233275</v>
      </c>
    </row>
    <row r="24" customFormat="false" ht="15" hidden="false" customHeight="true" outlineLevel="0" collapsed="false">
      <c r="A24" s="6" t="s">
        <v>219</v>
      </c>
      <c r="B24" s="10" t="n">
        <v>17815879.601502</v>
      </c>
      <c r="C24" s="10" t="n">
        <v>17635565.709076</v>
      </c>
      <c r="D24" s="10" t="n">
        <v>17936580.389282</v>
      </c>
      <c r="E24" s="10" t="n">
        <v>18337907.362573</v>
      </c>
      <c r="F24" s="10" t="n">
        <v>19152784.609233</v>
      </c>
      <c r="G24" s="10" t="n">
        <v>22809315.338267</v>
      </c>
      <c r="H24" s="10" t="n">
        <v>19974771.199672</v>
      </c>
      <c r="I24" s="10" t="n">
        <v>19226720.804353</v>
      </c>
      <c r="J24" s="10" t="n">
        <v>18684949.206152</v>
      </c>
      <c r="K24" s="10" t="n">
        <v>18244443.991415</v>
      </c>
      <c r="L24" s="10" t="n">
        <v>26286989.225086</v>
      </c>
      <c r="M24" s="10" t="n">
        <v>24063872.594136</v>
      </c>
      <c r="N24" s="10" t="n">
        <v>19123488.753915</v>
      </c>
      <c r="O24" s="10" t="n">
        <v>18739885.907793</v>
      </c>
      <c r="P24" s="10" t="n">
        <v>19090114.27429</v>
      </c>
      <c r="Q24" s="10" t="n">
        <v>19675201.735413</v>
      </c>
      <c r="R24" s="10" t="n">
        <v>19764207.122103</v>
      </c>
      <c r="S24" s="10" t="n">
        <v>24353936.964119</v>
      </c>
      <c r="T24" s="10" t="n">
        <v>20968299.379613</v>
      </c>
      <c r="U24" s="10" t="n">
        <v>20135391.112385</v>
      </c>
      <c r="V24" s="10" t="n">
        <v>18982210.32378</v>
      </c>
      <c r="W24" s="10" t="n">
        <v>18771201.984525</v>
      </c>
      <c r="X24" s="10" t="n">
        <v>26630559.21115</v>
      </c>
      <c r="Y24" s="10" t="n">
        <v>24822343.996585</v>
      </c>
      <c r="Z24" s="10" t="n">
        <v>18672192.50581</v>
      </c>
      <c r="AA24" s="10" t="n">
        <v>18119125.51087</v>
      </c>
      <c r="AB24" s="10" t="n">
        <v>18218201.21247</v>
      </c>
      <c r="AC24" s="10" t="n">
        <v>18668284.12281</v>
      </c>
      <c r="AD24" s="10" t="n">
        <v>18607465.61138</v>
      </c>
      <c r="AE24" s="10" t="n">
        <v>20973977.00137</v>
      </c>
      <c r="AF24" s="10" t="n">
        <v>19650220.86694</v>
      </c>
      <c r="AG24" s="10" t="n">
        <v>18643691.2821</v>
      </c>
      <c r="AH24" s="10" t="n">
        <v>18150784.39089</v>
      </c>
      <c r="AI24" s="10" t="n">
        <v>18015446.50004</v>
      </c>
      <c r="AJ24" s="10" t="n">
        <v>22574769.297075</v>
      </c>
      <c r="AK24" s="10" t="n">
        <v>23441118.1209</v>
      </c>
      <c r="AL24" s="10" t="n">
        <v>18869239.99065</v>
      </c>
      <c r="AM24" s="10" t="n">
        <v>18479470.24958</v>
      </c>
      <c r="AN24" s="10" t="n">
        <v>18571701.086025</v>
      </c>
      <c r="AO24" s="10" t="n">
        <v>18968853.21582</v>
      </c>
      <c r="AP24" s="10" t="n">
        <v>19170883.902265</v>
      </c>
      <c r="AQ24" s="10" t="n">
        <v>22043468.756485</v>
      </c>
      <c r="AR24" s="10" t="n">
        <v>21867445.808325</v>
      </c>
      <c r="AS24" s="10" t="n">
        <v>19263863.280585</v>
      </c>
      <c r="AT24" s="10" t="n">
        <v>18566056.859555</v>
      </c>
      <c r="AU24" s="10" t="n">
        <v>18451248.80124</v>
      </c>
      <c r="AV24" s="10" t="n">
        <v>22836056.457245</v>
      </c>
      <c r="AW24" s="10" t="n">
        <v>22966457.10386</v>
      </c>
      <c r="AX24" s="10" t="n">
        <v>18948981.060675</v>
      </c>
      <c r="AY24" s="10" t="n">
        <v>18408300.307525</v>
      </c>
      <c r="AZ24" s="10" t="n">
        <v>18711654.346235</v>
      </c>
      <c r="BA24" s="10" t="n">
        <v>19148156.58416</v>
      </c>
      <c r="BB24" s="10" t="n">
        <v>19434328.096365</v>
      </c>
      <c r="BC24" s="10" t="n">
        <v>24570884.514755</v>
      </c>
      <c r="BD24" s="10" t="n">
        <v>20720974.464725</v>
      </c>
      <c r="BE24" s="10" t="n">
        <v>19721593.51822</v>
      </c>
      <c r="BF24" s="10" t="n">
        <v>19408180.719475</v>
      </c>
      <c r="BG24" s="10" t="n">
        <v>19293487.369265</v>
      </c>
      <c r="BH24" s="10" t="n">
        <v>23655704.25766</v>
      </c>
      <c r="BI24" s="10" t="n">
        <v>23784403.8913</v>
      </c>
      <c r="BJ24" s="10" t="n">
        <v>19913464.82563</v>
      </c>
      <c r="BK24" s="10" t="n">
        <v>19401440.88276</v>
      </c>
      <c r="BL24" s="10" t="n">
        <v>19923165.88843</v>
      </c>
      <c r="BM24" s="10" t="n">
        <v>20420207.39058</v>
      </c>
      <c r="BN24" s="10" t="n">
        <v>20668522.166325</v>
      </c>
      <c r="BO24" s="10" t="n">
        <v>25822069.59058</v>
      </c>
      <c r="BP24" s="10" t="n">
        <v>21564302.355315</v>
      </c>
      <c r="BQ24" s="10" t="n">
        <v>20741548.77151</v>
      </c>
      <c r="BR24" s="10" t="n">
        <v>20418703.7688</v>
      </c>
      <c r="BS24" s="10" t="n">
        <v>20230276.4169</v>
      </c>
      <c r="BT24" s="10" t="n">
        <v>24786637.98579</v>
      </c>
      <c r="BU24" s="10" t="n">
        <v>24257342.158705</v>
      </c>
      <c r="BV24" s="10" t="n">
        <v>20570647.09314</v>
      </c>
      <c r="BW24" s="10" t="n">
        <v>20599626.10621</v>
      </c>
      <c r="BX24" s="10" t="n">
        <v>21011752.376745</v>
      </c>
      <c r="BY24" s="10" t="n">
        <v>21200162.740469</v>
      </c>
      <c r="BZ24" s="10" t="n">
        <v>21368060.460797</v>
      </c>
      <c r="CA24" s="10" t="n">
        <v>26975366.332916</v>
      </c>
      <c r="CB24" s="10" t="n">
        <v>22435333.620703</v>
      </c>
      <c r="CC24" s="10" t="n">
        <v>21752386.618832</v>
      </c>
      <c r="CD24" s="10" t="n">
        <v>21538575.930636</v>
      </c>
      <c r="CE24" s="10" t="n">
        <v>21269086.811717</v>
      </c>
      <c r="CF24" s="10" t="n">
        <v>26714096.436312</v>
      </c>
      <c r="CG24" s="10" t="n">
        <v>25762609.065766</v>
      </c>
      <c r="CH24" s="10" t="n">
        <v>21586370.157965</v>
      </c>
      <c r="CI24" s="10" t="n">
        <v>21370213.55088</v>
      </c>
      <c r="CJ24" s="10" t="n">
        <v>21688186.41198</v>
      </c>
      <c r="CK24" s="10" t="n">
        <v>22126836.58878</v>
      </c>
      <c r="CL24" s="10" t="n">
        <v>22383762.47906</v>
      </c>
      <c r="CM24" s="10" t="n">
        <v>28868939.051125</v>
      </c>
      <c r="CN24" s="10" t="n">
        <v>23810229.520315</v>
      </c>
      <c r="CO24" s="10" t="n">
        <v>23252092.770135</v>
      </c>
      <c r="CP24" s="10" t="n">
        <v>22506013.0057</v>
      </c>
      <c r="CQ24" s="10" t="n">
        <v>22457515.596485</v>
      </c>
      <c r="CR24" s="10" t="n">
        <v>30519874.870505</v>
      </c>
      <c r="CS24" s="10" t="n">
        <v>27422951.237005</v>
      </c>
      <c r="CT24" s="10" t="n">
        <v>22941189.48866</v>
      </c>
      <c r="CU24" s="10" t="n">
        <v>22494532.003105</v>
      </c>
      <c r="CV24" s="10" t="n">
        <v>22901805.902735</v>
      </c>
      <c r="CW24" s="10" t="n">
        <v>23329332.34211</v>
      </c>
      <c r="CX24" s="10" t="n">
        <v>23995410.43048</v>
      </c>
      <c r="CY24" s="10" t="n">
        <v>30865442.199875</v>
      </c>
      <c r="CZ24" s="10" t="n">
        <v>25186552.062705</v>
      </c>
      <c r="DA24" s="10" t="n">
        <v>24706410.569675</v>
      </c>
      <c r="DB24" s="10" t="n">
        <v>23828462.080905</v>
      </c>
      <c r="DC24" s="10" t="n">
        <v>23886134.1607</v>
      </c>
      <c r="DD24" s="10" t="n">
        <v>34918529.81923</v>
      </c>
      <c r="DE24" s="10" t="n">
        <v>29276861.014635</v>
      </c>
      <c r="DF24" s="10" t="n">
        <v>24462412.71176</v>
      </c>
      <c r="DG24" s="10" t="n">
        <v>24012079.534855</v>
      </c>
      <c r="DH24" s="10" t="n">
        <v>24755396.00708</v>
      </c>
      <c r="DI24" s="10" t="n">
        <v>25428871.605365</v>
      </c>
      <c r="DJ24" s="10" t="n">
        <v>25940408.86665</v>
      </c>
      <c r="DK24" s="10" t="n">
        <v>33584710.171495</v>
      </c>
      <c r="DL24" s="10" t="n">
        <v>27559573.7042</v>
      </c>
      <c r="DM24" s="10" t="n">
        <v>26667129.558155</v>
      </c>
      <c r="DN24" s="10" t="n">
        <v>25744046.450465</v>
      </c>
      <c r="DO24" s="10" t="n">
        <v>25766895.830695</v>
      </c>
      <c r="DP24" s="10" t="n">
        <v>38235096.251435</v>
      </c>
      <c r="DQ24" s="10" t="n">
        <v>31132963.95375</v>
      </c>
      <c r="DR24" s="10" t="n">
        <v>26412142.881595</v>
      </c>
      <c r="DS24" s="10" t="n">
        <v>26105826.430065</v>
      </c>
      <c r="DT24" s="10" t="n">
        <v>25749080.624585</v>
      </c>
      <c r="DU24" s="10" t="n">
        <v>23205471.002725</v>
      </c>
      <c r="DV24" s="10" t="n">
        <v>23554384.842035</v>
      </c>
      <c r="DW24" s="10" t="n">
        <v>33220470.34224</v>
      </c>
      <c r="DX24" s="10" t="n">
        <v>27405324.996995</v>
      </c>
      <c r="DY24" s="10" t="n">
        <v>27546077.46656</v>
      </c>
      <c r="DZ24" s="10" t="n">
        <v>26662221.691415</v>
      </c>
      <c r="EA24" s="10" t="n">
        <v>27119265.62739</v>
      </c>
      <c r="EB24" s="10" t="n">
        <v>41222608.181925</v>
      </c>
      <c r="EC24" s="10" t="n">
        <v>32866523.51466</v>
      </c>
      <c r="ED24" s="10" t="n">
        <v>27454675.75084</v>
      </c>
      <c r="EE24" s="10" t="n">
        <v>27341236.043785</v>
      </c>
      <c r="EF24" s="10" t="n">
        <v>27824992.344415</v>
      </c>
      <c r="EG24" s="10" t="n">
        <v>28163951.982805</v>
      </c>
      <c r="EH24" s="10" t="n">
        <v>29142049.75449</v>
      </c>
      <c r="EI24" s="10" t="n">
        <v>39047857.99863</v>
      </c>
      <c r="EJ24" s="10" t="n">
        <v>31187208.33429</v>
      </c>
      <c r="EK24" s="10" t="n">
        <v>30196189.603895</v>
      </c>
      <c r="EL24" s="10" t="n">
        <v>29434773.222265</v>
      </c>
      <c r="EM24" s="10" t="n">
        <v>29638105.476615</v>
      </c>
      <c r="EN24" s="10" t="n">
        <v>44410232.990035</v>
      </c>
      <c r="EO24" s="10" t="n">
        <v>35807248.05884</v>
      </c>
      <c r="EP24" s="10" t="n">
        <v>29600596.079285</v>
      </c>
      <c r="EQ24" s="10" t="n">
        <v>29795654.14934</v>
      </c>
      <c r="ER24" s="10" t="n">
        <v>30691719.93567</v>
      </c>
      <c r="ES24" s="10" t="n">
        <v>31480789.22802</v>
      </c>
      <c r="ET24" s="10" t="n">
        <v>32157120.097215</v>
      </c>
      <c r="EU24" s="10" t="n">
        <v>43178417.41108</v>
      </c>
      <c r="EV24" s="10" t="n">
        <v>34777564.83159</v>
      </c>
      <c r="EW24" s="10" t="n">
        <v>33631007.052975</v>
      </c>
      <c r="EX24" s="10" t="n">
        <v>32290080.050005</v>
      </c>
      <c r="EY24" s="10" t="n">
        <v>32724806.25929</v>
      </c>
      <c r="EZ24" s="10" t="n">
        <v>49645054.64239</v>
      </c>
      <c r="FA24" s="10" t="n">
        <v>38243155.7659</v>
      </c>
      <c r="FB24" s="10" t="n">
        <v>34234395.51913</v>
      </c>
      <c r="FC24" s="10" t="n">
        <v>34061229.90381</v>
      </c>
      <c r="FD24" s="10" t="n">
        <v>34701816.54139</v>
      </c>
      <c r="FE24" s="10" t="n">
        <v>35951942.68097</v>
      </c>
      <c r="FF24" s="10" t="n">
        <v>37067627.523175</v>
      </c>
      <c r="FG24" s="10" t="n">
        <v>48810389.178245</v>
      </c>
      <c r="FH24" s="10" t="n">
        <v>39011321.62819</v>
      </c>
      <c r="FI24" s="10" t="n">
        <v>37535107.433445</v>
      </c>
      <c r="FJ24" s="10" t="n">
        <v>36435275.10547</v>
      </c>
      <c r="FK24" s="10" t="n">
        <v>36641897.565285</v>
      </c>
      <c r="FL24" s="10" t="n">
        <v>55233507.68181</v>
      </c>
      <c r="FM24" s="10" t="n">
        <v>42967936.29635</v>
      </c>
      <c r="FN24" s="10" t="n">
        <v>38225666.91806</v>
      </c>
      <c r="FO24" s="10" t="n">
        <v>38067634.91716</v>
      </c>
      <c r="FP24" s="10" t="n">
        <v>38632385.34017</v>
      </c>
      <c r="FQ24" s="10" t="n">
        <v>39832931.639555</v>
      </c>
      <c r="FR24" s="10" t="n">
        <v>41123379.41503</v>
      </c>
      <c r="FS24" s="10" t="n">
        <v>54725970.874915</v>
      </c>
      <c r="FT24" s="10" t="n">
        <v>43438890.628125</v>
      </c>
      <c r="FU24" s="10" t="n">
        <v>41710841.12592</v>
      </c>
      <c r="FV24" s="10" t="n">
        <v>40524018.6471</v>
      </c>
      <c r="FW24" s="10" t="n">
        <v>41069058.309795</v>
      </c>
      <c r="FX24" s="10" t="n">
        <v>61785655.21852</v>
      </c>
      <c r="FY24" s="10" t="n">
        <v>47424204.118955</v>
      </c>
      <c r="FZ24" s="10" t="n">
        <v>41972815.861205</v>
      </c>
      <c r="GA24" s="10" t="n">
        <v>41409612.102365</v>
      </c>
      <c r="GB24" s="10" t="n">
        <v>42347346.686435</v>
      </c>
      <c r="GC24" s="10" t="n">
        <v>43458701.65633</v>
      </c>
    </row>
    <row r="25" customFormat="false" ht="15" hidden="false" customHeight="true" outlineLevel="0" collapsed="false">
      <c r="A25" s="6" t="s">
        <v>220</v>
      </c>
      <c r="B25" s="10" t="n">
        <v>21846476.895223</v>
      </c>
      <c r="C25" s="10" t="n">
        <v>21687789.352649</v>
      </c>
      <c r="D25" s="10" t="n">
        <v>21973815.9227</v>
      </c>
      <c r="E25" s="10" t="n">
        <v>22338806.981555</v>
      </c>
      <c r="F25" s="10" t="n">
        <v>22808060.833683</v>
      </c>
      <c r="G25" s="10" t="n">
        <v>25818538.871899</v>
      </c>
      <c r="H25" s="10" t="n">
        <v>23887620.124529</v>
      </c>
      <c r="I25" s="10" t="n">
        <v>22792466.627097</v>
      </c>
      <c r="J25" s="10" t="n">
        <v>22285652.185474</v>
      </c>
      <c r="K25" s="10" t="n">
        <v>22131321.064755</v>
      </c>
      <c r="L25" s="10" t="n">
        <v>29802451.65598</v>
      </c>
      <c r="M25" s="10" t="n">
        <v>29711276.103264</v>
      </c>
      <c r="N25" s="10" t="n">
        <v>22131849.770849</v>
      </c>
      <c r="O25" s="10" t="n">
        <v>21914725.592889</v>
      </c>
      <c r="P25" s="10" t="n">
        <v>22423623.396019</v>
      </c>
      <c r="Q25" s="10" t="n">
        <v>22793717.544738</v>
      </c>
      <c r="R25" s="10" t="n">
        <v>23043661.292317</v>
      </c>
      <c r="S25" s="10" t="n">
        <v>26842413.527455</v>
      </c>
      <c r="T25" s="10" t="n">
        <v>24266125.847326</v>
      </c>
      <c r="U25" s="10" t="n">
        <v>22954822.636832</v>
      </c>
      <c r="V25" s="10" t="n">
        <v>22044595.911052</v>
      </c>
      <c r="W25" s="10" t="n">
        <v>21856804.570955</v>
      </c>
      <c r="X25" s="10" t="n">
        <v>29557672.445803</v>
      </c>
      <c r="Y25" s="10" t="n">
        <v>29462616.118741</v>
      </c>
      <c r="Z25" s="10" t="n">
        <v>21386383.982475</v>
      </c>
      <c r="AA25" s="10" t="n">
        <v>20842793.912456</v>
      </c>
      <c r="AB25" s="10" t="n">
        <v>21142315.993071</v>
      </c>
      <c r="AC25" s="10" t="n">
        <v>21253411.017945</v>
      </c>
      <c r="AD25" s="10" t="n">
        <v>21289210.77962</v>
      </c>
      <c r="AE25" s="10" t="n">
        <v>23231609.998255</v>
      </c>
      <c r="AF25" s="10" t="n">
        <v>22057077.322765</v>
      </c>
      <c r="AG25" s="10" t="n">
        <v>20832311.176005</v>
      </c>
      <c r="AH25" s="10" t="n">
        <v>19938608.14033</v>
      </c>
      <c r="AI25" s="10" t="n">
        <v>19777175.525815</v>
      </c>
      <c r="AJ25" s="10" t="n">
        <v>24651455.233875</v>
      </c>
      <c r="AK25" s="10" t="n">
        <v>25966060.24442</v>
      </c>
      <c r="AL25" s="10" t="n">
        <v>20205978.0934</v>
      </c>
      <c r="AM25" s="10" t="n">
        <v>20147630.802339</v>
      </c>
      <c r="AN25" s="10" t="n">
        <v>20051030.194539</v>
      </c>
      <c r="AO25" s="10" t="n">
        <v>20421007.067934</v>
      </c>
      <c r="AP25" s="10" t="n">
        <v>20369862.316334</v>
      </c>
      <c r="AQ25" s="10" t="n">
        <v>22700717.953414</v>
      </c>
      <c r="AR25" s="10" t="n">
        <v>21571548.885314</v>
      </c>
      <c r="AS25" s="10" t="n">
        <v>20739130.793719</v>
      </c>
      <c r="AT25" s="10" t="n">
        <v>20252228.235065</v>
      </c>
      <c r="AU25" s="10" t="n">
        <v>19901920.410815</v>
      </c>
      <c r="AV25" s="10" t="n">
        <v>26262887.551035</v>
      </c>
      <c r="AW25" s="10" t="n">
        <v>24764665.53099</v>
      </c>
      <c r="AX25" s="10" t="n">
        <v>20190453.977421</v>
      </c>
      <c r="AY25" s="10" t="n">
        <v>19874398.149926</v>
      </c>
      <c r="AZ25" s="10" t="n">
        <v>20083505.380681</v>
      </c>
      <c r="BA25" s="10" t="n">
        <v>20387008.561541</v>
      </c>
      <c r="BB25" s="10" t="n">
        <v>20604604.127725</v>
      </c>
      <c r="BC25" s="10" t="n">
        <v>24893600.059053</v>
      </c>
      <c r="BD25" s="10" t="n">
        <v>21936424.425757</v>
      </c>
      <c r="BE25" s="10" t="n">
        <v>20874494.654317</v>
      </c>
      <c r="BF25" s="10" t="n">
        <v>20110947.754865</v>
      </c>
      <c r="BG25" s="10" t="n">
        <v>20351446.333535</v>
      </c>
      <c r="BH25" s="10" t="n">
        <v>24772174.486775</v>
      </c>
      <c r="BI25" s="10" t="n">
        <v>25132005.50092</v>
      </c>
      <c r="BJ25" s="10" t="n">
        <v>20443069.89363</v>
      </c>
      <c r="BK25" s="10" t="n">
        <v>20294268.306355</v>
      </c>
      <c r="BL25" s="10" t="n">
        <v>20488765.19623</v>
      </c>
      <c r="BM25" s="10" t="n">
        <v>20888301.180965</v>
      </c>
      <c r="BN25" s="10" t="n">
        <v>21096135.596165</v>
      </c>
      <c r="BO25" s="10" t="n">
        <v>25198608.940635</v>
      </c>
      <c r="BP25" s="10" t="n">
        <v>22088613.09769</v>
      </c>
      <c r="BQ25" s="10" t="n">
        <v>21113220.62114</v>
      </c>
      <c r="BR25" s="10" t="n">
        <v>20510740.36212</v>
      </c>
      <c r="BS25" s="10" t="n">
        <v>20488194.455575</v>
      </c>
      <c r="BT25" s="10" t="n">
        <v>25415823.59528</v>
      </c>
      <c r="BU25" s="10" t="n">
        <v>25694736.03857</v>
      </c>
      <c r="BV25" s="10" t="n">
        <v>21048939.48431</v>
      </c>
      <c r="BW25" s="10" t="n">
        <v>20945959.253005</v>
      </c>
      <c r="BX25" s="10" t="n">
        <v>21167507.527175</v>
      </c>
      <c r="BY25" s="10" t="n">
        <v>21686644.74789</v>
      </c>
      <c r="BZ25" s="10" t="n">
        <v>21930663.033555</v>
      </c>
      <c r="CA25" s="10" t="n">
        <v>26564933.9419</v>
      </c>
      <c r="CB25" s="10" t="n">
        <v>23156515.680065</v>
      </c>
      <c r="CC25" s="10" t="n">
        <v>22020686.86134</v>
      </c>
      <c r="CD25" s="10" t="n">
        <v>21605782.819015</v>
      </c>
      <c r="CE25" s="10" t="n">
        <v>21809666.07259</v>
      </c>
      <c r="CF25" s="10" t="n">
        <v>27112063.52732</v>
      </c>
      <c r="CG25" s="10" t="n">
        <v>27205458.155545</v>
      </c>
      <c r="CH25" s="10" t="n">
        <v>22198706.661555</v>
      </c>
      <c r="CI25" s="10" t="n">
        <v>21865384.364865</v>
      </c>
      <c r="CJ25" s="10" t="n">
        <v>22336631.48674</v>
      </c>
      <c r="CK25" s="10" t="n">
        <v>23007527.77966</v>
      </c>
      <c r="CL25" s="10" t="n">
        <v>23322755.57602</v>
      </c>
      <c r="CM25" s="10" t="n">
        <v>28270145.989975</v>
      </c>
      <c r="CN25" s="10" t="n">
        <v>24858106.08067</v>
      </c>
      <c r="CO25" s="10" t="n">
        <v>23996639.750885</v>
      </c>
      <c r="CP25" s="10" t="n">
        <v>23058148.81144</v>
      </c>
      <c r="CQ25" s="10" t="n">
        <v>23343973.657215</v>
      </c>
      <c r="CR25" s="10" t="n">
        <v>30793576.765765</v>
      </c>
      <c r="CS25" s="10" t="n">
        <v>29264047.242275</v>
      </c>
      <c r="CT25" s="10" t="n">
        <v>24070395.240565</v>
      </c>
      <c r="CU25" s="10" t="n">
        <v>23649827.09286</v>
      </c>
      <c r="CV25" s="10" t="n">
        <v>24161256.159075</v>
      </c>
      <c r="CW25" s="10" t="n">
        <v>24585261.368995</v>
      </c>
      <c r="CX25" s="10" t="n">
        <v>25014185.56656</v>
      </c>
      <c r="CY25" s="10" t="n">
        <v>30962303.25362</v>
      </c>
      <c r="CZ25" s="10" t="n">
        <v>26655211.716815</v>
      </c>
      <c r="DA25" s="10" t="n">
        <v>25837640.33024</v>
      </c>
      <c r="DB25" s="10" t="n">
        <v>24851030.51511</v>
      </c>
      <c r="DC25" s="10" t="n">
        <v>24999353.069055</v>
      </c>
      <c r="DD25" s="10" t="n">
        <v>35236551.740345</v>
      </c>
      <c r="DE25" s="10" t="n">
        <v>31600264.649965</v>
      </c>
      <c r="DF25" s="10" t="n">
        <v>25851460.403895</v>
      </c>
      <c r="DG25" s="10" t="n">
        <v>25723158.623415</v>
      </c>
      <c r="DH25" s="10" t="n">
        <v>26038312.740815</v>
      </c>
      <c r="DI25" s="10" t="n">
        <v>26646953.928625</v>
      </c>
      <c r="DJ25" s="10" t="n">
        <v>27294186.847945</v>
      </c>
      <c r="DK25" s="10" t="n">
        <v>33883081.46009</v>
      </c>
      <c r="DL25" s="10" t="n">
        <v>29070792.74109</v>
      </c>
      <c r="DM25" s="10" t="n">
        <v>28020401.270675</v>
      </c>
      <c r="DN25" s="10" t="n">
        <v>27084285.321185</v>
      </c>
      <c r="DO25" s="10" t="n">
        <v>27141579.060715</v>
      </c>
      <c r="DP25" s="10" t="n">
        <v>38000530.645125</v>
      </c>
      <c r="DQ25" s="10" t="n">
        <v>34521024.332225</v>
      </c>
      <c r="DR25" s="10" t="n">
        <v>27991306.541535</v>
      </c>
      <c r="DS25" s="10" t="n">
        <v>27719496.204035</v>
      </c>
      <c r="DT25" s="10" t="n">
        <v>27036553.50115</v>
      </c>
      <c r="DU25" s="10" t="n">
        <v>21578652.520465</v>
      </c>
      <c r="DV25" s="10" t="n">
        <v>22199260.840435</v>
      </c>
      <c r="DW25" s="10" t="n">
        <v>29638143.941715</v>
      </c>
      <c r="DX25" s="10" t="n">
        <v>26183823.61116</v>
      </c>
      <c r="DY25" s="10" t="n">
        <v>27797773.7427</v>
      </c>
      <c r="DZ25" s="10" t="n">
        <v>27024375.10846</v>
      </c>
      <c r="EA25" s="10" t="n">
        <v>27060149.218065</v>
      </c>
      <c r="EB25" s="10" t="n">
        <v>38693576.091255</v>
      </c>
      <c r="EC25" s="10" t="n">
        <v>33896215.854025</v>
      </c>
      <c r="ED25" s="10" t="n">
        <v>27532805.236975</v>
      </c>
      <c r="EE25" s="10" t="n">
        <v>27225016.36658</v>
      </c>
      <c r="EF25" s="10" t="n">
        <v>27631205.25746</v>
      </c>
      <c r="EG25" s="10" t="n">
        <v>28336886.890515</v>
      </c>
      <c r="EH25" s="10" t="n">
        <v>29123257.07504</v>
      </c>
      <c r="EI25" s="10" t="n">
        <v>37534942.659675</v>
      </c>
      <c r="EJ25" s="10" t="n">
        <v>31859591.28832</v>
      </c>
      <c r="EK25" s="10" t="n">
        <v>30983425.37484</v>
      </c>
      <c r="EL25" s="10" t="n">
        <v>30304609.343905</v>
      </c>
      <c r="EM25" s="10" t="n">
        <v>30493074.478315</v>
      </c>
      <c r="EN25" s="10" t="n">
        <v>43776358.59727</v>
      </c>
      <c r="EO25" s="10" t="n">
        <v>37434633.73428</v>
      </c>
      <c r="EP25" s="10" t="n">
        <v>30347192.719895</v>
      </c>
      <c r="EQ25" s="10" t="n">
        <v>31248664.98195</v>
      </c>
      <c r="ER25" s="10" t="n">
        <v>31937561.06447</v>
      </c>
      <c r="ES25" s="10" t="n">
        <v>32987814.89569</v>
      </c>
      <c r="ET25" s="10" t="n">
        <v>33836463.855155</v>
      </c>
      <c r="EU25" s="10" t="n">
        <v>43050336.936205</v>
      </c>
      <c r="EV25" s="10" t="n">
        <v>36626724.518065</v>
      </c>
      <c r="EW25" s="10" t="n">
        <v>35034032.62154</v>
      </c>
      <c r="EX25" s="10" t="n">
        <v>34016191.43739</v>
      </c>
      <c r="EY25" s="10" t="n">
        <v>34188821.947835</v>
      </c>
      <c r="EZ25" s="10" t="n">
        <v>49659724.244785</v>
      </c>
      <c r="FA25" s="10" t="n">
        <v>42087145.511035</v>
      </c>
      <c r="FB25" s="10" t="n">
        <v>36347475.096475</v>
      </c>
      <c r="FC25" s="10" t="n">
        <v>36017412.902915</v>
      </c>
      <c r="FD25" s="10" t="n">
        <v>37169106.820155</v>
      </c>
      <c r="FE25" s="10" t="n">
        <v>37888751.967995</v>
      </c>
      <c r="FF25" s="10" t="n">
        <v>38639854.801785</v>
      </c>
      <c r="FG25" s="10" t="n">
        <v>49128053.616095</v>
      </c>
      <c r="FH25" s="10" t="n">
        <v>41211129.62653</v>
      </c>
      <c r="FI25" s="10" t="n">
        <v>39739541.12418</v>
      </c>
      <c r="FJ25" s="10" t="n">
        <v>38803656.417055</v>
      </c>
      <c r="FK25" s="10" t="n">
        <v>38593923.61352</v>
      </c>
      <c r="FL25" s="10" t="n">
        <v>56303868.69447</v>
      </c>
      <c r="FM25" s="10" t="n">
        <v>46918594.866885</v>
      </c>
      <c r="FN25" s="10" t="n">
        <v>40889594.024435</v>
      </c>
      <c r="FO25" s="10" t="n">
        <v>40666859.933965</v>
      </c>
      <c r="FP25" s="10" t="n">
        <v>41666249.65514</v>
      </c>
      <c r="FQ25" s="10" t="n">
        <v>42280674.948125</v>
      </c>
      <c r="FR25" s="10" t="n">
        <v>43269135.986835</v>
      </c>
      <c r="FS25" s="10" t="n">
        <v>55236326.762945</v>
      </c>
      <c r="FT25" s="10" t="n">
        <v>45918318.21189</v>
      </c>
      <c r="FU25" s="10" t="n">
        <v>43901539.48591</v>
      </c>
      <c r="FV25" s="10" t="n">
        <v>44653479.239795</v>
      </c>
      <c r="FW25" s="10" t="n">
        <v>43273422.376265</v>
      </c>
      <c r="FX25" s="10" t="n">
        <v>62921915.888525</v>
      </c>
      <c r="FY25" s="10" t="n">
        <v>52420335.19001</v>
      </c>
      <c r="FZ25" s="10" t="n">
        <v>45226949.443135</v>
      </c>
      <c r="GA25" s="10" t="n">
        <v>44989053.817</v>
      </c>
      <c r="GB25" s="10" t="n">
        <v>47997005.07654</v>
      </c>
      <c r="GC25" s="10" t="n">
        <v>45950498.795875</v>
      </c>
    </row>
    <row r="26" customFormat="false" ht="15" hidden="false" customHeight="true" outlineLevel="0" collapsed="false">
      <c r="A26" s="6" t="s">
        <v>221</v>
      </c>
      <c r="B26" s="10" t="n">
        <v>958044.69575</v>
      </c>
      <c r="C26" s="10" t="n">
        <v>963383.595325</v>
      </c>
      <c r="D26" s="10" t="n">
        <v>969830.633245</v>
      </c>
      <c r="E26" s="10" t="n">
        <v>988195.53507</v>
      </c>
      <c r="F26" s="10" t="n">
        <v>1118776.113195</v>
      </c>
      <c r="G26" s="10" t="n">
        <v>1172382.089515</v>
      </c>
      <c r="H26" s="10" t="n">
        <v>1168510.366235</v>
      </c>
      <c r="I26" s="10" t="n">
        <v>1062890.95878</v>
      </c>
      <c r="J26" s="10" t="n">
        <v>1033074.235955</v>
      </c>
      <c r="K26" s="10" t="n">
        <v>1008536.15478</v>
      </c>
      <c r="L26" s="10" t="n">
        <v>1347354.59442</v>
      </c>
      <c r="M26" s="10" t="n">
        <v>1268892.915235</v>
      </c>
      <c r="N26" s="10" t="n">
        <v>1071371.74341</v>
      </c>
      <c r="O26" s="10" t="n">
        <v>1052020.92194</v>
      </c>
      <c r="P26" s="10" t="n">
        <v>1112840.05312</v>
      </c>
      <c r="Q26" s="10" t="n">
        <v>1157560.355155</v>
      </c>
      <c r="R26" s="10" t="n">
        <v>1169852.863225</v>
      </c>
      <c r="S26" s="10" t="n">
        <v>1376184.35796</v>
      </c>
      <c r="T26" s="10" t="n">
        <v>1386294.56434</v>
      </c>
      <c r="U26" s="10" t="n">
        <v>1238483.878815</v>
      </c>
      <c r="V26" s="10" t="n">
        <v>1184258.43703</v>
      </c>
      <c r="W26" s="10" t="n">
        <v>1192620.483505</v>
      </c>
      <c r="X26" s="10" t="n">
        <v>1590200.119935</v>
      </c>
      <c r="Y26" s="10" t="n">
        <v>1485028.565565</v>
      </c>
      <c r="Z26" s="10" t="n">
        <v>1165261.411125</v>
      </c>
      <c r="AA26" s="10" t="n">
        <v>1157124.391655</v>
      </c>
      <c r="AB26" s="10" t="n">
        <v>1228233.62952</v>
      </c>
      <c r="AC26" s="10" t="n">
        <v>1304359.06574</v>
      </c>
      <c r="AD26" s="10" t="n">
        <v>1283510.456125</v>
      </c>
      <c r="AE26" s="10" t="n">
        <v>1463350.399335</v>
      </c>
      <c r="AF26" s="10" t="n">
        <v>1398503.30242</v>
      </c>
      <c r="AG26" s="10" t="n">
        <v>1269114.00869</v>
      </c>
      <c r="AH26" s="10" t="n">
        <v>1252001.298225</v>
      </c>
      <c r="AI26" s="10" t="n">
        <v>1248091.042735</v>
      </c>
      <c r="AJ26" s="10" t="n">
        <v>1679369.97782</v>
      </c>
      <c r="AK26" s="10" t="n">
        <v>1672579.585355</v>
      </c>
      <c r="AL26" s="10" t="n">
        <v>1401059.864235</v>
      </c>
      <c r="AM26" s="10" t="n">
        <v>1440777.557875</v>
      </c>
      <c r="AN26" s="10" t="n">
        <v>1486991.850275</v>
      </c>
      <c r="AO26" s="10" t="n">
        <v>1545423.54447</v>
      </c>
      <c r="AP26" s="10" t="n">
        <v>1548305.03047</v>
      </c>
      <c r="AQ26" s="10" t="n">
        <v>1879159.61546</v>
      </c>
      <c r="AR26" s="10" t="n">
        <v>1815233.365865</v>
      </c>
      <c r="AS26" s="10" t="n">
        <v>1648227.013695</v>
      </c>
      <c r="AT26" s="10" t="n">
        <v>1635326.686985</v>
      </c>
      <c r="AU26" s="10" t="n">
        <v>1701341.762245</v>
      </c>
      <c r="AV26" s="10" t="n">
        <v>2244249.88527</v>
      </c>
      <c r="AW26" s="10" t="n">
        <v>2222794.398775</v>
      </c>
      <c r="AX26" s="10" t="n">
        <v>1941146.048075</v>
      </c>
      <c r="AY26" s="10" t="n">
        <v>2017735.704245</v>
      </c>
      <c r="AZ26" s="10" t="n">
        <v>2145648.93623</v>
      </c>
      <c r="BA26" s="10" t="n">
        <v>2290789.246305</v>
      </c>
      <c r="BB26" s="10" t="n">
        <v>2376217.85079</v>
      </c>
      <c r="BC26" s="10" t="n">
        <v>2896341.05869</v>
      </c>
      <c r="BD26" s="10" t="n">
        <v>3023884.24006</v>
      </c>
      <c r="BE26" s="10" t="n">
        <v>2723206.628775</v>
      </c>
      <c r="BF26" s="10" t="n">
        <v>2706704.39264</v>
      </c>
      <c r="BG26" s="10" t="n">
        <v>2850903.909405</v>
      </c>
      <c r="BH26" s="10" t="n">
        <v>4063488.479825</v>
      </c>
      <c r="BI26" s="10" t="n">
        <v>4122680.338815</v>
      </c>
      <c r="BJ26" s="10" t="n">
        <v>3521913.554555</v>
      </c>
      <c r="BK26" s="10" t="n">
        <v>3558438.524045</v>
      </c>
      <c r="BL26" s="10" t="n">
        <v>3797906.707415</v>
      </c>
      <c r="BM26" s="10" t="n">
        <v>4050781.778965</v>
      </c>
      <c r="BN26" s="10" t="n">
        <v>4005119.79335</v>
      </c>
      <c r="BO26" s="10" t="n">
        <v>4958223.841675</v>
      </c>
      <c r="BP26" s="10" t="n">
        <v>4736191.77717</v>
      </c>
      <c r="BQ26" s="10" t="n">
        <v>4303105.794615</v>
      </c>
      <c r="BR26" s="10" t="n">
        <v>4193893.619495</v>
      </c>
      <c r="BS26" s="10" t="n">
        <v>4459081.99265</v>
      </c>
      <c r="BT26" s="10" t="n">
        <v>5902318.07709</v>
      </c>
      <c r="BU26" s="10" t="n">
        <v>5435532.774515</v>
      </c>
      <c r="BV26" s="10" t="n">
        <v>4625139.738915</v>
      </c>
      <c r="BW26" s="10" t="n">
        <v>4722454.34909</v>
      </c>
      <c r="BX26" s="10" t="n">
        <v>4981192.494805</v>
      </c>
      <c r="BY26" s="10" t="n">
        <v>4997954.012555</v>
      </c>
      <c r="BZ26" s="10" t="n">
        <v>4912398.59308</v>
      </c>
      <c r="CA26" s="10" t="n">
        <v>5998050.6888</v>
      </c>
      <c r="CB26" s="10" t="n">
        <v>5514217.22503</v>
      </c>
      <c r="CC26" s="10" t="n">
        <v>4935305.507925</v>
      </c>
      <c r="CD26" s="10" t="n">
        <v>5177714.14756</v>
      </c>
      <c r="CE26" s="10" t="n">
        <v>5080732.639065</v>
      </c>
      <c r="CF26" s="10" t="n">
        <v>6836515.113275</v>
      </c>
      <c r="CG26" s="10" t="n">
        <v>6241427.059965</v>
      </c>
      <c r="CH26" s="10" t="n">
        <v>5239853.7947</v>
      </c>
      <c r="CI26" s="10" t="n">
        <v>5390013.574135</v>
      </c>
      <c r="CJ26" s="10" t="n">
        <v>5557069.773315</v>
      </c>
      <c r="CK26" s="10" t="n">
        <v>5758990.688995</v>
      </c>
      <c r="CL26" s="10" t="n">
        <v>5829062.90645</v>
      </c>
      <c r="CM26" s="10" t="n">
        <v>6931741.43142</v>
      </c>
      <c r="CN26" s="10" t="n">
        <v>6188802.24959</v>
      </c>
      <c r="CO26" s="10" t="n">
        <v>5639854.71222</v>
      </c>
      <c r="CP26" s="10" t="n">
        <v>5687066.242185</v>
      </c>
      <c r="CQ26" s="10" t="n">
        <v>5794026.878975</v>
      </c>
      <c r="CR26" s="10" t="n">
        <v>7577848.467315</v>
      </c>
      <c r="CS26" s="10" t="n">
        <v>6775073.63683</v>
      </c>
      <c r="CT26" s="10" t="n">
        <v>5872248.630555</v>
      </c>
      <c r="CU26" s="10" t="n">
        <v>5839477.362055</v>
      </c>
      <c r="CV26" s="10" t="n">
        <v>6021560.184805</v>
      </c>
      <c r="CW26" s="10" t="n">
        <v>6061410.4962</v>
      </c>
      <c r="CX26" s="10" t="n">
        <v>6231779.27577</v>
      </c>
      <c r="CY26" s="10" t="n">
        <v>7403275.055855</v>
      </c>
      <c r="CZ26" s="10" t="n">
        <v>6727800.68434</v>
      </c>
      <c r="DA26" s="10" t="n">
        <v>6101571.561965</v>
      </c>
      <c r="DB26" s="10" t="n">
        <v>6180254.287945</v>
      </c>
      <c r="DC26" s="10" t="n">
        <v>6068803.846795</v>
      </c>
      <c r="DD26" s="10" t="n">
        <v>8293963.38533</v>
      </c>
      <c r="DE26" s="10" t="n">
        <v>7346826.467625</v>
      </c>
      <c r="DF26" s="10" t="n">
        <v>6217832.462325</v>
      </c>
      <c r="DG26" s="10" t="n">
        <v>6105926.039035</v>
      </c>
      <c r="DH26" s="10" t="n">
        <v>6503657.193195</v>
      </c>
      <c r="DI26" s="10" t="n">
        <v>6557164.165485</v>
      </c>
      <c r="DJ26" s="10" t="n">
        <v>6646291.073985</v>
      </c>
      <c r="DK26" s="10" t="n">
        <v>7883611.330095</v>
      </c>
      <c r="DL26" s="10" t="n">
        <v>7253617.46217</v>
      </c>
      <c r="DM26" s="10" t="n">
        <v>6411326.90935</v>
      </c>
      <c r="DN26" s="10" t="n">
        <v>6365887.327865</v>
      </c>
      <c r="DO26" s="10" t="n">
        <v>6276517.676615</v>
      </c>
      <c r="DP26" s="10" t="n">
        <v>8418311.25342</v>
      </c>
      <c r="DQ26" s="10" t="n">
        <v>7515359.560655</v>
      </c>
      <c r="DR26" s="10" t="n">
        <v>6265700.94823</v>
      </c>
      <c r="DS26" s="10" t="n">
        <v>6272043.36227</v>
      </c>
      <c r="DT26" s="10" t="n">
        <v>6330329.069425</v>
      </c>
      <c r="DU26" s="10" t="n">
        <v>5517497.359835</v>
      </c>
      <c r="DV26" s="10" t="n">
        <v>5592862.109855</v>
      </c>
      <c r="DW26" s="10" t="n">
        <v>6907371.56601</v>
      </c>
      <c r="DX26" s="10" t="n">
        <v>6506529.478625</v>
      </c>
      <c r="DY26" s="10" t="n">
        <v>6182414.59272</v>
      </c>
      <c r="DZ26" s="10" t="n">
        <v>6060170.66745</v>
      </c>
      <c r="EA26" s="10" t="n">
        <v>6207651.862635</v>
      </c>
      <c r="EB26" s="10" t="n">
        <v>8273361.82149</v>
      </c>
      <c r="EC26" s="10" t="n">
        <v>7286012.74959</v>
      </c>
      <c r="ED26" s="10" t="n">
        <v>6049202.53138</v>
      </c>
      <c r="EE26" s="10" t="n">
        <v>6067455.37755</v>
      </c>
      <c r="EF26" s="10" t="n">
        <v>6339817.49419</v>
      </c>
      <c r="EG26" s="10" t="n">
        <v>6225986.14864</v>
      </c>
      <c r="EH26" s="10" t="n">
        <v>6567584.820145</v>
      </c>
      <c r="EI26" s="10" t="n">
        <v>7633239.63194</v>
      </c>
      <c r="EJ26" s="10" t="n">
        <v>6973414.960845</v>
      </c>
      <c r="EK26" s="10" t="n">
        <v>6176593.41512</v>
      </c>
      <c r="EL26" s="10" t="n">
        <v>6228103.44728</v>
      </c>
      <c r="EM26" s="10" t="n">
        <v>6115614.241895</v>
      </c>
      <c r="EN26" s="10" t="n">
        <v>8235078.459405</v>
      </c>
      <c r="EO26" s="10" t="n">
        <v>7191409.880985</v>
      </c>
      <c r="EP26" s="10" t="n">
        <v>6216453.308515</v>
      </c>
      <c r="EQ26" s="10" t="n">
        <v>6274927.084415</v>
      </c>
      <c r="ER26" s="10" t="n">
        <v>6527152.61901</v>
      </c>
      <c r="ES26" s="10" t="n">
        <v>6439854.07338</v>
      </c>
      <c r="ET26" s="10" t="n">
        <v>6479527.528575</v>
      </c>
      <c r="EU26" s="10" t="n">
        <v>8094104.09538</v>
      </c>
      <c r="EV26" s="10" t="n">
        <v>7116272.853565</v>
      </c>
      <c r="EW26" s="10" t="n">
        <v>6709690.25849</v>
      </c>
      <c r="EX26" s="10" t="n">
        <v>6683548.771465</v>
      </c>
      <c r="EY26" s="10" t="n">
        <v>6714863.164795</v>
      </c>
      <c r="EZ26" s="10" t="n">
        <v>8947978.96579</v>
      </c>
      <c r="FA26" s="10" t="n">
        <v>7960036.59852</v>
      </c>
      <c r="FB26" s="10" t="n">
        <v>7046732.785875</v>
      </c>
      <c r="FC26" s="10" t="n">
        <v>7317772.95492</v>
      </c>
      <c r="FD26" s="10" t="n">
        <v>7837005.84395</v>
      </c>
      <c r="FE26" s="10" t="n">
        <v>8360812.21261</v>
      </c>
      <c r="FF26" s="10" t="n">
        <v>8068324.24223</v>
      </c>
      <c r="FG26" s="10" t="n">
        <v>9887442.19432</v>
      </c>
      <c r="FH26" s="10" t="n">
        <v>9366785.28471</v>
      </c>
      <c r="FI26" s="10" t="n">
        <v>8874941.52707</v>
      </c>
      <c r="FJ26" s="10" t="n">
        <v>9069503.13593</v>
      </c>
      <c r="FK26" s="10" t="n">
        <v>9464162.675695</v>
      </c>
      <c r="FL26" s="10" t="n">
        <v>12199022.16752</v>
      </c>
      <c r="FM26" s="10" t="n">
        <v>11257510.758705</v>
      </c>
      <c r="FN26" s="10" t="n">
        <v>9673259.285395</v>
      </c>
      <c r="FO26" s="10" t="n">
        <v>10276135.36083</v>
      </c>
      <c r="FP26" s="10" t="n">
        <v>10698512.25924</v>
      </c>
      <c r="FQ26" s="10" t="n">
        <v>10610544.9277</v>
      </c>
      <c r="FR26" s="10" t="n">
        <v>11010839.292115</v>
      </c>
      <c r="FS26" s="10" t="n">
        <v>13083101.674835</v>
      </c>
      <c r="FT26" s="10" t="n">
        <v>11996806.808475</v>
      </c>
      <c r="FU26" s="10" t="n">
        <v>11239160.97878</v>
      </c>
      <c r="FV26" s="10" t="n">
        <v>11105280.066645</v>
      </c>
      <c r="FW26" s="10" t="n">
        <v>11380543.91804</v>
      </c>
      <c r="FX26" s="10" t="n">
        <v>14656648.846405</v>
      </c>
      <c r="FY26" s="10" t="n">
        <v>12999264.449205</v>
      </c>
      <c r="FZ26" s="10" t="n">
        <v>11095316.986535</v>
      </c>
      <c r="GA26" s="10" t="n">
        <v>11251419.26786</v>
      </c>
      <c r="GB26" s="10" t="n">
        <v>11844208.95115</v>
      </c>
      <c r="GC26" s="10" t="n">
        <v>11524823.73853</v>
      </c>
    </row>
    <row r="27" s="1" customFormat="true" ht="15" hidden="false" customHeight="true" outlineLevel="0" collapsed="false">
      <c r="A27" s="8" t="s">
        <v>222</v>
      </c>
      <c r="B27" s="11" t="n">
        <v>971770347.883057</v>
      </c>
      <c r="C27" s="11" t="n">
        <v>965024734.392167</v>
      </c>
      <c r="D27" s="11" t="n">
        <v>985106711.728665</v>
      </c>
      <c r="E27" s="11" t="n">
        <v>998453329.947671</v>
      </c>
      <c r="F27" s="11" t="n">
        <v>1079024107.90414</v>
      </c>
      <c r="G27" s="11" t="n">
        <v>1199369863.77017</v>
      </c>
      <c r="H27" s="11" t="n">
        <v>1164952830.73397</v>
      </c>
      <c r="I27" s="11" t="n">
        <v>1065254600.37306</v>
      </c>
      <c r="J27" s="11" t="n">
        <v>998953928.421917</v>
      </c>
      <c r="K27" s="11" t="n">
        <v>996691509.74693</v>
      </c>
      <c r="L27" s="11" t="n">
        <v>1390499525.57809</v>
      </c>
      <c r="M27" s="11" t="n">
        <v>1327032462.88411</v>
      </c>
      <c r="N27" s="11" t="n">
        <v>1039667107.25895</v>
      </c>
      <c r="O27" s="11" t="n">
        <v>1014301163.98869</v>
      </c>
      <c r="P27" s="11" t="n">
        <v>1036120698.89997</v>
      </c>
      <c r="Q27" s="11" t="n">
        <v>1054027655.88594</v>
      </c>
      <c r="R27" s="11" t="n">
        <v>1072891942.5521</v>
      </c>
      <c r="S27" s="11" t="n">
        <v>1275328684.092</v>
      </c>
      <c r="T27" s="11" t="n">
        <v>1207519086.05147</v>
      </c>
      <c r="U27" s="11" t="n">
        <v>1096452070.7744</v>
      </c>
      <c r="V27" s="11" t="n">
        <v>1022948739.01927</v>
      </c>
      <c r="W27" s="11" t="n">
        <v>1016494201.09459</v>
      </c>
      <c r="X27" s="11" t="n">
        <v>1424324469.50536</v>
      </c>
      <c r="Y27" s="11" t="n">
        <v>1334085637.58886</v>
      </c>
      <c r="Z27" s="11" t="n">
        <v>1010061129.60256</v>
      </c>
      <c r="AA27" s="11" t="n">
        <v>980295201.061165</v>
      </c>
      <c r="AB27" s="11" t="n">
        <v>997116321.859796</v>
      </c>
      <c r="AC27" s="11" t="n">
        <v>1006060568.52323</v>
      </c>
      <c r="AD27" s="11" t="n">
        <v>1023929073.09221</v>
      </c>
      <c r="AE27" s="11" t="n">
        <v>1163351303.82027</v>
      </c>
      <c r="AF27" s="11" t="n">
        <v>1138236330.13052</v>
      </c>
      <c r="AG27" s="11" t="n">
        <v>1033414397.01942</v>
      </c>
      <c r="AH27" s="11" t="n">
        <v>970420378.394723</v>
      </c>
      <c r="AI27" s="11" t="n">
        <v>966581579.28581</v>
      </c>
      <c r="AJ27" s="11" t="n">
        <v>1278591636.96233</v>
      </c>
      <c r="AK27" s="11" t="n">
        <v>1266259302.14831</v>
      </c>
      <c r="AL27" s="11" t="n">
        <v>1002437844.30461</v>
      </c>
      <c r="AM27" s="11" t="n">
        <v>994948254.511677</v>
      </c>
      <c r="AN27" s="11" t="n">
        <v>992554694.369892</v>
      </c>
      <c r="AO27" s="11" t="n">
        <v>1003366921.44553</v>
      </c>
      <c r="AP27" s="11" t="n">
        <v>1010811221.59013</v>
      </c>
      <c r="AQ27" s="11" t="n">
        <v>1169323713.78744</v>
      </c>
      <c r="AR27" s="11" t="n">
        <v>1132274735.51722</v>
      </c>
      <c r="AS27" s="11" t="n">
        <v>1045265883.56228</v>
      </c>
      <c r="AT27" s="11" t="n">
        <v>990255340.600591</v>
      </c>
      <c r="AU27" s="11" t="n">
        <v>989952830.201737</v>
      </c>
      <c r="AV27" s="11" t="n">
        <v>1280551359.58136</v>
      </c>
      <c r="AW27" s="11" t="n">
        <v>1226607310.42223</v>
      </c>
      <c r="AX27" s="11" t="n">
        <v>1014777084.49968</v>
      </c>
      <c r="AY27" s="11" t="n">
        <v>994804086.332608</v>
      </c>
      <c r="AZ27" s="11" t="n">
        <v>1008023584.44923</v>
      </c>
      <c r="BA27" s="11" t="n">
        <v>1023127770.7197</v>
      </c>
      <c r="BB27" s="11" t="n">
        <v>1038027508.69228</v>
      </c>
      <c r="BC27" s="11" t="n">
        <v>1238479832.55893</v>
      </c>
      <c r="BD27" s="11" t="n">
        <v>1172986095.99386</v>
      </c>
      <c r="BE27" s="11" t="n">
        <v>1076602156.60449</v>
      </c>
      <c r="BF27" s="11" t="n">
        <v>1022605475.40221</v>
      </c>
      <c r="BG27" s="11" t="n">
        <v>1027180709.15984</v>
      </c>
      <c r="BH27" s="11" t="n">
        <v>1301845915.90656</v>
      </c>
      <c r="BI27" s="11" t="n">
        <v>1279151631.23154</v>
      </c>
      <c r="BJ27" s="11" t="n">
        <v>1054405883.70282</v>
      </c>
      <c r="BK27" s="11" t="n">
        <v>1037116847.79736</v>
      </c>
      <c r="BL27" s="11" t="n">
        <v>1051858701.11547</v>
      </c>
      <c r="BM27" s="11" t="n">
        <v>1069483682.86023</v>
      </c>
      <c r="BN27" s="11" t="n">
        <v>1083126185.4289</v>
      </c>
      <c r="BO27" s="11" t="n">
        <v>1285872106.18858</v>
      </c>
      <c r="BP27" s="11" t="n">
        <v>1217476176.65934</v>
      </c>
      <c r="BQ27" s="11" t="n">
        <v>1116685306.89844</v>
      </c>
      <c r="BR27" s="11" t="n">
        <v>1059742359.44023</v>
      </c>
      <c r="BS27" s="11" t="n">
        <v>1065179041.87538</v>
      </c>
      <c r="BT27" s="11" t="n">
        <v>1359467864.26006</v>
      </c>
      <c r="BU27" s="11" t="n">
        <v>1317277456.98418</v>
      </c>
      <c r="BV27" s="11" t="n">
        <v>1097033743.41555</v>
      </c>
      <c r="BW27" s="11" t="n">
        <v>1081570631.07794</v>
      </c>
      <c r="BX27" s="11" t="n">
        <v>1097124551.3683</v>
      </c>
      <c r="BY27" s="11" t="n">
        <v>1118368938.09726</v>
      </c>
      <c r="BZ27" s="11" t="n">
        <v>1129089550.6079</v>
      </c>
      <c r="CA27" s="11" t="n">
        <v>1349652900.97061</v>
      </c>
      <c r="CB27" s="11" t="n">
        <v>1275162890.78658</v>
      </c>
      <c r="CC27" s="11" t="n">
        <v>1170218177.95337</v>
      </c>
      <c r="CD27" s="11" t="n">
        <v>1117676772.38543</v>
      </c>
      <c r="CE27" s="11" t="n">
        <v>1121708127.94619</v>
      </c>
      <c r="CF27" s="11" t="n">
        <v>1445029016.25476</v>
      </c>
      <c r="CG27" s="11" t="n">
        <v>1395488177.1435</v>
      </c>
      <c r="CH27" s="11" t="n">
        <v>1151410305.31772</v>
      </c>
      <c r="CI27" s="11" t="n">
        <v>1143724529.43929</v>
      </c>
      <c r="CJ27" s="11" t="n">
        <v>1160390433.22616</v>
      </c>
      <c r="CK27" s="11" t="n">
        <v>1184469541.60577</v>
      </c>
      <c r="CL27" s="11" t="n">
        <v>1209321495.73097</v>
      </c>
      <c r="CM27" s="11" t="n">
        <v>1447854566.82498</v>
      </c>
      <c r="CN27" s="11" t="n">
        <v>1361211883.19711</v>
      </c>
      <c r="CO27" s="11" t="n">
        <v>1253442923.41712</v>
      </c>
      <c r="CP27" s="11" t="n">
        <v>1187255529.47984</v>
      </c>
      <c r="CQ27" s="11" t="n">
        <v>1200225981.5563</v>
      </c>
      <c r="CR27" s="11" t="n">
        <v>1597746980.96737</v>
      </c>
      <c r="CS27" s="11" t="n">
        <v>1493259801.45392</v>
      </c>
      <c r="CT27" s="11" t="n">
        <v>1232648107.14486</v>
      </c>
      <c r="CU27" s="11" t="n">
        <v>1208427356.22713</v>
      </c>
      <c r="CV27" s="11" t="n">
        <v>1236679860.01716</v>
      </c>
      <c r="CW27" s="11" t="n">
        <v>1266562210.20282</v>
      </c>
      <c r="CX27" s="11" t="n">
        <v>1301546594.826</v>
      </c>
      <c r="CY27" s="11" t="n">
        <v>1572480479.6588</v>
      </c>
      <c r="CZ27" s="11" t="n">
        <v>1466910333.3855</v>
      </c>
      <c r="DA27" s="11" t="n">
        <v>1347873156.34979</v>
      </c>
      <c r="DB27" s="11" t="n">
        <v>1270206150.82578</v>
      </c>
      <c r="DC27" s="11" t="n">
        <v>1284737569.09759</v>
      </c>
      <c r="DD27" s="11" t="n">
        <v>1804923360.97105</v>
      </c>
      <c r="DE27" s="11" t="n">
        <v>1610612920.45736</v>
      </c>
      <c r="DF27" s="11" t="n">
        <v>1327149716.28892</v>
      </c>
      <c r="DG27" s="11" t="n">
        <v>1305369399.20595</v>
      </c>
      <c r="DH27" s="11" t="n">
        <v>1346126570.73423</v>
      </c>
      <c r="DI27" s="11" t="n">
        <v>1375470879.84479</v>
      </c>
      <c r="DJ27" s="11" t="n">
        <v>1408945259.45543</v>
      </c>
      <c r="DK27" s="11" t="n">
        <v>1712797030.27152</v>
      </c>
      <c r="DL27" s="11" t="n">
        <v>1592084663.20452</v>
      </c>
      <c r="DM27" s="11" t="n">
        <v>1460031202.51066</v>
      </c>
      <c r="DN27" s="11" t="n">
        <v>1377143444.7107</v>
      </c>
      <c r="DO27" s="11" t="n">
        <v>1386512382.30634</v>
      </c>
      <c r="DP27" s="11" t="n">
        <v>1954585443.42654</v>
      </c>
      <c r="DQ27" s="11" t="n">
        <v>1721478648.61122</v>
      </c>
      <c r="DR27" s="11" t="n">
        <v>1430704807.82018</v>
      </c>
      <c r="DS27" s="11" t="n">
        <v>1414220446.36795</v>
      </c>
      <c r="DT27" s="11" t="n">
        <v>1412285321.40852</v>
      </c>
      <c r="DU27" s="11" t="n">
        <v>1199702886.05051</v>
      </c>
      <c r="DV27" s="11" t="n">
        <v>1225065057.90101</v>
      </c>
      <c r="DW27" s="11" t="n">
        <v>1606057323.12488</v>
      </c>
      <c r="DX27" s="11" t="n">
        <v>1535087784.97648</v>
      </c>
      <c r="DY27" s="11" t="n">
        <v>1479907930.46783</v>
      </c>
      <c r="DZ27" s="11" t="n">
        <v>1404888534.41796</v>
      </c>
      <c r="EA27" s="11" t="n">
        <v>1420268542.65161</v>
      </c>
      <c r="EB27" s="11" t="n">
        <v>2036702042.62174</v>
      </c>
      <c r="EC27" s="11" t="n">
        <v>1732097858.24696</v>
      </c>
      <c r="ED27" s="11" t="n">
        <v>1414149236.2916</v>
      </c>
      <c r="EE27" s="11" t="n">
        <v>1380919962.35656</v>
      </c>
      <c r="EF27" s="11" t="n">
        <v>1421089912.10243</v>
      </c>
      <c r="EG27" s="11" t="n">
        <v>1461307575.40297</v>
      </c>
      <c r="EH27" s="11" t="n">
        <v>1525895699.52074</v>
      </c>
      <c r="EI27" s="11" t="n">
        <v>1910648873.51932</v>
      </c>
      <c r="EJ27" s="11" t="n">
        <v>1747051061.77473</v>
      </c>
      <c r="EK27" s="11" t="n">
        <v>1599558466.54996</v>
      </c>
      <c r="EL27" s="11" t="n">
        <v>1519324854.45826</v>
      </c>
      <c r="EM27" s="11" t="n">
        <v>1539480181.58709</v>
      </c>
      <c r="EN27" s="11" t="n">
        <v>2201901638.05436</v>
      </c>
      <c r="EO27" s="11" t="n">
        <v>1879703224.55054</v>
      </c>
      <c r="EP27" s="11" t="n">
        <v>1556993109.59904</v>
      </c>
      <c r="EQ27" s="11" t="n">
        <v>1574359774.09941</v>
      </c>
      <c r="ER27" s="11" t="n">
        <v>1641836003.64387</v>
      </c>
      <c r="ES27" s="11" t="n">
        <v>1670756750.60533</v>
      </c>
      <c r="ET27" s="11" t="n">
        <v>1707147099.08908</v>
      </c>
      <c r="EU27" s="11" t="n">
        <v>2128925855.87664</v>
      </c>
      <c r="EV27" s="11" t="n">
        <v>1955881209.16023</v>
      </c>
      <c r="EW27" s="11" t="n">
        <v>1796879909.84705</v>
      </c>
      <c r="EX27" s="11" t="n">
        <v>1703588346.7849</v>
      </c>
      <c r="EY27" s="11" t="n">
        <v>1725974437.38499</v>
      </c>
      <c r="EZ27" s="11" t="n">
        <v>2460967728.07546</v>
      </c>
      <c r="FA27" s="11" t="n">
        <v>2091218149.17842</v>
      </c>
      <c r="FB27" s="11" t="n">
        <v>1816973526.28413</v>
      </c>
      <c r="FC27" s="11" t="n">
        <v>1801736214.39738</v>
      </c>
      <c r="FD27" s="11" t="n">
        <v>1859464989.5363</v>
      </c>
      <c r="FE27" s="11" t="n">
        <v>1894420424.88153</v>
      </c>
      <c r="FF27" s="11" t="n">
        <v>1936339443.15354</v>
      </c>
      <c r="FG27" s="11" t="n">
        <v>2419918062.89307</v>
      </c>
      <c r="FH27" s="11" t="n">
        <v>2184965226.84341</v>
      </c>
      <c r="FI27" s="11" t="n">
        <v>2006555138.00318</v>
      </c>
      <c r="FJ27" s="11" t="n">
        <v>1898575648.49152</v>
      </c>
      <c r="FK27" s="11" t="n">
        <v>1914811728.73994</v>
      </c>
      <c r="FL27" s="11" t="n">
        <v>2754186255.36297</v>
      </c>
      <c r="FM27" s="11" t="n">
        <v>2295625609.56308</v>
      </c>
      <c r="FN27" s="11" t="n">
        <v>2000282236.73042</v>
      </c>
      <c r="FO27" s="11" t="n">
        <v>1995592544.81284</v>
      </c>
      <c r="FP27" s="11" t="n">
        <v>2058120110.23613</v>
      </c>
      <c r="FQ27" s="11" t="n">
        <v>2080428095.48004</v>
      </c>
      <c r="FR27" s="11" t="n">
        <v>2140744670.49895</v>
      </c>
      <c r="FS27" s="11" t="n">
        <v>2673402275.00465</v>
      </c>
      <c r="FT27" s="11" t="n">
        <v>2394643613.28259</v>
      </c>
      <c r="FU27" s="11" t="n">
        <v>2196500280.23753</v>
      </c>
      <c r="FV27" s="11" t="n">
        <v>2091456150.73982</v>
      </c>
      <c r="FW27" s="11" t="n">
        <v>2116692495.21816</v>
      </c>
      <c r="FX27" s="11" t="n">
        <v>3035064828.61916</v>
      </c>
      <c r="FY27" s="11" t="n">
        <v>2494833183.31312</v>
      </c>
      <c r="FZ27" s="11" t="n">
        <v>2178223179.97254</v>
      </c>
      <c r="GA27" s="11" t="n">
        <v>2157891204.78446</v>
      </c>
      <c r="GB27" s="11" t="n">
        <v>2222618191.54668</v>
      </c>
      <c r="GC27" s="11" t="n">
        <v>2226875372.1617</v>
      </c>
    </row>
    <row r="29" customFormat="false" ht="15" hidden="false" customHeight="true" outlineLevel="0" collapsed="false">
      <c r="A29" s="1" t="s">
        <v>223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</row>
    <row r="30" customFormat="false" ht="15" hidden="false" customHeight="true" outlineLevel="0" collapsed="false">
      <c r="A30" s="2" t="str">
        <f aca="false">+Q1!A30</f>
        <v>Situação da base de dados em 7/junho/2025</v>
      </c>
    </row>
    <row r="31" customFormat="false" ht="15" hidden="false" customHeight="true" outlineLevel="0" collapsed="false">
      <c r="A31" s="2" t="s">
        <v>225</v>
      </c>
    </row>
    <row r="32" customFormat="false" ht="15" hidden="false" customHeight="true" outlineLevel="0" collapsed="false">
      <c r="A32" s="2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135" min="2" style="2" width="9.28"/>
    <col collapsed="false" customWidth="false" hidden="false" outlineLevel="0" max="257" min="136" style="2" width="9.14"/>
  </cols>
  <sheetData>
    <row r="1" customFormat="false" ht="15" hidden="false" customHeight="true" outlineLevel="0" collapsed="false">
      <c r="A1" s="4" t="s">
        <v>9</v>
      </c>
    </row>
    <row r="2" customFormat="false" ht="15" hidden="false" customHeight="true" outlineLevel="0" collapsed="false">
      <c r="A2" s="4" t="s">
        <v>3</v>
      </c>
    </row>
    <row r="5" s="1" customFormat="true" ht="15" hidden="false" customHeight="true" outlineLevel="0" collapsed="false"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s">
        <v>23</v>
      </c>
      <c r="I5" s="5" t="s">
        <v>24</v>
      </c>
      <c r="J5" s="5" t="s">
        <v>25</v>
      </c>
      <c r="K5" s="5" t="s">
        <v>26</v>
      </c>
      <c r="L5" s="5" t="s">
        <v>27</v>
      </c>
      <c r="M5" s="5" t="s">
        <v>28</v>
      </c>
      <c r="N5" s="5" t="s">
        <v>29</v>
      </c>
      <c r="O5" s="5" t="s">
        <v>30</v>
      </c>
      <c r="P5" s="5" t="s">
        <v>31</v>
      </c>
      <c r="Q5" s="5" t="s">
        <v>32</v>
      </c>
      <c r="R5" s="5" t="s">
        <v>33</v>
      </c>
      <c r="S5" s="5" t="s">
        <v>34</v>
      </c>
      <c r="T5" s="5" t="s">
        <v>35</v>
      </c>
      <c r="U5" s="5" t="s">
        <v>36</v>
      </c>
      <c r="V5" s="5" t="s">
        <v>37</v>
      </c>
      <c r="W5" s="5" t="s">
        <v>38</v>
      </c>
      <c r="X5" s="5" t="s">
        <v>39</v>
      </c>
      <c r="Y5" s="5" t="s">
        <v>40</v>
      </c>
      <c r="Z5" s="5" t="s">
        <v>41</v>
      </c>
      <c r="AA5" s="5" t="s">
        <v>42</v>
      </c>
      <c r="AB5" s="5" t="s">
        <v>43</v>
      </c>
      <c r="AC5" s="5" t="s">
        <v>44</v>
      </c>
      <c r="AD5" s="5" t="s">
        <v>45</v>
      </c>
      <c r="AE5" s="5" t="s">
        <v>46</v>
      </c>
      <c r="AF5" s="5" t="s">
        <v>47</v>
      </c>
      <c r="AG5" s="5" t="s">
        <v>48</v>
      </c>
      <c r="AH5" s="5" t="s">
        <v>49</v>
      </c>
      <c r="AI5" s="5" t="s">
        <v>50</v>
      </c>
      <c r="AJ5" s="5" t="s">
        <v>51</v>
      </c>
      <c r="AK5" s="5" t="s">
        <v>52</v>
      </c>
      <c r="AL5" s="5" t="s">
        <v>53</v>
      </c>
      <c r="AM5" s="5" t="s">
        <v>54</v>
      </c>
      <c r="AN5" s="5" t="s">
        <v>55</v>
      </c>
      <c r="AO5" s="5" t="s">
        <v>56</v>
      </c>
      <c r="AP5" s="5" t="s">
        <v>57</v>
      </c>
      <c r="AQ5" s="5" t="s">
        <v>58</v>
      </c>
      <c r="AR5" s="5" t="s">
        <v>59</v>
      </c>
      <c r="AS5" s="5" t="s">
        <v>60</v>
      </c>
      <c r="AT5" s="5" t="s">
        <v>61</v>
      </c>
      <c r="AU5" s="5" t="s">
        <v>62</v>
      </c>
      <c r="AV5" s="5" t="s">
        <v>63</v>
      </c>
      <c r="AW5" s="5" t="s">
        <v>64</v>
      </c>
      <c r="AX5" s="5" t="s">
        <v>65</v>
      </c>
      <c r="AY5" s="5" t="s">
        <v>66</v>
      </c>
      <c r="AZ5" s="5" t="s">
        <v>67</v>
      </c>
      <c r="BA5" s="5" t="s">
        <v>68</v>
      </c>
      <c r="BB5" s="5" t="s">
        <v>69</v>
      </c>
      <c r="BC5" s="5" t="s">
        <v>70</v>
      </c>
      <c r="BD5" s="5" t="s">
        <v>71</v>
      </c>
      <c r="BE5" s="5" t="s">
        <v>72</v>
      </c>
      <c r="BF5" s="5" t="s">
        <v>73</v>
      </c>
      <c r="BG5" s="5" t="s">
        <v>74</v>
      </c>
      <c r="BH5" s="5" t="s">
        <v>75</v>
      </c>
      <c r="BI5" s="5" t="s">
        <v>76</v>
      </c>
      <c r="BJ5" s="5" t="s">
        <v>77</v>
      </c>
      <c r="BK5" s="5" t="s">
        <v>78</v>
      </c>
      <c r="BL5" s="5" t="s">
        <v>79</v>
      </c>
      <c r="BM5" s="5" t="s">
        <v>80</v>
      </c>
      <c r="BN5" s="5" t="s">
        <v>81</v>
      </c>
      <c r="BO5" s="5" t="s">
        <v>82</v>
      </c>
      <c r="BP5" s="5" t="s">
        <v>83</v>
      </c>
      <c r="BQ5" s="5" t="s">
        <v>84</v>
      </c>
      <c r="BR5" s="5" t="s">
        <v>85</v>
      </c>
      <c r="BS5" s="5" t="s">
        <v>86</v>
      </c>
      <c r="BT5" s="5" t="s">
        <v>87</v>
      </c>
      <c r="BU5" s="5" t="s">
        <v>88</v>
      </c>
      <c r="BV5" s="5" t="s">
        <v>89</v>
      </c>
      <c r="BW5" s="5" t="s">
        <v>90</v>
      </c>
      <c r="BX5" s="5" t="s">
        <v>91</v>
      </c>
      <c r="BY5" s="5" t="s">
        <v>92</v>
      </c>
      <c r="BZ5" s="5" t="s">
        <v>93</v>
      </c>
      <c r="CA5" s="5" t="s">
        <v>94</v>
      </c>
      <c r="CB5" s="5" t="s">
        <v>95</v>
      </c>
      <c r="CC5" s="5" t="s">
        <v>96</v>
      </c>
      <c r="CD5" s="5" t="s">
        <v>97</v>
      </c>
      <c r="CE5" s="5" t="s">
        <v>98</v>
      </c>
      <c r="CF5" s="5" t="s">
        <v>99</v>
      </c>
      <c r="CG5" s="5" t="s">
        <v>100</v>
      </c>
      <c r="CH5" s="5" t="s">
        <v>101</v>
      </c>
      <c r="CI5" s="5" t="s">
        <v>102</v>
      </c>
      <c r="CJ5" s="5" t="s">
        <v>103</v>
      </c>
      <c r="CK5" s="5" t="s">
        <v>104</v>
      </c>
      <c r="CL5" s="5" t="s">
        <v>105</v>
      </c>
      <c r="CM5" s="5" t="s">
        <v>106</v>
      </c>
      <c r="CN5" s="5" t="s">
        <v>107</v>
      </c>
      <c r="CO5" s="5" t="s">
        <v>108</v>
      </c>
      <c r="CP5" s="5" t="s">
        <v>109</v>
      </c>
      <c r="CQ5" s="5" t="s">
        <v>110</v>
      </c>
      <c r="CR5" s="5" t="s">
        <v>111</v>
      </c>
      <c r="CS5" s="5" t="s">
        <v>112</v>
      </c>
      <c r="CT5" s="5" t="s">
        <v>113</v>
      </c>
      <c r="CU5" s="5" t="s">
        <v>114</v>
      </c>
      <c r="CV5" s="5" t="s">
        <v>115</v>
      </c>
      <c r="CW5" s="5" t="s">
        <v>116</v>
      </c>
      <c r="CX5" s="5" t="s">
        <v>117</v>
      </c>
      <c r="CY5" s="5" t="s">
        <v>118</v>
      </c>
      <c r="CZ5" s="5" t="s">
        <v>119</v>
      </c>
      <c r="DA5" s="5" t="s">
        <v>120</v>
      </c>
      <c r="DB5" s="5" t="s">
        <v>121</v>
      </c>
      <c r="DC5" s="5" t="s">
        <v>122</v>
      </c>
      <c r="DD5" s="5" t="s">
        <v>123</v>
      </c>
      <c r="DE5" s="5" t="s">
        <v>124</v>
      </c>
      <c r="DF5" s="5" t="s">
        <v>125</v>
      </c>
      <c r="DG5" s="5" t="s">
        <v>126</v>
      </c>
      <c r="DH5" s="5" t="s">
        <v>127</v>
      </c>
      <c r="DI5" s="5" t="s">
        <v>128</v>
      </c>
      <c r="DJ5" s="5" t="s">
        <v>129</v>
      </c>
      <c r="DK5" s="5" t="s">
        <v>130</v>
      </c>
      <c r="DL5" s="5" t="s">
        <v>131</v>
      </c>
      <c r="DM5" s="5" t="s">
        <v>132</v>
      </c>
      <c r="DN5" s="5" t="s">
        <v>133</v>
      </c>
      <c r="DO5" s="5" t="s">
        <v>134</v>
      </c>
      <c r="DP5" s="5" t="s">
        <v>135</v>
      </c>
      <c r="DQ5" s="5" t="s">
        <v>136</v>
      </c>
      <c r="DR5" s="5" t="s">
        <v>137</v>
      </c>
      <c r="DS5" s="5" t="s">
        <v>138</v>
      </c>
      <c r="DT5" s="5" t="s">
        <v>139</v>
      </c>
      <c r="DU5" s="5" t="s">
        <v>140</v>
      </c>
      <c r="DV5" s="5" t="s">
        <v>141</v>
      </c>
      <c r="DW5" s="5" t="s">
        <v>142</v>
      </c>
      <c r="DX5" s="5" t="s">
        <v>143</v>
      </c>
      <c r="DY5" s="5" t="s">
        <v>144</v>
      </c>
      <c r="DZ5" s="5" t="s">
        <v>145</v>
      </c>
      <c r="EA5" s="5" t="s">
        <v>146</v>
      </c>
      <c r="EB5" s="5" t="s">
        <v>147</v>
      </c>
      <c r="EC5" s="5" t="s">
        <v>148</v>
      </c>
      <c r="ED5" s="5" t="s">
        <v>149</v>
      </c>
      <c r="EE5" s="5" t="s">
        <v>150</v>
      </c>
      <c r="EF5" s="5" t="s">
        <v>151</v>
      </c>
      <c r="EG5" s="5" t="s">
        <v>152</v>
      </c>
      <c r="EH5" s="5" t="s">
        <v>153</v>
      </c>
      <c r="EI5" s="5" t="s">
        <v>154</v>
      </c>
      <c r="EJ5" s="5" t="s">
        <v>155</v>
      </c>
      <c r="EK5" s="5" t="s">
        <v>156</v>
      </c>
      <c r="EL5" s="5" t="s">
        <v>157</v>
      </c>
      <c r="EM5" s="5" t="s">
        <v>158</v>
      </c>
      <c r="EN5" s="5" t="s">
        <v>159</v>
      </c>
      <c r="EO5" s="5" t="s">
        <v>160</v>
      </c>
      <c r="EP5" s="5" t="s">
        <v>161</v>
      </c>
      <c r="EQ5" s="5" t="s">
        <v>162</v>
      </c>
      <c r="ER5" s="5" t="s">
        <v>163</v>
      </c>
      <c r="ES5" s="5" t="s">
        <v>164</v>
      </c>
      <c r="ET5" s="5" t="s">
        <v>165</v>
      </c>
      <c r="EU5" s="5" t="s">
        <v>166</v>
      </c>
      <c r="EV5" s="5" t="s">
        <v>167</v>
      </c>
      <c r="EW5" s="5" t="s">
        <v>168</v>
      </c>
      <c r="EX5" s="5" t="s">
        <v>169</v>
      </c>
      <c r="EY5" s="5" t="s">
        <v>170</v>
      </c>
      <c r="EZ5" s="5" t="s">
        <v>171</v>
      </c>
      <c r="FA5" s="5" t="s">
        <v>172</v>
      </c>
      <c r="FB5" s="5" t="s">
        <v>173</v>
      </c>
      <c r="FC5" s="5" t="s">
        <v>174</v>
      </c>
      <c r="FD5" s="5" t="s">
        <v>175</v>
      </c>
      <c r="FE5" s="5" t="s">
        <v>176</v>
      </c>
      <c r="FF5" s="5" t="s">
        <v>177</v>
      </c>
      <c r="FG5" s="5" t="s">
        <v>178</v>
      </c>
      <c r="FH5" s="5" t="s">
        <v>179</v>
      </c>
      <c r="FI5" s="5" t="s">
        <v>180</v>
      </c>
      <c r="FJ5" s="5" t="s">
        <v>181</v>
      </c>
      <c r="FK5" s="5" t="s">
        <v>182</v>
      </c>
      <c r="FL5" s="5" t="s">
        <v>183</v>
      </c>
      <c r="FM5" s="5" t="s">
        <v>184</v>
      </c>
      <c r="FN5" s="5" t="s">
        <v>185</v>
      </c>
      <c r="FO5" s="5" t="s">
        <v>186</v>
      </c>
      <c r="FP5" s="5" t="s">
        <v>187</v>
      </c>
      <c r="FQ5" s="5" t="s">
        <v>188</v>
      </c>
      <c r="FR5" s="5" t="s">
        <v>189</v>
      </c>
      <c r="FS5" s="5" t="s">
        <v>190</v>
      </c>
      <c r="FT5" s="5" t="s">
        <v>191</v>
      </c>
      <c r="FU5" s="5" t="s">
        <v>192</v>
      </c>
      <c r="FV5" s="5" t="s">
        <v>193</v>
      </c>
      <c r="FW5" s="5" t="s">
        <v>194</v>
      </c>
      <c r="FX5" s="5" t="s">
        <v>195</v>
      </c>
      <c r="FY5" s="5" t="s">
        <v>196</v>
      </c>
      <c r="FZ5" s="5" t="s">
        <v>197</v>
      </c>
      <c r="GA5" s="5" t="s">
        <v>198</v>
      </c>
      <c r="GB5" s="5" t="s">
        <v>199</v>
      </c>
      <c r="GC5" s="5" t="s">
        <v>200</v>
      </c>
    </row>
    <row r="6" customFormat="false" ht="15" hidden="false" customHeight="true" outlineLevel="0" collapsed="false">
      <c r="A6" s="6" t="s">
        <v>201</v>
      </c>
      <c r="B6" s="7" t="n">
        <v>31868</v>
      </c>
      <c r="C6" s="7" t="n">
        <v>31727</v>
      </c>
      <c r="D6" s="7" t="n">
        <v>31518</v>
      </c>
      <c r="E6" s="7" t="n">
        <v>31461</v>
      </c>
      <c r="F6" s="7" t="n">
        <v>31244</v>
      </c>
      <c r="G6" s="7" t="n">
        <v>31137</v>
      </c>
      <c r="H6" s="7" t="n">
        <v>30853</v>
      </c>
      <c r="I6" s="7" t="n">
        <v>30631</v>
      </c>
      <c r="J6" s="7" t="n">
        <v>30596</v>
      </c>
      <c r="K6" s="7" t="n">
        <v>30457</v>
      </c>
      <c r="L6" s="7" t="n">
        <v>30421</v>
      </c>
      <c r="M6" s="7" t="n">
        <v>30214</v>
      </c>
      <c r="N6" s="7" t="n">
        <v>30565</v>
      </c>
      <c r="O6" s="7" t="n">
        <v>30097</v>
      </c>
      <c r="P6" s="7" t="n">
        <v>29752</v>
      </c>
      <c r="Q6" s="7" t="n">
        <v>29473</v>
      </c>
      <c r="R6" s="7" t="n">
        <v>29014</v>
      </c>
      <c r="S6" s="7" t="n">
        <v>28764</v>
      </c>
      <c r="T6" s="7" t="n">
        <v>28452</v>
      </c>
      <c r="U6" s="7" t="n">
        <v>28107</v>
      </c>
      <c r="V6" s="7" t="n">
        <v>28030</v>
      </c>
      <c r="W6" s="7" t="n">
        <v>27732</v>
      </c>
      <c r="X6" s="7" t="n">
        <v>28161</v>
      </c>
      <c r="Y6" s="7" t="n">
        <v>28003</v>
      </c>
      <c r="Z6" s="7" t="n">
        <v>27250</v>
      </c>
      <c r="AA6" s="7" t="n">
        <v>27008</v>
      </c>
      <c r="AB6" s="7" t="n">
        <v>26831</v>
      </c>
      <c r="AC6" s="7" t="n">
        <v>26610</v>
      </c>
      <c r="AD6" s="7" t="n">
        <v>26284</v>
      </c>
      <c r="AE6" s="7" t="n">
        <v>26078</v>
      </c>
      <c r="AF6" s="7" t="n">
        <v>25827</v>
      </c>
      <c r="AG6" s="7" t="n">
        <v>25457</v>
      </c>
      <c r="AH6" s="7" t="n">
        <v>25451</v>
      </c>
      <c r="AI6" s="7" t="n">
        <v>25220</v>
      </c>
      <c r="AJ6" s="7" t="n">
        <v>25823</v>
      </c>
      <c r="AK6" s="7" t="n">
        <v>25748</v>
      </c>
      <c r="AL6" s="7" t="n">
        <v>25052</v>
      </c>
      <c r="AM6" s="7" t="n">
        <v>24750</v>
      </c>
      <c r="AN6" s="7" t="n">
        <v>24629</v>
      </c>
      <c r="AO6" s="7" t="n">
        <v>24621</v>
      </c>
      <c r="AP6" s="7" t="n">
        <v>24463</v>
      </c>
      <c r="AQ6" s="7" t="n">
        <v>24365</v>
      </c>
      <c r="AR6" s="7" t="n">
        <v>24078</v>
      </c>
      <c r="AS6" s="7" t="n">
        <v>23788</v>
      </c>
      <c r="AT6" s="7" t="n">
        <v>23960</v>
      </c>
      <c r="AU6" s="7" t="n">
        <v>23932</v>
      </c>
      <c r="AV6" s="7" t="n">
        <v>24639</v>
      </c>
      <c r="AW6" s="7" t="n">
        <v>24519</v>
      </c>
      <c r="AX6" s="7" t="n">
        <v>24142</v>
      </c>
      <c r="AY6" s="7" t="n">
        <v>23959</v>
      </c>
      <c r="AZ6" s="7" t="n">
        <v>23870</v>
      </c>
      <c r="BA6" s="7" t="n">
        <v>23846</v>
      </c>
      <c r="BB6" s="7" t="n">
        <v>23674</v>
      </c>
      <c r="BC6" s="7" t="n">
        <v>23607</v>
      </c>
      <c r="BD6" s="7" t="n">
        <v>23419</v>
      </c>
      <c r="BE6" s="7" t="n">
        <v>23042</v>
      </c>
      <c r="BF6" s="7" t="n">
        <v>23184</v>
      </c>
      <c r="BG6" s="7" t="n">
        <v>23247</v>
      </c>
      <c r="BH6" s="7" t="n">
        <v>22361</v>
      </c>
      <c r="BI6" s="7" t="n">
        <v>22542</v>
      </c>
      <c r="BJ6" s="7" t="n">
        <v>22234</v>
      </c>
      <c r="BK6" s="7" t="n">
        <v>22079</v>
      </c>
      <c r="BL6" s="7" t="n">
        <v>22089</v>
      </c>
      <c r="BM6" s="7" t="n">
        <v>22059</v>
      </c>
      <c r="BN6" s="7" t="n">
        <v>21964</v>
      </c>
      <c r="BO6" s="7" t="n">
        <v>21918</v>
      </c>
      <c r="BP6" s="7" t="n">
        <v>21753</v>
      </c>
      <c r="BQ6" s="7" t="n">
        <v>21383</v>
      </c>
      <c r="BR6" s="7" t="n">
        <v>21321</v>
      </c>
      <c r="BS6" s="7" t="n">
        <v>21352</v>
      </c>
      <c r="BT6" s="7" t="n">
        <v>22928</v>
      </c>
      <c r="BU6" s="7" t="n">
        <v>22477</v>
      </c>
      <c r="BV6" s="7" t="n">
        <v>22162</v>
      </c>
      <c r="BW6" s="7" t="n">
        <v>21972</v>
      </c>
      <c r="BX6" s="7" t="n">
        <v>21841</v>
      </c>
      <c r="BY6" s="7" t="n">
        <v>21728</v>
      </c>
      <c r="BZ6" s="7" t="n">
        <v>21712</v>
      </c>
      <c r="CA6" s="7" t="n">
        <v>21668</v>
      </c>
      <c r="CB6" s="7" t="n">
        <v>21493</v>
      </c>
      <c r="CC6" s="7" t="n">
        <v>21318</v>
      </c>
      <c r="CD6" s="7" t="n">
        <v>21436</v>
      </c>
      <c r="CE6" s="7" t="n">
        <v>21465</v>
      </c>
      <c r="CF6" s="7" t="n">
        <v>22341</v>
      </c>
      <c r="CG6" s="7" t="n">
        <v>22411</v>
      </c>
      <c r="CH6" s="7" t="n">
        <v>22255</v>
      </c>
      <c r="CI6" s="7" t="n">
        <v>22102</v>
      </c>
      <c r="CJ6" s="7" t="n">
        <v>22018</v>
      </c>
      <c r="CK6" s="7" t="n">
        <v>21930</v>
      </c>
      <c r="CL6" s="7" t="n">
        <v>21881</v>
      </c>
      <c r="CM6" s="7" t="n">
        <v>21871</v>
      </c>
      <c r="CN6" s="7" t="n">
        <v>21814</v>
      </c>
      <c r="CO6" s="7" t="n">
        <v>21595</v>
      </c>
      <c r="CP6" s="7" t="n">
        <v>21746</v>
      </c>
      <c r="CQ6" s="7" t="n">
        <v>21701</v>
      </c>
      <c r="CR6" s="7" t="n">
        <v>22786</v>
      </c>
      <c r="CS6" s="7" t="n">
        <v>22793</v>
      </c>
      <c r="CT6" s="7" t="n">
        <v>22666</v>
      </c>
      <c r="CU6" s="7" t="n">
        <v>22437</v>
      </c>
      <c r="CV6" s="7" t="n">
        <v>22427</v>
      </c>
      <c r="CW6" s="7" t="n">
        <v>22350</v>
      </c>
      <c r="CX6" s="7" t="n">
        <v>22257</v>
      </c>
      <c r="CY6" s="7" t="n">
        <v>22225</v>
      </c>
      <c r="CZ6" s="7" t="n">
        <v>22121</v>
      </c>
      <c r="DA6" s="7" t="n">
        <v>21817</v>
      </c>
      <c r="DB6" s="7" t="n">
        <v>21980</v>
      </c>
      <c r="DC6" s="7" t="n">
        <v>21967</v>
      </c>
      <c r="DD6" s="7" t="n">
        <v>21883</v>
      </c>
      <c r="DE6" s="7" t="n">
        <v>21867</v>
      </c>
      <c r="DF6" s="7" t="n">
        <v>28504</v>
      </c>
      <c r="DG6" s="7" t="n">
        <v>28233</v>
      </c>
      <c r="DH6" s="7" t="n">
        <v>28251</v>
      </c>
      <c r="DI6" s="7" t="n">
        <v>28390</v>
      </c>
      <c r="DJ6" s="7" t="n">
        <v>28258</v>
      </c>
      <c r="DK6" s="7" t="n">
        <v>28267</v>
      </c>
      <c r="DL6" s="7" t="n">
        <v>28318</v>
      </c>
      <c r="DM6" s="7" t="n">
        <v>28176</v>
      </c>
      <c r="DN6" s="7" t="n">
        <v>28372</v>
      </c>
      <c r="DO6" s="7" t="n">
        <v>28619</v>
      </c>
      <c r="DP6" s="7" t="n">
        <v>28443</v>
      </c>
      <c r="DQ6" s="7" t="n">
        <v>28319</v>
      </c>
      <c r="DR6" s="7" t="n">
        <v>27654</v>
      </c>
      <c r="DS6" s="7" t="n">
        <v>27544</v>
      </c>
      <c r="DT6" s="7" t="n">
        <v>27486</v>
      </c>
      <c r="DU6" s="7" t="n">
        <v>27299</v>
      </c>
      <c r="DV6" s="7" t="n">
        <v>27330</v>
      </c>
      <c r="DW6" s="7" t="n">
        <v>27520</v>
      </c>
      <c r="DX6" s="7" t="n">
        <v>27760</v>
      </c>
      <c r="DY6" s="7" t="n">
        <v>27681</v>
      </c>
      <c r="DZ6" s="7" t="n">
        <v>28028</v>
      </c>
      <c r="EA6" s="7" t="n">
        <v>28433</v>
      </c>
      <c r="EB6" s="7" t="n">
        <v>28233</v>
      </c>
      <c r="EC6" s="7" t="n">
        <v>28033</v>
      </c>
      <c r="ED6" s="7" t="n">
        <v>28026</v>
      </c>
      <c r="EE6" s="7" t="n">
        <v>27839</v>
      </c>
      <c r="EF6" s="7" t="n">
        <v>27886</v>
      </c>
      <c r="EG6" s="7" t="n">
        <v>28079</v>
      </c>
      <c r="EH6" s="7" t="n">
        <v>27982</v>
      </c>
      <c r="EI6" s="7" t="n">
        <v>28003</v>
      </c>
      <c r="EJ6" s="7" t="n">
        <v>28127</v>
      </c>
      <c r="EK6" s="7" t="n">
        <v>28029</v>
      </c>
      <c r="EL6" s="7" t="n">
        <v>28310</v>
      </c>
      <c r="EM6" s="7" t="n">
        <v>28538</v>
      </c>
      <c r="EN6" s="7" t="n">
        <v>28533</v>
      </c>
      <c r="EO6" s="7" t="n">
        <v>28425</v>
      </c>
      <c r="EP6" s="7" t="n">
        <v>28065</v>
      </c>
      <c r="EQ6" s="7" t="n">
        <v>28047</v>
      </c>
      <c r="ER6" s="7" t="n">
        <v>28132</v>
      </c>
      <c r="ES6" s="7" t="n">
        <v>28364</v>
      </c>
      <c r="ET6" s="7" t="n">
        <v>28249</v>
      </c>
      <c r="EU6" s="7" t="n">
        <v>28279</v>
      </c>
      <c r="EV6" s="7" t="n">
        <v>28574</v>
      </c>
      <c r="EW6" s="7" t="n">
        <v>28411</v>
      </c>
      <c r="EX6" s="7" t="n">
        <v>28695</v>
      </c>
      <c r="EY6" s="7" t="n">
        <v>29087</v>
      </c>
      <c r="EZ6" s="7" t="n">
        <v>29039</v>
      </c>
      <c r="FA6" s="7" t="n">
        <v>28943</v>
      </c>
      <c r="FB6" s="7" t="n">
        <v>28957</v>
      </c>
      <c r="FC6" s="7" t="n">
        <v>28965</v>
      </c>
      <c r="FD6" s="7" t="n">
        <v>29199</v>
      </c>
      <c r="FE6" s="7" t="n">
        <v>29521</v>
      </c>
      <c r="FF6" s="7" t="n">
        <v>29721</v>
      </c>
      <c r="FG6" s="7" t="n">
        <v>29703</v>
      </c>
      <c r="FH6" s="7" t="n">
        <v>29906</v>
      </c>
      <c r="FI6" s="7" t="n">
        <v>29850</v>
      </c>
      <c r="FJ6" s="7" t="n">
        <v>30153</v>
      </c>
      <c r="FK6" s="7" t="n">
        <v>30481</v>
      </c>
      <c r="FL6" s="7" t="n">
        <v>30418</v>
      </c>
      <c r="FM6" s="7" t="n">
        <v>30271</v>
      </c>
      <c r="FN6" s="7" t="n">
        <v>30070</v>
      </c>
      <c r="FO6" s="7" t="n">
        <v>30137</v>
      </c>
      <c r="FP6" s="7" t="n">
        <v>30056</v>
      </c>
      <c r="FQ6" s="7" t="n">
        <v>30432</v>
      </c>
      <c r="FR6" s="7" t="n">
        <v>30347</v>
      </c>
      <c r="FS6" s="7" t="n">
        <v>30435</v>
      </c>
      <c r="FT6" s="7" t="n">
        <v>30588</v>
      </c>
      <c r="FU6" s="7" t="n">
        <v>30364</v>
      </c>
      <c r="FV6" s="7" t="n">
        <v>30542</v>
      </c>
      <c r="FW6" s="7" t="n">
        <v>30670</v>
      </c>
      <c r="FX6" s="7" t="n">
        <v>30312</v>
      </c>
      <c r="FY6" s="7" t="n">
        <v>29974</v>
      </c>
      <c r="FZ6" s="7" t="n">
        <v>29281</v>
      </c>
      <c r="GA6" s="7" t="n">
        <v>28738</v>
      </c>
      <c r="GB6" s="7" t="n">
        <v>27977</v>
      </c>
      <c r="GC6" s="7" t="n">
        <v>26689</v>
      </c>
    </row>
    <row r="7" customFormat="false" ht="15" hidden="false" customHeight="true" outlineLevel="0" collapsed="false">
      <c r="A7" s="6" t="s">
        <v>202</v>
      </c>
      <c r="B7" s="7" t="n">
        <v>8176</v>
      </c>
      <c r="C7" s="7" t="n">
        <v>8105</v>
      </c>
      <c r="D7" s="7" t="n">
        <v>8076</v>
      </c>
      <c r="E7" s="7" t="n">
        <v>8036</v>
      </c>
      <c r="F7" s="7" t="n">
        <v>7999</v>
      </c>
      <c r="G7" s="7" t="n">
        <v>7976</v>
      </c>
      <c r="H7" s="7" t="n">
        <v>7968</v>
      </c>
      <c r="I7" s="7" t="n">
        <v>7905</v>
      </c>
      <c r="J7" s="7" t="n">
        <v>7853</v>
      </c>
      <c r="K7" s="7" t="n">
        <v>7762</v>
      </c>
      <c r="L7" s="7" t="n">
        <v>7764</v>
      </c>
      <c r="M7" s="7" t="n">
        <v>7706</v>
      </c>
      <c r="N7" s="7" t="n">
        <v>7662</v>
      </c>
      <c r="O7" s="7" t="n">
        <v>7574</v>
      </c>
      <c r="P7" s="7" t="n">
        <v>7500</v>
      </c>
      <c r="Q7" s="7" t="n">
        <v>7396</v>
      </c>
      <c r="R7" s="7" t="n">
        <v>7320</v>
      </c>
      <c r="S7" s="7" t="n">
        <v>7237</v>
      </c>
      <c r="T7" s="7" t="n">
        <v>7219</v>
      </c>
      <c r="U7" s="7" t="n">
        <v>7128</v>
      </c>
      <c r="V7" s="7" t="n">
        <v>7050</v>
      </c>
      <c r="W7" s="7" t="n">
        <v>6988</v>
      </c>
      <c r="X7" s="7" t="n">
        <v>7037</v>
      </c>
      <c r="Y7" s="7" t="n">
        <v>6981</v>
      </c>
      <c r="Z7" s="7" t="n">
        <v>6811</v>
      </c>
      <c r="AA7" s="7" t="n">
        <v>6729</v>
      </c>
      <c r="AB7" s="7" t="n">
        <v>6678</v>
      </c>
      <c r="AC7" s="7" t="n">
        <v>6646</v>
      </c>
      <c r="AD7" s="7" t="n">
        <v>6175</v>
      </c>
      <c r="AE7" s="7" t="n">
        <v>6026</v>
      </c>
      <c r="AF7" s="7" t="n">
        <v>5933</v>
      </c>
      <c r="AG7" s="7" t="n">
        <v>5808</v>
      </c>
      <c r="AH7" s="7" t="n">
        <v>5764</v>
      </c>
      <c r="AI7" s="7" t="n">
        <v>5698</v>
      </c>
      <c r="AJ7" s="7" t="n">
        <v>6399</v>
      </c>
      <c r="AK7" s="7" t="n">
        <v>6357</v>
      </c>
      <c r="AL7" s="7" t="n">
        <v>6183</v>
      </c>
      <c r="AM7" s="7" t="n">
        <v>6133</v>
      </c>
      <c r="AN7" s="7" t="n">
        <v>6097</v>
      </c>
      <c r="AO7" s="7" t="n">
        <v>6066</v>
      </c>
      <c r="AP7" s="7" t="n">
        <v>6051</v>
      </c>
      <c r="AQ7" s="7" t="n">
        <v>6161</v>
      </c>
      <c r="AR7" s="7" t="n">
        <v>6094</v>
      </c>
      <c r="AS7" s="7" t="n">
        <v>5989</v>
      </c>
      <c r="AT7" s="7" t="n">
        <v>5918</v>
      </c>
      <c r="AU7" s="7" t="n">
        <v>5884</v>
      </c>
      <c r="AV7" s="7" t="n">
        <v>6064</v>
      </c>
      <c r="AW7" s="7" t="n">
        <v>6045</v>
      </c>
      <c r="AX7" s="7" t="n">
        <v>5942</v>
      </c>
      <c r="AY7" s="7" t="n">
        <v>5907</v>
      </c>
      <c r="AZ7" s="7" t="n">
        <v>5925</v>
      </c>
      <c r="BA7" s="7" t="n">
        <v>5894</v>
      </c>
      <c r="BB7" s="7" t="n">
        <v>5890</v>
      </c>
      <c r="BC7" s="7" t="n">
        <v>5964</v>
      </c>
      <c r="BD7" s="7" t="n">
        <v>5943</v>
      </c>
      <c r="BE7" s="7" t="n">
        <v>5841</v>
      </c>
      <c r="BF7" s="7" t="n">
        <v>5799</v>
      </c>
      <c r="BG7" s="7" t="n">
        <v>5791</v>
      </c>
      <c r="BH7" s="7" t="n">
        <v>5528</v>
      </c>
      <c r="BI7" s="7" t="n">
        <v>5554</v>
      </c>
      <c r="BJ7" s="7" t="n">
        <v>5521</v>
      </c>
      <c r="BK7" s="7" t="n">
        <v>5492</v>
      </c>
      <c r="BL7" s="7" t="n">
        <v>5537</v>
      </c>
      <c r="BM7" s="7" t="n">
        <v>5514</v>
      </c>
      <c r="BN7" s="7" t="n">
        <v>5497</v>
      </c>
      <c r="BO7" s="7" t="n">
        <v>5554</v>
      </c>
      <c r="BP7" s="7" t="n">
        <v>5539</v>
      </c>
      <c r="BQ7" s="7" t="n">
        <v>5405</v>
      </c>
      <c r="BR7" s="7" t="n">
        <v>5361</v>
      </c>
      <c r="BS7" s="7" t="n">
        <v>5342</v>
      </c>
      <c r="BT7" s="7" t="n">
        <v>5689</v>
      </c>
      <c r="BU7" s="7" t="n">
        <v>5556</v>
      </c>
      <c r="BV7" s="7" t="n">
        <v>5414</v>
      </c>
      <c r="BW7" s="7" t="n">
        <v>5399</v>
      </c>
      <c r="BX7" s="7" t="n">
        <v>5399</v>
      </c>
      <c r="BY7" s="7" t="n">
        <v>5373</v>
      </c>
      <c r="BZ7" s="7" t="n">
        <v>5376</v>
      </c>
      <c r="CA7" s="7" t="n">
        <v>5428</v>
      </c>
      <c r="CB7" s="7" t="n">
        <v>5433</v>
      </c>
      <c r="CC7" s="7" t="n">
        <v>5371</v>
      </c>
      <c r="CD7" s="7" t="n">
        <v>5289</v>
      </c>
      <c r="CE7" s="7" t="n">
        <v>5277</v>
      </c>
      <c r="CF7" s="7" t="n">
        <v>5463</v>
      </c>
      <c r="CG7" s="7" t="n">
        <v>5479</v>
      </c>
      <c r="CH7" s="7" t="n">
        <v>5436</v>
      </c>
      <c r="CI7" s="7" t="n">
        <v>5446</v>
      </c>
      <c r="CJ7" s="7" t="n">
        <v>5427</v>
      </c>
      <c r="CK7" s="7" t="n">
        <v>5417</v>
      </c>
      <c r="CL7" s="7" t="n">
        <v>5410</v>
      </c>
      <c r="CM7" s="7" t="n">
        <v>5454</v>
      </c>
      <c r="CN7" s="7" t="n">
        <v>5456</v>
      </c>
      <c r="CO7" s="7" t="n">
        <v>5377</v>
      </c>
      <c r="CP7" s="7" t="n">
        <v>5368</v>
      </c>
      <c r="CQ7" s="7" t="n">
        <v>5304</v>
      </c>
      <c r="CR7" s="7" t="n">
        <v>5526</v>
      </c>
      <c r="CS7" s="7" t="n">
        <v>5548</v>
      </c>
      <c r="CT7" s="7" t="n">
        <v>5484</v>
      </c>
      <c r="CU7" s="7" t="n">
        <v>5452</v>
      </c>
      <c r="CV7" s="7" t="n">
        <v>5478</v>
      </c>
      <c r="CW7" s="7" t="n">
        <v>5470</v>
      </c>
      <c r="CX7" s="7" t="n">
        <v>5452</v>
      </c>
      <c r="CY7" s="7" t="n">
        <v>5466</v>
      </c>
      <c r="CZ7" s="7" t="n">
        <v>5483</v>
      </c>
      <c r="DA7" s="7" t="n">
        <v>5452</v>
      </c>
      <c r="DB7" s="7" t="n">
        <v>5391</v>
      </c>
      <c r="DC7" s="7" t="n">
        <v>5338</v>
      </c>
      <c r="DD7" s="7" t="n">
        <v>5321</v>
      </c>
      <c r="DE7" s="7" t="n">
        <v>5302</v>
      </c>
      <c r="DF7" s="7" t="n">
        <v>6759</v>
      </c>
      <c r="DG7" s="7" t="n">
        <v>6740</v>
      </c>
      <c r="DH7" s="7" t="n">
        <v>6769</v>
      </c>
      <c r="DI7" s="7" t="n">
        <v>6707</v>
      </c>
      <c r="DJ7" s="7" t="n">
        <v>6712</v>
      </c>
      <c r="DK7" s="7" t="n">
        <v>6761</v>
      </c>
      <c r="DL7" s="7" t="n">
        <v>6770</v>
      </c>
      <c r="DM7" s="7" t="n">
        <v>6732</v>
      </c>
      <c r="DN7" s="7" t="n">
        <v>6687</v>
      </c>
      <c r="DO7" s="7" t="n">
        <v>6731</v>
      </c>
      <c r="DP7" s="7" t="n">
        <v>6710</v>
      </c>
      <c r="DQ7" s="7" t="n">
        <v>6698</v>
      </c>
      <c r="DR7" s="7" t="n">
        <v>6627</v>
      </c>
      <c r="DS7" s="7" t="n">
        <v>6622</v>
      </c>
      <c r="DT7" s="7" t="n">
        <v>6672</v>
      </c>
      <c r="DU7" s="7" t="n">
        <v>6513</v>
      </c>
      <c r="DV7" s="7" t="n">
        <v>6518</v>
      </c>
      <c r="DW7" s="7" t="n">
        <v>6584</v>
      </c>
      <c r="DX7" s="7" t="n">
        <v>6608</v>
      </c>
      <c r="DY7" s="7" t="n">
        <v>6580</v>
      </c>
      <c r="DZ7" s="7" t="n">
        <v>6584</v>
      </c>
      <c r="EA7" s="7" t="n">
        <v>6625</v>
      </c>
      <c r="EB7" s="7" t="n">
        <v>6560</v>
      </c>
      <c r="EC7" s="7" t="n">
        <v>6527</v>
      </c>
      <c r="ED7" s="7" t="n">
        <v>6483</v>
      </c>
      <c r="EE7" s="7" t="n">
        <v>6436</v>
      </c>
      <c r="EF7" s="7" t="n">
        <v>6423</v>
      </c>
      <c r="EG7" s="7" t="n">
        <v>6429</v>
      </c>
      <c r="EH7" s="7" t="n">
        <v>6470</v>
      </c>
      <c r="EI7" s="7" t="n">
        <v>6486</v>
      </c>
      <c r="EJ7" s="7" t="n">
        <v>6551</v>
      </c>
      <c r="EK7" s="7" t="n">
        <v>6516</v>
      </c>
      <c r="EL7" s="7" t="n">
        <v>6506</v>
      </c>
      <c r="EM7" s="7" t="n">
        <v>6524</v>
      </c>
      <c r="EN7" s="7" t="n">
        <v>6509</v>
      </c>
      <c r="EO7" s="7" t="n">
        <v>6521</v>
      </c>
      <c r="EP7" s="7" t="n">
        <v>6507</v>
      </c>
      <c r="EQ7" s="7" t="n">
        <v>6487</v>
      </c>
      <c r="ER7" s="7" t="n">
        <v>6516</v>
      </c>
      <c r="ES7" s="7" t="n">
        <v>6499</v>
      </c>
      <c r="ET7" s="7" t="n">
        <v>6521</v>
      </c>
      <c r="EU7" s="7" t="n">
        <v>6540</v>
      </c>
      <c r="EV7" s="7" t="n">
        <v>6583</v>
      </c>
      <c r="EW7" s="7" t="n">
        <v>6540</v>
      </c>
      <c r="EX7" s="7" t="n">
        <v>6544</v>
      </c>
      <c r="EY7" s="7" t="n">
        <v>6663</v>
      </c>
      <c r="EZ7" s="7" t="n">
        <v>6651</v>
      </c>
      <c r="FA7" s="7" t="n">
        <v>6611</v>
      </c>
      <c r="FB7" s="7" t="n">
        <v>6587</v>
      </c>
      <c r="FC7" s="7" t="n">
        <v>6626</v>
      </c>
      <c r="FD7" s="7" t="n">
        <v>6629</v>
      </c>
      <c r="FE7" s="7" t="n">
        <v>6589</v>
      </c>
      <c r="FF7" s="7" t="n">
        <v>6613</v>
      </c>
      <c r="FG7" s="7" t="n">
        <v>6642</v>
      </c>
      <c r="FH7" s="7" t="n">
        <v>6690</v>
      </c>
      <c r="FI7" s="7" t="n">
        <v>6639</v>
      </c>
      <c r="FJ7" s="7" t="n">
        <v>6612</v>
      </c>
      <c r="FK7" s="7" t="n">
        <v>6695</v>
      </c>
      <c r="FL7" s="7" t="n">
        <v>6684</v>
      </c>
      <c r="FM7" s="7" t="n">
        <v>6621</v>
      </c>
      <c r="FN7" s="7" t="n">
        <v>6606</v>
      </c>
      <c r="FO7" s="7" t="n">
        <v>6631</v>
      </c>
      <c r="FP7" s="7" t="n">
        <v>6647</v>
      </c>
      <c r="FQ7" s="7" t="n">
        <v>6715</v>
      </c>
      <c r="FR7" s="7" t="n">
        <v>6684</v>
      </c>
      <c r="FS7" s="7" t="n">
        <v>6743</v>
      </c>
      <c r="FT7" s="7" t="n">
        <v>6854</v>
      </c>
      <c r="FU7" s="7" t="n">
        <v>6778</v>
      </c>
      <c r="FV7" s="7" t="n">
        <v>6759</v>
      </c>
      <c r="FW7" s="7" t="n">
        <v>6744</v>
      </c>
      <c r="FX7" s="7" t="n">
        <v>6626</v>
      </c>
      <c r="FY7" s="7" t="n">
        <v>6529</v>
      </c>
      <c r="FZ7" s="7" t="n">
        <v>6379</v>
      </c>
      <c r="GA7" s="7" t="n">
        <v>6235</v>
      </c>
      <c r="GB7" s="7" t="n">
        <v>6003</v>
      </c>
      <c r="GC7" s="7" t="n">
        <v>5627</v>
      </c>
    </row>
    <row r="8" customFormat="false" ht="15" hidden="false" customHeight="true" outlineLevel="0" collapsed="false">
      <c r="A8" s="6" t="s">
        <v>203</v>
      </c>
      <c r="B8" s="7" t="n">
        <v>33435</v>
      </c>
      <c r="C8" s="7" t="n">
        <v>33421</v>
      </c>
      <c r="D8" s="7" t="n">
        <v>33204</v>
      </c>
      <c r="E8" s="7" t="n">
        <v>33111</v>
      </c>
      <c r="F8" s="7" t="n">
        <v>32980</v>
      </c>
      <c r="G8" s="7" t="n">
        <v>32920</v>
      </c>
      <c r="H8" s="7" t="n">
        <v>32727</v>
      </c>
      <c r="I8" s="7" t="n">
        <v>32523</v>
      </c>
      <c r="J8" s="7" t="n">
        <v>32512</v>
      </c>
      <c r="K8" s="7" t="n">
        <v>32374</v>
      </c>
      <c r="L8" s="7" t="n">
        <v>32420</v>
      </c>
      <c r="M8" s="7" t="n">
        <v>32292</v>
      </c>
      <c r="N8" s="7" t="n">
        <v>32366</v>
      </c>
      <c r="O8" s="7" t="n">
        <v>31954</v>
      </c>
      <c r="P8" s="7" t="n">
        <v>31643</v>
      </c>
      <c r="Q8" s="7" t="n">
        <v>31361</v>
      </c>
      <c r="R8" s="7" t="n">
        <v>30862</v>
      </c>
      <c r="S8" s="7" t="n">
        <v>30592</v>
      </c>
      <c r="T8" s="7" t="n">
        <v>30298</v>
      </c>
      <c r="U8" s="7" t="n">
        <v>29832</v>
      </c>
      <c r="V8" s="7" t="n">
        <v>29621</v>
      </c>
      <c r="W8" s="7" t="n">
        <v>29323</v>
      </c>
      <c r="X8" s="7" t="n">
        <v>29804</v>
      </c>
      <c r="Y8" s="7" t="n">
        <v>29647</v>
      </c>
      <c r="Z8" s="7" t="n">
        <v>29111</v>
      </c>
      <c r="AA8" s="7" t="n">
        <v>28856</v>
      </c>
      <c r="AB8" s="7" t="n">
        <v>28599</v>
      </c>
      <c r="AC8" s="7" t="n">
        <v>28396</v>
      </c>
      <c r="AD8" s="7" t="n">
        <v>27986</v>
      </c>
      <c r="AE8" s="7" t="n">
        <v>27613</v>
      </c>
      <c r="AF8" s="7" t="n">
        <v>27471</v>
      </c>
      <c r="AG8" s="7" t="n">
        <v>27063</v>
      </c>
      <c r="AH8" s="7" t="n">
        <v>26985</v>
      </c>
      <c r="AI8" s="7" t="n">
        <v>26880</v>
      </c>
      <c r="AJ8" s="7" t="n">
        <v>28172</v>
      </c>
      <c r="AK8" s="7" t="n">
        <v>28117</v>
      </c>
      <c r="AL8" s="7" t="n">
        <v>27201</v>
      </c>
      <c r="AM8" s="7" t="n">
        <v>26756</v>
      </c>
      <c r="AN8" s="7" t="n">
        <v>26589</v>
      </c>
      <c r="AO8" s="7" t="n">
        <v>26713</v>
      </c>
      <c r="AP8" s="7" t="n">
        <v>26563</v>
      </c>
      <c r="AQ8" s="7" t="n">
        <v>26502</v>
      </c>
      <c r="AR8" s="7" t="n">
        <v>26316</v>
      </c>
      <c r="AS8" s="7" t="n">
        <v>25821</v>
      </c>
      <c r="AT8" s="7" t="n">
        <v>25951</v>
      </c>
      <c r="AU8" s="7" t="n">
        <v>25952</v>
      </c>
      <c r="AV8" s="7" t="n">
        <v>26897</v>
      </c>
      <c r="AW8" s="7" t="n">
        <v>26842</v>
      </c>
      <c r="AX8" s="7" t="n">
        <v>26368</v>
      </c>
      <c r="AY8" s="7" t="n">
        <v>26185</v>
      </c>
      <c r="AZ8" s="7" t="n">
        <v>26121</v>
      </c>
      <c r="BA8" s="7" t="n">
        <v>26052</v>
      </c>
      <c r="BB8" s="7" t="n">
        <v>26004</v>
      </c>
      <c r="BC8" s="7" t="n">
        <v>25909</v>
      </c>
      <c r="BD8" s="7" t="n">
        <v>25681</v>
      </c>
      <c r="BE8" s="7" t="n">
        <v>25274</v>
      </c>
      <c r="BF8" s="7" t="n">
        <v>25357</v>
      </c>
      <c r="BG8" s="7" t="n">
        <v>25374</v>
      </c>
      <c r="BH8" s="7" t="n">
        <v>24294</v>
      </c>
      <c r="BI8" s="7" t="n">
        <v>24450</v>
      </c>
      <c r="BJ8" s="7" t="n">
        <v>24218</v>
      </c>
      <c r="BK8" s="7" t="n">
        <v>24160</v>
      </c>
      <c r="BL8" s="7" t="n">
        <v>24200</v>
      </c>
      <c r="BM8" s="7" t="n">
        <v>24186</v>
      </c>
      <c r="BN8" s="7" t="n">
        <v>24065</v>
      </c>
      <c r="BO8" s="7" t="n">
        <v>23985</v>
      </c>
      <c r="BP8" s="7" t="n">
        <v>23845</v>
      </c>
      <c r="BQ8" s="7" t="n">
        <v>23467</v>
      </c>
      <c r="BR8" s="7" t="n">
        <v>23277</v>
      </c>
      <c r="BS8" s="7" t="n">
        <v>23309</v>
      </c>
      <c r="BT8" s="7" t="n">
        <v>25490</v>
      </c>
      <c r="BU8" s="7" t="n">
        <v>24951</v>
      </c>
      <c r="BV8" s="7" t="n">
        <v>24593</v>
      </c>
      <c r="BW8" s="7" t="n">
        <v>24348</v>
      </c>
      <c r="BX8" s="7" t="n">
        <v>24267</v>
      </c>
      <c r="BY8" s="7" t="n">
        <v>24225</v>
      </c>
      <c r="BZ8" s="7" t="n">
        <v>24231</v>
      </c>
      <c r="CA8" s="7" t="n">
        <v>24171</v>
      </c>
      <c r="CB8" s="7" t="n">
        <v>24082</v>
      </c>
      <c r="CC8" s="7" t="n">
        <v>23814</v>
      </c>
      <c r="CD8" s="7" t="n">
        <v>24012</v>
      </c>
      <c r="CE8" s="7" t="n">
        <v>23992</v>
      </c>
      <c r="CF8" s="7" t="n">
        <v>25166</v>
      </c>
      <c r="CG8" s="7" t="n">
        <v>25196</v>
      </c>
      <c r="CH8" s="7" t="n">
        <v>25088</v>
      </c>
      <c r="CI8" s="7" t="n">
        <v>24984</v>
      </c>
      <c r="CJ8" s="7" t="n">
        <v>24968</v>
      </c>
      <c r="CK8" s="7" t="n">
        <v>24859</v>
      </c>
      <c r="CL8" s="7" t="n">
        <v>24815</v>
      </c>
      <c r="CM8" s="7" t="n">
        <v>24744</v>
      </c>
      <c r="CN8" s="7" t="n">
        <v>24641</v>
      </c>
      <c r="CO8" s="7" t="n">
        <v>24438</v>
      </c>
      <c r="CP8" s="7" t="n">
        <v>24633</v>
      </c>
      <c r="CQ8" s="7" t="n">
        <v>24576</v>
      </c>
      <c r="CR8" s="7" t="n">
        <v>25750</v>
      </c>
      <c r="CS8" s="7" t="n">
        <v>25768</v>
      </c>
      <c r="CT8" s="7" t="n">
        <v>25639</v>
      </c>
      <c r="CU8" s="7" t="n">
        <v>25643</v>
      </c>
      <c r="CV8" s="7" t="n">
        <v>25678</v>
      </c>
      <c r="CW8" s="7" t="n">
        <v>25643</v>
      </c>
      <c r="CX8" s="7" t="n">
        <v>25581</v>
      </c>
      <c r="CY8" s="7" t="n">
        <v>25540</v>
      </c>
      <c r="CZ8" s="7" t="n">
        <v>25408</v>
      </c>
      <c r="DA8" s="7" t="n">
        <v>25122</v>
      </c>
      <c r="DB8" s="7" t="n">
        <v>25289</v>
      </c>
      <c r="DC8" s="7" t="n">
        <v>25254</v>
      </c>
      <c r="DD8" s="7" t="n">
        <v>25124</v>
      </c>
      <c r="DE8" s="7" t="n">
        <v>25050</v>
      </c>
      <c r="DF8" s="7" t="n">
        <v>32848</v>
      </c>
      <c r="DG8" s="7" t="n">
        <v>32688</v>
      </c>
      <c r="DH8" s="7" t="n">
        <v>32868</v>
      </c>
      <c r="DI8" s="7" t="n">
        <v>33015</v>
      </c>
      <c r="DJ8" s="7" t="n">
        <v>33021</v>
      </c>
      <c r="DK8" s="7" t="n">
        <v>33012</v>
      </c>
      <c r="DL8" s="7" t="n">
        <v>33122</v>
      </c>
      <c r="DM8" s="7" t="n">
        <v>32941</v>
      </c>
      <c r="DN8" s="7" t="n">
        <v>33077</v>
      </c>
      <c r="DO8" s="7" t="n">
        <v>33280</v>
      </c>
      <c r="DP8" s="7" t="n">
        <v>33226</v>
      </c>
      <c r="DQ8" s="7" t="n">
        <v>33218</v>
      </c>
      <c r="DR8" s="7" t="n">
        <v>32676</v>
      </c>
      <c r="DS8" s="7" t="n">
        <v>32586</v>
      </c>
      <c r="DT8" s="7" t="n">
        <v>32562</v>
      </c>
      <c r="DU8" s="7" t="n">
        <v>32169</v>
      </c>
      <c r="DV8" s="7" t="n">
        <v>32297</v>
      </c>
      <c r="DW8" s="7" t="n">
        <v>32466</v>
      </c>
      <c r="DX8" s="7" t="n">
        <v>32813</v>
      </c>
      <c r="DY8" s="7" t="n">
        <v>32923</v>
      </c>
      <c r="DZ8" s="7" t="n">
        <v>33308</v>
      </c>
      <c r="EA8" s="7" t="n">
        <v>33724</v>
      </c>
      <c r="EB8" s="7" t="n">
        <v>33588</v>
      </c>
      <c r="EC8" s="7" t="n">
        <v>33328</v>
      </c>
      <c r="ED8" s="7" t="n">
        <v>33298</v>
      </c>
      <c r="EE8" s="7" t="n">
        <v>33110</v>
      </c>
      <c r="EF8" s="7" t="n">
        <v>33181</v>
      </c>
      <c r="EG8" s="7" t="n">
        <v>33484</v>
      </c>
      <c r="EH8" s="7" t="n">
        <v>33451</v>
      </c>
      <c r="EI8" s="7" t="n">
        <v>33374</v>
      </c>
      <c r="EJ8" s="7" t="n">
        <v>33488</v>
      </c>
      <c r="EK8" s="7" t="n">
        <v>33438</v>
      </c>
      <c r="EL8" s="7" t="n">
        <v>33789</v>
      </c>
      <c r="EM8" s="7" t="n">
        <v>34231</v>
      </c>
      <c r="EN8" s="7" t="n">
        <v>34231</v>
      </c>
      <c r="EO8" s="7" t="n">
        <v>34088</v>
      </c>
      <c r="EP8" s="7" t="n">
        <v>33627</v>
      </c>
      <c r="EQ8" s="7" t="n">
        <v>33556</v>
      </c>
      <c r="ER8" s="7" t="n">
        <v>33598</v>
      </c>
      <c r="ES8" s="7" t="n">
        <v>33820</v>
      </c>
      <c r="ET8" s="7" t="n">
        <v>33829</v>
      </c>
      <c r="EU8" s="7" t="n">
        <v>33861</v>
      </c>
      <c r="EV8" s="7" t="n">
        <v>34104</v>
      </c>
      <c r="EW8" s="7" t="n">
        <v>33974</v>
      </c>
      <c r="EX8" s="7" t="n">
        <v>34292</v>
      </c>
      <c r="EY8" s="7" t="n">
        <v>34660</v>
      </c>
      <c r="EZ8" s="7" t="n">
        <v>34636</v>
      </c>
      <c r="FA8" s="7" t="n">
        <v>34591</v>
      </c>
      <c r="FB8" s="7" t="n">
        <v>34618</v>
      </c>
      <c r="FC8" s="7" t="n">
        <v>34581</v>
      </c>
      <c r="FD8" s="7" t="n">
        <v>34779</v>
      </c>
      <c r="FE8" s="7" t="n">
        <v>35195</v>
      </c>
      <c r="FF8" s="7" t="n">
        <v>35470</v>
      </c>
      <c r="FG8" s="7" t="n">
        <v>35576</v>
      </c>
      <c r="FH8" s="7" t="n">
        <v>35801</v>
      </c>
      <c r="FI8" s="7" t="n">
        <v>35741</v>
      </c>
      <c r="FJ8" s="7" t="n">
        <v>36100</v>
      </c>
      <c r="FK8" s="7" t="n">
        <v>36499</v>
      </c>
      <c r="FL8" s="7" t="n">
        <v>36504</v>
      </c>
      <c r="FM8" s="7" t="n">
        <v>36326</v>
      </c>
      <c r="FN8" s="7" t="n">
        <v>36091</v>
      </c>
      <c r="FO8" s="7" t="n">
        <v>36182</v>
      </c>
      <c r="FP8" s="7" t="n">
        <v>36216</v>
      </c>
      <c r="FQ8" s="7" t="n">
        <v>36654</v>
      </c>
      <c r="FR8" s="7" t="n">
        <v>36694</v>
      </c>
      <c r="FS8" s="7" t="n">
        <v>36765</v>
      </c>
      <c r="FT8" s="7" t="n">
        <v>36906</v>
      </c>
      <c r="FU8" s="7" t="n">
        <v>36565</v>
      </c>
      <c r="FV8" s="7" t="n">
        <v>36716</v>
      </c>
      <c r="FW8" s="7" t="n">
        <v>36865</v>
      </c>
      <c r="FX8" s="7" t="n">
        <v>36628</v>
      </c>
      <c r="FY8" s="7" t="n">
        <v>36269</v>
      </c>
      <c r="FZ8" s="7" t="n">
        <v>35702</v>
      </c>
      <c r="GA8" s="7" t="n">
        <v>35093</v>
      </c>
      <c r="GB8" s="7" t="n">
        <v>34192</v>
      </c>
      <c r="GC8" s="7" t="n">
        <v>32679</v>
      </c>
    </row>
    <row r="9" customFormat="false" ht="15" hidden="false" customHeight="true" outlineLevel="0" collapsed="false">
      <c r="A9" s="6" t="s">
        <v>204</v>
      </c>
      <c r="B9" s="7" t="n">
        <v>8461</v>
      </c>
      <c r="C9" s="7" t="n">
        <v>8453</v>
      </c>
      <c r="D9" s="7" t="n">
        <v>8396</v>
      </c>
      <c r="E9" s="7" t="n">
        <v>8339</v>
      </c>
      <c r="F9" s="7" t="n">
        <v>8269</v>
      </c>
      <c r="G9" s="7" t="n">
        <v>8219</v>
      </c>
      <c r="H9" s="7" t="n">
        <v>8167</v>
      </c>
      <c r="I9" s="7" t="n">
        <v>8132</v>
      </c>
      <c r="J9" s="7" t="n">
        <v>8140</v>
      </c>
      <c r="K9" s="7" t="n">
        <v>8082</v>
      </c>
      <c r="L9" s="7" t="n">
        <v>8060</v>
      </c>
      <c r="M9" s="7" t="n">
        <v>8037</v>
      </c>
      <c r="N9" s="7" t="n">
        <v>8038</v>
      </c>
      <c r="O9" s="7" t="n">
        <v>7977</v>
      </c>
      <c r="P9" s="7" t="n">
        <v>7882</v>
      </c>
      <c r="Q9" s="7" t="n">
        <v>7818</v>
      </c>
      <c r="R9" s="7" t="n">
        <v>7708</v>
      </c>
      <c r="S9" s="7" t="n">
        <v>7672</v>
      </c>
      <c r="T9" s="7" t="n">
        <v>7611</v>
      </c>
      <c r="U9" s="7" t="n">
        <v>7548</v>
      </c>
      <c r="V9" s="7" t="n">
        <v>7550</v>
      </c>
      <c r="W9" s="7" t="n">
        <v>7468</v>
      </c>
      <c r="X9" s="7" t="n">
        <v>7609</v>
      </c>
      <c r="Y9" s="7" t="n">
        <v>7564</v>
      </c>
      <c r="Z9" s="7" t="n">
        <v>7455</v>
      </c>
      <c r="AA9" s="7" t="n">
        <v>7363</v>
      </c>
      <c r="AB9" s="7" t="n">
        <v>7305</v>
      </c>
      <c r="AC9" s="7" t="n">
        <v>7230</v>
      </c>
      <c r="AD9" s="7" t="n">
        <v>6805</v>
      </c>
      <c r="AE9" s="7" t="n">
        <v>6504</v>
      </c>
      <c r="AF9" s="7" t="n">
        <v>6427</v>
      </c>
      <c r="AG9" s="7" t="n">
        <v>6352</v>
      </c>
      <c r="AH9" s="7" t="n">
        <v>6117</v>
      </c>
      <c r="AI9" s="7" t="n">
        <v>6137</v>
      </c>
      <c r="AJ9" s="7" t="n">
        <v>7065</v>
      </c>
      <c r="AK9" s="7" t="n">
        <v>7052</v>
      </c>
      <c r="AL9" s="7" t="n">
        <v>6871</v>
      </c>
      <c r="AM9" s="7" t="n">
        <v>6799</v>
      </c>
      <c r="AN9" s="7" t="n">
        <v>6782</v>
      </c>
      <c r="AO9" s="7" t="n">
        <v>7355</v>
      </c>
      <c r="AP9" s="7" t="n">
        <v>7297</v>
      </c>
      <c r="AQ9" s="7" t="n">
        <v>7238</v>
      </c>
      <c r="AR9" s="7" t="n">
        <v>7158</v>
      </c>
      <c r="AS9" s="7" t="n">
        <v>7098</v>
      </c>
      <c r="AT9" s="7" t="n">
        <v>7099</v>
      </c>
      <c r="AU9" s="7" t="n">
        <v>7143</v>
      </c>
      <c r="AV9" s="7" t="n">
        <v>7302</v>
      </c>
      <c r="AW9" s="7" t="n">
        <v>7346</v>
      </c>
      <c r="AX9" s="7" t="n">
        <v>7222</v>
      </c>
      <c r="AY9" s="7" t="n">
        <v>7132</v>
      </c>
      <c r="AZ9" s="7" t="n">
        <v>7113</v>
      </c>
      <c r="BA9" s="7" t="n">
        <v>7116</v>
      </c>
      <c r="BB9" s="7" t="n">
        <v>7060</v>
      </c>
      <c r="BC9" s="7" t="n">
        <v>7046</v>
      </c>
      <c r="BD9" s="7" t="n">
        <v>6969</v>
      </c>
      <c r="BE9" s="7" t="n">
        <v>6931</v>
      </c>
      <c r="BF9" s="7" t="n">
        <v>6923</v>
      </c>
      <c r="BG9" s="7" t="n">
        <v>6914</v>
      </c>
      <c r="BH9" s="7" t="n">
        <v>6497</v>
      </c>
      <c r="BI9" s="7" t="n">
        <v>6506</v>
      </c>
      <c r="BJ9" s="7" t="n">
        <v>6434</v>
      </c>
      <c r="BK9" s="7" t="n">
        <v>6413</v>
      </c>
      <c r="BL9" s="7" t="n">
        <v>6393</v>
      </c>
      <c r="BM9" s="7" t="n">
        <v>6377</v>
      </c>
      <c r="BN9" s="7" t="n">
        <v>6342</v>
      </c>
      <c r="BO9" s="7" t="n">
        <v>6326</v>
      </c>
      <c r="BP9" s="7" t="n">
        <v>6299</v>
      </c>
      <c r="BQ9" s="7" t="n">
        <v>6266</v>
      </c>
      <c r="BR9" s="7" t="n">
        <v>6233</v>
      </c>
      <c r="BS9" s="7" t="n">
        <v>6193</v>
      </c>
      <c r="BT9" s="7" t="n">
        <v>6736</v>
      </c>
      <c r="BU9" s="7" t="n">
        <v>6477</v>
      </c>
      <c r="BV9" s="7" t="n">
        <v>6332</v>
      </c>
      <c r="BW9" s="7" t="n">
        <v>6308</v>
      </c>
      <c r="BX9" s="7" t="n">
        <v>6286</v>
      </c>
      <c r="BY9" s="7" t="n">
        <v>6262</v>
      </c>
      <c r="BZ9" s="7" t="n">
        <v>6215</v>
      </c>
      <c r="CA9" s="7" t="n">
        <v>6178</v>
      </c>
      <c r="CB9" s="7" t="n">
        <v>6193</v>
      </c>
      <c r="CC9" s="7" t="n">
        <v>6163</v>
      </c>
      <c r="CD9" s="7" t="n">
        <v>6156</v>
      </c>
      <c r="CE9" s="7" t="n">
        <v>6114</v>
      </c>
      <c r="CF9" s="7" t="n">
        <v>6159</v>
      </c>
      <c r="CG9" s="7" t="n">
        <v>6166</v>
      </c>
      <c r="CH9" s="7" t="n">
        <v>6123</v>
      </c>
      <c r="CI9" s="7" t="n">
        <v>6112</v>
      </c>
      <c r="CJ9" s="7" t="n">
        <v>6081</v>
      </c>
      <c r="CK9" s="7" t="n">
        <v>6076</v>
      </c>
      <c r="CL9" s="7" t="n">
        <v>6042</v>
      </c>
      <c r="CM9" s="7" t="n">
        <v>6024</v>
      </c>
      <c r="CN9" s="7" t="n">
        <v>5999</v>
      </c>
      <c r="CO9" s="7" t="n">
        <v>5963</v>
      </c>
      <c r="CP9" s="7" t="n">
        <v>5982</v>
      </c>
      <c r="CQ9" s="7" t="n">
        <v>5961</v>
      </c>
      <c r="CR9" s="7" t="n">
        <v>6326</v>
      </c>
      <c r="CS9" s="7" t="n">
        <v>6314</v>
      </c>
      <c r="CT9" s="7" t="n">
        <v>6267</v>
      </c>
      <c r="CU9" s="7" t="n">
        <v>6233</v>
      </c>
      <c r="CV9" s="7" t="n">
        <v>6234</v>
      </c>
      <c r="CW9" s="7" t="n">
        <v>6205</v>
      </c>
      <c r="CX9" s="7" t="n">
        <v>6167</v>
      </c>
      <c r="CY9" s="7" t="n">
        <v>6158</v>
      </c>
      <c r="CZ9" s="7" t="n">
        <v>6116</v>
      </c>
      <c r="DA9" s="7" t="n">
        <v>6086</v>
      </c>
      <c r="DB9" s="7" t="n">
        <v>6082</v>
      </c>
      <c r="DC9" s="7" t="n">
        <v>6069</v>
      </c>
      <c r="DD9" s="7" t="n">
        <v>6018</v>
      </c>
      <c r="DE9" s="7" t="n">
        <v>5997</v>
      </c>
      <c r="DF9" s="7" t="n">
        <v>8133</v>
      </c>
      <c r="DG9" s="7" t="n">
        <v>8094</v>
      </c>
      <c r="DH9" s="7" t="n">
        <v>8060</v>
      </c>
      <c r="DI9" s="7" t="n">
        <v>7998</v>
      </c>
      <c r="DJ9" s="7" t="n">
        <v>7999</v>
      </c>
      <c r="DK9" s="7" t="n">
        <v>7957</v>
      </c>
      <c r="DL9" s="7" t="n">
        <v>7956</v>
      </c>
      <c r="DM9" s="7" t="n">
        <v>7922</v>
      </c>
      <c r="DN9" s="7" t="n">
        <v>7953</v>
      </c>
      <c r="DO9" s="7" t="n">
        <v>7958</v>
      </c>
      <c r="DP9" s="7" t="n">
        <v>7958</v>
      </c>
      <c r="DQ9" s="7" t="n">
        <v>7917</v>
      </c>
      <c r="DR9" s="7" t="n">
        <v>7690</v>
      </c>
      <c r="DS9" s="7" t="n">
        <v>7660</v>
      </c>
      <c r="DT9" s="7" t="n">
        <v>7601</v>
      </c>
      <c r="DU9" s="7" t="n">
        <v>7533</v>
      </c>
      <c r="DV9" s="7" t="n">
        <v>7555</v>
      </c>
      <c r="DW9" s="7" t="n">
        <v>7541</v>
      </c>
      <c r="DX9" s="7" t="n">
        <v>7575</v>
      </c>
      <c r="DY9" s="7" t="n">
        <v>7631</v>
      </c>
      <c r="DZ9" s="7" t="n">
        <v>7634</v>
      </c>
      <c r="EA9" s="7" t="n">
        <v>7712</v>
      </c>
      <c r="EB9" s="7" t="n">
        <v>7656</v>
      </c>
      <c r="EC9" s="7" t="n">
        <v>7622</v>
      </c>
      <c r="ED9" s="7" t="n">
        <v>7540</v>
      </c>
      <c r="EE9" s="7" t="n">
        <v>7509</v>
      </c>
      <c r="EF9" s="7" t="n">
        <v>7493</v>
      </c>
      <c r="EG9" s="7" t="n">
        <v>7532</v>
      </c>
      <c r="EH9" s="7" t="n">
        <v>7532</v>
      </c>
      <c r="EI9" s="7" t="n">
        <v>7529</v>
      </c>
      <c r="EJ9" s="7" t="n">
        <v>7570</v>
      </c>
      <c r="EK9" s="7" t="n">
        <v>7577</v>
      </c>
      <c r="EL9" s="7" t="n">
        <v>7600</v>
      </c>
      <c r="EM9" s="7" t="n">
        <v>7671</v>
      </c>
      <c r="EN9" s="7" t="n">
        <v>7658</v>
      </c>
      <c r="EO9" s="7" t="n">
        <v>7647</v>
      </c>
      <c r="EP9" s="7" t="n">
        <v>7636</v>
      </c>
      <c r="EQ9" s="7" t="n">
        <v>7619</v>
      </c>
      <c r="ER9" s="7" t="n">
        <v>7629</v>
      </c>
      <c r="ES9" s="7" t="n">
        <v>7604</v>
      </c>
      <c r="ET9" s="7" t="n">
        <v>7574</v>
      </c>
      <c r="EU9" s="7" t="n">
        <v>7604</v>
      </c>
      <c r="EV9" s="7" t="n">
        <v>7606</v>
      </c>
      <c r="EW9" s="7" t="n">
        <v>7586</v>
      </c>
      <c r="EX9" s="7" t="n">
        <v>7578</v>
      </c>
      <c r="EY9" s="7" t="n">
        <v>7625</v>
      </c>
      <c r="EZ9" s="7" t="n">
        <v>7615</v>
      </c>
      <c r="FA9" s="7" t="n">
        <v>7572</v>
      </c>
      <c r="FB9" s="7" t="n">
        <v>7501</v>
      </c>
      <c r="FC9" s="7" t="n">
        <v>7440</v>
      </c>
      <c r="FD9" s="7" t="n">
        <v>7459</v>
      </c>
      <c r="FE9" s="7" t="n">
        <v>7456</v>
      </c>
      <c r="FF9" s="7" t="n">
        <v>7428</v>
      </c>
      <c r="FG9" s="7" t="n">
        <v>7417</v>
      </c>
      <c r="FH9" s="7" t="n">
        <v>7426</v>
      </c>
      <c r="FI9" s="7" t="n">
        <v>7454</v>
      </c>
      <c r="FJ9" s="7" t="n">
        <v>7489</v>
      </c>
      <c r="FK9" s="7" t="n">
        <v>7516</v>
      </c>
      <c r="FL9" s="7" t="n">
        <v>7494</v>
      </c>
      <c r="FM9" s="7" t="n">
        <v>7412</v>
      </c>
      <c r="FN9" s="7" t="n">
        <v>7320</v>
      </c>
      <c r="FO9" s="7" t="n">
        <v>7301</v>
      </c>
      <c r="FP9" s="7" t="n">
        <v>7299</v>
      </c>
      <c r="FQ9" s="7" t="n">
        <v>7372</v>
      </c>
      <c r="FR9" s="7" t="n">
        <v>7346</v>
      </c>
      <c r="FS9" s="7" t="n">
        <v>7371</v>
      </c>
      <c r="FT9" s="7" t="n">
        <v>7349</v>
      </c>
      <c r="FU9" s="7" t="n">
        <v>7303</v>
      </c>
      <c r="FV9" s="7" t="n">
        <v>7292</v>
      </c>
      <c r="FW9" s="7" t="n">
        <v>7260</v>
      </c>
      <c r="FX9" s="7" t="n">
        <v>7214</v>
      </c>
      <c r="FY9" s="7" t="n">
        <v>7110</v>
      </c>
      <c r="FZ9" s="7" t="n">
        <v>7020</v>
      </c>
      <c r="GA9" s="7" t="n">
        <v>6912</v>
      </c>
      <c r="GB9" s="7" t="n">
        <v>6739</v>
      </c>
      <c r="GC9" s="7" t="n">
        <v>6436</v>
      </c>
    </row>
    <row r="10" customFormat="false" ht="15" hidden="false" customHeight="true" outlineLevel="0" collapsed="false">
      <c r="A10" s="6" t="s">
        <v>205</v>
      </c>
      <c r="B10" s="7" t="n">
        <v>9432</v>
      </c>
      <c r="C10" s="7" t="n">
        <v>9419</v>
      </c>
      <c r="D10" s="7" t="n">
        <v>9404</v>
      </c>
      <c r="E10" s="7" t="n">
        <v>9383</v>
      </c>
      <c r="F10" s="7" t="n">
        <v>9273</v>
      </c>
      <c r="G10" s="7" t="n">
        <v>9280</v>
      </c>
      <c r="H10" s="7" t="n">
        <v>9203</v>
      </c>
      <c r="I10" s="7" t="n">
        <v>9147</v>
      </c>
      <c r="J10" s="7" t="n">
        <v>9130</v>
      </c>
      <c r="K10" s="7" t="n">
        <v>9105</v>
      </c>
      <c r="L10" s="7" t="n">
        <v>9116</v>
      </c>
      <c r="M10" s="7" t="n">
        <v>9078</v>
      </c>
      <c r="N10" s="7" t="n">
        <v>9014</v>
      </c>
      <c r="O10" s="7" t="n">
        <v>8958</v>
      </c>
      <c r="P10" s="7" t="n">
        <v>8829</v>
      </c>
      <c r="Q10" s="7" t="n">
        <v>8740</v>
      </c>
      <c r="R10" s="7" t="n">
        <v>8574</v>
      </c>
      <c r="S10" s="7" t="n">
        <v>8493</v>
      </c>
      <c r="T10" s="7" t="n">
        <v>8354</v>
      </c>
      <c r="U10" s="7" t="n">
        <v>8267</v>
      </c>
      <c r="V10" s="7" t="n">
        <v>8236</v>
      </c>
      <c r="W10" s="7" t="n">
        <v>8203</v>
      </c>
      <c r="X10" s="7" t="n">
        <v>8335</v>
      </c>
      <c r="Y10" s="7" t="n">
        <v>8323</v>
      </c>
      <c r="Z10" s="7" t="n">
        <v>8170</v>
      </c>
      <c r="AA10" s="7" t="n">
        <v>8094</v>
      </c>
      <c r="AB10" s="7" t="n">
        <v>8037</v>
      </c>
      <c r="AC10" s="7" t="n">
        <v>7980</v>
      </c>
      <c r="AD10" s="7" t="n">
        <v>7779</v>
      </c>
      <c r="AE10" s="7" t="n">
        <v>7665</v>
      </c>
      <c r="AF10" s="7" t="n">
        <v>7517</v>
      </c>
      <c r="AG10" s="7" t="n">
        <v>7393</v>
      </c>
      <c r="AH10" s="7" t="n">
        <v>7344</v>
      </c>
      <c r="AI10" s="7" t="n">
        <v>7256</v>
      </c>
      <c r="AJ10" s="7" t="n">
        <v>7670</v>
      </c>
      <c r="AK10" s="7" t="n">
        <v>7607</v>
      </c>
      <c r="AL10" s="7" t="n">
        <v>7329</v>
      </c>
      <c r="AM10" s="7" t="n">
        <v>7231</v>
      </c>
      <c r="AN10" s="7" t="n">
        <v>7170</v>
      </c>
      <c r="AO10" s="7" t="n">
        <v>7168</v>
      </c>
      <c r="AP10" s="7" t="n">
        <v>7180</v>
      </c>
      <c r="AQ10" s="7" t="n">
        <v>7150</v>
      </c>
      <c r="AR10" s="7" t="n">
        <v>7050</v>
      </c>
      <c r="AS10" s="7" t="n">
        <v>6955</v>
      </c>
      <c r="AT10" s="7" t="n">
        <v>6961</v>
      </c>
      <c r="AU10" s="7" t="n">
        <v>6938</v>
      </c>
      <c r="AV10" s="7" t="n">
        <v>7138</v>
      </c>
      <c r="AW10" s="7" t="n">
        <v>7119</v>
      </c>
      <c r="AX10" s="7" t="n">
        <v>6990</v>
      </c>
      <c r="AY10" s="7" t="n">
        <v>6910</v>
      </c>
      <c r="AZ10" s="7" t="n">
        <v>6867</v>
      </c>
      <c r="BA10" s="7" t="n">
        <v>6866</v>
      </c>
      <c r="BB10" s="7" t="n">
        <v>6805</v>
      </c>
      <c r="BC10" s="7" t="n">
        <v>6794</v>
      </c>
      <c r="BD10" s="7" t="n">
        <v>6731</v>
      </c>
      <c r="BE10" s="7" t="n">
        <v>6641</v>
      </c>
      <c r="BF10" s="7" t="n">
        <v>6660</v>
      </c>
      <c r="BG10" s="7" t="n">
        <v>6674</v>
      </c>
      <c r="BH10" s="7" t="n">
        <v>6345</v>
      </c>
      <c r="BI10" s="7" t="n">
        <v>6320</v>
      </c>
      <c r="BJ10" s="7" t="n">
        <v>6261</v>
      </c>
      <c r="BK10" s="7" t="n">
        <v>6228</v>
      </c>
      <c r="BL10" s="7" t="n">
        <v>6237</v>
      </c>
      <c r="BM10" s="7" t="n">
        <v>6215</v>
      </c>
      <c r="BN10" s="7" t="n">
        <v>6150</v>
      </c>
      <c r="BO10" s="7" t="n">
        <v>6140</v>
      </c>
      <c r="BP10" s="7" t="n">
        <v>6086</v>
      </c>
      <c r="BQ10" s="7" t="n">
        <v>6019</v>
      </c>
      <c r="BR10" s="7" t="n">
        <v>6010</v>
      </c>
      <c r="BS10" s="7" t="n">
        <v>6003</v>
      </c>
      <c r="BT10" s="7" t="n">
        <v>6516</v>
      </c>
      <c r="BU10" s="7" t="n">
        <v>6327</v>
      </c>
      <c r="BV10" s="7" t="n">
        <v>6170</v>
      </c>
      <c r="BW10" s="7" t="n">
        <v>6119</v>
      </c>
      <c r="BX10" s="7" t="n">
        <v>6088</v>
      </c>
      <c r="BY10" s="7" t="n">
        <v>6064</v>
      </c>
      <c r="BZ10" s="7" t="n">
        <v>6084</v>
      </c>
      <c r="CA10" s="7" t="n">
        <v>6063</v>
      </c>
      <c r="CB10" s="7" t="n">
        <v>6014</v>
      </c>
      <c r="CC10" s="7" t="n">
        <v>5967</v>
      </c>
      <c r="CD10" s="7" t="n">
        <v>5977</v>
      </c>
      <c r="CE10" s="7" t="n">
        <v>5960</v>
      </c>
      <c r="CF10" s="7" t="n">
        <v>6138</v>
      </c>
      <c r="CG10" s="7" t="n">
        <v>6118</v>
      </c>
      <c r="CH10" s="7" t="n">
        <v>6074</v>
      </c>
      <c r="CI10" s="7" t="n">
        <v>6060</v>
      </c>
      <c r="CJ10" s="7" t="n">
        <v>6042</v>
      </c>
      <c r="CK10" s="7" t="n">
        <v>5996</v>
      </c>
      <c r="CL10" s="7" t="n">
        <v>5992</v>
      </c>
      <c r="CM10" s="7" t="n">
        <v>5976</v>
      </c>
      <c r="CN10" s="7" t="n">
        <v>5944</v>
      </c>
      <c r="CO10" s="7" t="n">
        <v>5888</v>
      </c>
      <c r="CP10" s="7" t="n">
        <v>5915</v>
      </c>
      <c r="CQ10" s="7" t="n">
        <v>5869</v>
      </c>
      <c r="CR10" s="7" t="n">
        <v>6152</v>
      </c>
      <c r="CS10" s="7" t="n">
        <v>6119</v>
      </c>
      <c r="CT10" s="7" t="n">
        <v>6079</v>
      </c>
      <c r="CU10" s="7" t="n">
        <v>6058</v>
      </c>
      <c r="CV10" s="7" t="n">
        <v>6026</v>
      </c>
      <c r="CW10" s="7" t="n">
        <v>6036</v>
      </c>
      <c r="CX10" s="7" t="n">
        <v>6021</v>
      </c>
      <c r="CY10" s="7" t="n">
        <v>5985</v>
      </c>
      <c r="CZ10" s="7" t="n">
        <v>5955</v>
      </c>
      <c r="DA10" s="7" t="n">
        <v>5880</v>
      </c>
      <c r="DB10" s="7" t="n">
        <v>5861</v>
      </c>
      <c r="DC10" s="7" t="n">
        <v>5806</v>
      </c>
      <c r="DD10" s="7" t="n">
        <v>5771</v>
      </c>
      <c r="DE10" s="7" t="n">
        <v>5755</v>
      </c>
      <c r="DF10" s="7" t="n">
        <v>7400</v>
      </c>
      <c r="DG10" s="7" t="n">
        <v>7360</v>
      </c>
      <c r="DH10" s="7" t="n">
        <v>7375</v>
      </c>
      <c r="DI10" s="7" t="n">
        <v>7387</v>
      </c>
      <c r="DJ10" s="7" t="n">
        <v>7356</v>
      </c>
      <c r="DK10" s="7" t="n">
        <v>7325</v>
      </c>
      <c r="DL10" s="7" t="n">
        <v>7326</v>
      </c>
      <c r="DM10" s="7" t="n">
        <v>7267</v>
      </c>
      <c r="DN10" s="7" t="n">
        <v>7277</v>
      </c>
      <c r="DO10" s="7" t="n">
        <v>7286</v>
      </c>
      <c r="DP10" s="7" t="n">
        <v>7234</v>
      </c>
      <c r="DQ10" s="7" t="n">
        <v>7205</v>
      </c>
      <c r="DR10" s="7" t="n">
        <v>6993</v>
      </c>
      <c r="DS10" s="7" t="n">
        <v>6978</v>
      </c>
      <c r="DT10" s="7" t="n">
        <v>6983</v>
      </c>
      <c r="DU10" s="7" t="n">
        <v>6933</v>
      </c>
      <c r="DV10" s="7" t="n">
        <v>6946</v>
      </c>
      <c r="DW10" s="7" t="n">
        <v>6980</v>
      </c>
      <c r="DX10" s="7" t="n">
        <v>7019</v>
      </c>
      <c r="DY10" s="7" t="n">
        <v>6997</v>
      </c>
      <c r="DZ10" s="7" t="n">
        <v>7030</v>
      </c>
      <c r="EA10" s="7" t="n">
        <v>7099</v>
      </c>
      <c r="EB10" s="7" t="n">
        <v>7063</v>
      </c>
      <c r="EC10" s="7" t="n">
        <v>7028</v>
      </c>
      <c r="ED10" s="7" t="n">
        <v>6979</v>
      </c>
      <c r="EE10" s="7" t="n">
        <v>6932</v>
      </c>
      <c r="EF10" s="7" t="n">
        <v>6953</v>
      </c>
      <c r="EG10" s="7" t="n">
        <v>7029</v>
      </c>
      <c r="EH10" s="7" t="n">
        <v>6996</v>
      </c>
      <c r="EI10" s="7" t="n">
        <v>6996</v>
      </c>
      <c r="EJ10" s="7" t="n">
        <v>7062</v>
      </c>
      <c r="EK10" s="7" t="n">
        <v>7035</v>
      </c>
      <c r="EL10" s="7" t="n">
        <v>7110</v>
      </c>
      <c r="EM10" s="7" t="n">
        <v>7129</v>
      </c>
      <c r="EN10" s="7" t="n">
        <v>7155</v>
      </c>
      <c r="EO10" s="7" t="n">
        <v>7115</v>
      </c>
      <c r="EP10" s="7" t="n">
        <v>7006</v>
      </c>
      <c r="EQ10" s="7" t="n">
        <v>6971</v>
      </c>
      <c r="ER10" s="7" t="n">
        <v>6986</v>
      </c>
      <c r="ES10" s="7" t="n">
        <v>7062</v>
      </c>
      <c r="ET10" s="7" t="n">
        <v>7034</v>
      </c>
      <c r="EU10" s="7" t="n">
        <v>7033</v>
      </c>
      <c r="EV10" s="7" t="n">
        <v>7065</v>
      </c>
      <c r="EW10" s="7" t="n">
        <v>7033</v>
      </c>
      <c r="EX10" s="7" t="n">
        <v>7053</v>
      </c>
      <c r="EY10" s="7" t="n">
        <v>7091</v>
      </c>
      <c r="EZ10" s="7" t="n">
        <v>7073</v>
      </c>
      <c r="FA10" s="7" t="n">
        <v>7081</v>
      </c>
      <c r="FB10" s="7" t="n">
        <v>7009</v>
      </c>
      <c r="FC10" s="7" t="n">
        <v>7015</v>
      </c>
      <c r="FD10" s="7" t="n">
        <v>7095</v>
      </c>
      <c r="FE10" s="7" t="n">
        <v>7148</v>
      </c>
      <c r="FF10" s="7" t="n">
        <v>7182</v>
      </c>
      <c r="FG10" s="7" t="n">
        <v>7215</v>
      </c>
      <c r="FH10" s="7" t="n">
        <v>7285</v>
      </c>
      <c r="FI10" s="7" t="n">
        <v>7298</v>
      </c>
      <c r="FJ10" s="7" t="n">
        <v>7337</v>
      </c>
      <c r="FK10" s="7" t="n">
        <v>7380</v>
      </c>
      <c r="FL10" s="7" t="n">
        <v>7367</v>
      </c>
      <c r="FM10" s="7" t="n">
        <v>7350</v>
      </c>
      <c r="FN10" s="7" t="n">
        <v>7257</v>
      </c>
      <c r="FO10" s="7" t="n">
        <v>7251</v>
      </c>
      <c r="FP10" s="7" t="n">
        <v>7267</v>
      </c>
      <c r="FQ10" s="7" t="n">
        <v>7373</v>
      </c>
      <c r="FR10" s="7" t="n">
        <v>7376</v>
      </c>
      <c r="FS10" s="7" t="n">
        <v>7414</v>
      </c>
      <c r="FT10" s="7" t="n">
        <v>7465</v>
      </c>
      <c r="FU10" s="7" t="n">
        <v>7409</v>
      </c>
      <c r="FV10" s="7" t="n">
        <v>7412</v>
      </c>
      <c r="FW10" s="7" t="n">
        <v>7442</v>
      </c>
      <c r="FX10" s="7" t="n">
        <v>7396</v>
      </c>
      <c r="FY10" s="7" t="n">
        <v>7310</v>
      </c>
      <c r="FZ10" s="7" t="n">
        <v>7158</v>
      </c>
      <c r="GA10" s="7" t="n">
        <v>7065</v>
      </c>
      <c r="GB10" s="7" t="n">
        <v>6847</v>
      </c>
      <c r="GC10" s="7" t="n">
        <v>6493</v>
      </c>
    </row>
    <row r="11" customFormat="false" ht="15" hidden="false" customHeight="true" outlineLevel="0" collapsed="false">
      <c r="A11" s="6" t="s">
        <v>206</v>
      </c>
      <c r="B11" s="7" t="n">
        <v>20887</v>
      </c>
      <c r="C11" s="7" t="n">
        <v>20743</v>
      </c>
      <c r="D11" s="7" t="n">
        <v>20746</v>
      </c>
      <c r="E11" s="7" t="n">
        <v>20656</v>
      </c>
      <c r="F11" s="7" t="n">
        <v>20515</v>
      </c>
      <c r="G11" s="7" t="n">
        <v>20470</v>
      </c>
      <c r="H11" s="7" t="n">
        <v>20282</v>
      </c>
      <c r="I11" s="7" t="n">
        <v>20171</v>
      </c>
      <c r="J11" s="7" t="n">
        <v>20169</v>
      </c>
      <c r="K11" s="7" t="n">
        <v>20051</v>
      </c>
      <c r="L11" s="7" t="n">
        <v>20042</v>
      </c>
      <c r="M11" s="7" t="n">
        <v>19873</v>
      </c>
      <c r="N11" s="7" t="n">
        <v>19864</v>
      </c>
      <c r="O11" s="7" t="n">
        <v>19532</v>
      </c>
      <c r="P11" s="7" t="n">
        <v>19360</v>
      </c>
      <c r="Q11" s="7" t="n">
        <v>19182</v>
      </c>
      <c r="R11" s="7" t="n">
        <v>18905</v>
      </c>
      <c r="S11" s="7" t="n">
        <v>18749</v>
      </c>
      <c r="T11" s="7" t="n">
        <v>18485</v>
      </c>
      <c r="U11" s="7" t="n">
        <v>18270</v>
      </c>
      <c r="V11" s="7" t="n">
        <v>18178</v>
      </c>
      <c r="W11" s="7" t="n">
        <v>18068</v>
      </c>
      <c r="X11" s="7" t="n">
        <v>18244</v>
      </c>
      <c r="Y11" s="7" t="n">
        <v>18152</v>
      </c>
      <c r="Z11" s="7" t="n">
        <v>17891</v>
      </c>
      <c r="AA11" s="7" t="n">
        <v>17687</v>
      </c>
      <c r="AB11" s="7" t="n">
        <v>17554</v>
      </c>
      <c r="AC11" s="7" t="n">
        <v>17383</v>
      </c>
      <c r="AD11" s="7" t="n">
        <v>17224</v>
      </c>
      <c r="AE11" s="7" t="n">
        <v>17097</v>
      </c>
      <c r="AF11" s="7" t="n">
        <v>16875</v>
      </c>
      <c r="AG11" s="7" t="n">
        <v>16659</v>
      </c>
      <c r="AH11" s="7" t="n">
        <v>16633</v>
      </c>
      <c r="AI11" s="7" t="n">
        <v>16539</v>
      </c>
      <c r="AJ11" s="7" t="n">
        <v>16948</v>
      </c>
      <c r="AK11" s="7" t="n">
        <v>16894</v>
      </c>
      <c r="AL11" s="7" t="n">
        <v>16393</v>
      </c>
      <c r="AM11" s="7" t="n">
        <v>16185</v>
      </c>
      <c r="AN11" s="7" t="n">
        <v>16097</v>
      </c>
      <c r="AO11" s="7" t="n">
        <v>16051</v>
      </c>
      <c r="AP11" s="7" t="n">
        <v>15985</v>
      </c>
      <c r="AQ11" s="7" t="n">
        <v>15888</v>
      </c>
      <c r="AR11" s="7" t="n">
        <v>15726</v>
      </c>
      <c r="AS11" s="7" t="n">
        <v>15493</v>
      </c>
      <c r="AT11" s="7" t="n">
        <v>15598</v>
      </c>
      <c r="AU11" s="7" t="n">
        <v>15553</v>
      </c>
      <c r="AV11" s="7" t="n">
        <v>15919</v>
      </c>
      <c r="AW11" s="7" t="n">
        <v>15855</v>
      </c>
      <c r="AX11" s="7" t="n">
        <v>15537</v>
      </c>
      <c r="AY11" s="7" t="n">
        <v>15461</v>
      </c>
      <c r="AZ11" s="7" t="n">
        <v>15412</v>
      </c>
      <c r="BA11" s="7" t="n">
        <v>15396</v>
      </c>
      <c r="BB11" s="7" t="n">
        <v>15349</v>
      </c>
      <c r="BC11" s="7" t="n">
        <v>15339</v>
      </c>
      <c r="BD11" s="7" t="n">
        <v>15136</v>
      </c>
      <c r="BE11" s="7" t="n">
        <v>14922</v>
      </c>
      <c r="BF11" s="7" t="n">
        <v>14976</v>
      </c>
      <c r="BG11" s="7" t="n">
        <v>14985</v>
      </c>
      <c r="BH11" s="7" t="n">
        <v>14299</v>
      </c>
      <c r="BI11" s="7" t="n">
        <v>14373</v>
      </c>
      <c r="BJ11" s="7" t="n">
        <v>14227</v>
      </c>
      <c r="BK11" s="7" t="n">
        <v>14189</v>
      </c>
      <c r="BL11" s="7" t="n">
        <v>14210</v>
      </c>
      <c r="BM11" s="7" t="n">
        <v>14142</v>
      </c>
      <c r="BN11" s="7" t="n">
        <v>14104</v>
      </c>
      <c r="BO11" s="7" t="n">
        <v>14076</v>
      </c>
      <c r="BP11" s="7" t="n">
        <v>13949</v>
      </c>
      <c r="BQ11" s="7" t="n">
        <v>13706</v>
      </c>
      <c r="BR11" s="7" t="n">
        <v>13652</v>
      </c>
      <c r="BS11" s="7" t="n">
        <v>13637</v>
      </c>
      <c r="BT11" s="7" t="n">
        <v>14557</v>
      </c>
      <c r="BU11" s="7" t="n">
        <v>14368</v>
      </c>
      <c r="BV11" s="7" t="n">
        <v>14148</v>
      </c>
      <c r="BW11" s="7" t="n">
        <v>14063</v>
      </c>
      <c r="BX11" s="7" t="n">
        <v>14010</v>
      </c>
      <c r="BY11" s="7" t="n">
        <v>13987</v>
      </c>
      <c r="BZ11" s="7" t="n">
        <v>13967</v>
      </c>
      <c r="CA11" s="7" t="n">
        <v>13957</v>
      </c>
      <c r="CB11" s="7" t="n">
        <v>13879</v>
      </c>
      <c r="CC11" s="7" t="n">
        <v>13715</v>
      </c>
      <c r="CD11" s="7" t="n">
        <v>13809</v>
      </c>
      <c r="CE11" s="7" t="n">
        <v>13770</v>
      </c>
      <c r="CF11" s="7" t="n">
        <v>14325</v>
      </c>
      <c r="CG11" s="7" t="n">
        <v>14410</v>
      </c>
      <c r="CH11" s="7" t="n">
        <v>14317</v>
      </c>
      <c r="CI11" s="7" t="n">
        <v>14245</v>
      </c>
      <c r="CJ11" s="7" t="n">
        <v>14173</v>
      </c>
      <c r="CK11" s="7" t="n">
        <v>14126</v>
      </c>
      <c r="CL11" s="7" t="n">
        <v>14080</v>
      </c>
      <c r="CM11" s="7" t="n">
        <v>14098</v>
      </c>
      <c r="CN11" s="7" t="n">
        <v>14052</v>
      </c>
      <c r="CO11" s="7" t="n">
        <v>13927</v>
      </c>
      <c r="CP11" s="7" t="n">
        <v>14037</v>
      </c>
      <c r="CQ11" s="7" t="n">
        <v>13976</v>
      </c>
      <c r="CR11" s="7" t="n">
        <v>14564</v>
      </c>
      <c r="CS11" s="7" t="n">
        <v>14563</v>
      </c>
      <c r="CT11" s="7" t="n">
        <v>14474</v>
      </c>
      <c r="CU11" s="7" t="n">
        <v>14373</v>
      </c>
      <c r="CV11" s="7" t="n">
        <v>14342</v>
      </c>
      <c r="CW11" s="7" t="n">
        <v>14294</v>
      </c>
      <c r="CX11" s="7" t="n">
        <v>14205</v>
      </c>
      <c r="CY11" s="7" t="n">
        <v>14174</v>
      </c>
      <c r="CZ11" s="7" t="n">
        <v>14078</v>
      </c>
      <c r="DA11" s="7" t="n">
        <v>13958</v>
      </c>
      <c r="DB11" s="7" t="n">
        <v>14041</v>
      </c>
      <c r="DC11" s="7" t="n">
        <v>14020</v>
      </c>
      <c r="DD11" s="7" t="n">
        <v>13984</v>
      </c>
      <c r="DE11" s="7" t="n">
        <v>14010</v>
      </c>
      <c r="DF11" s="7" t="n">
        <v>17977</v>
      </c>
      <c r="DG11" s="7" t="n">
        <v>17794</v>
      </c>
      <c r="DH11" s="7" t="n">
        <v>17807</v>
      </c>
      <c r="DI11" s="7" t="n">
        <v>17841</v>
      </c>
      <c r="DJ11" s="7" t="n">
        <v>17777</v>
      </c>
      <c r="DK11" s="7" t="n">
        <v>17739</v>
      </c>
      <c r="DL11" s="7" t="n">
        <v>17705</v>
      </c>
      <c r="DM11" s="7" t="n">
        <v>17604</v>
      </c>
      <c r="DN11" s="7" t="n">
        <v>17638</v>
      </c>
      <c r="DO11" s="7" t="n">
        <v>17776</v>
      </c>
      <c r="DP11" s="7" t="n">
        <v>17708</v>
      </c>
      <c r="DQ11" s="7" t="n">
        <v>17668</v>
      </c>
      <c r="DR11" s="7" t="n">
        <v>17333</v>
      </c>
      <c r="DS11" s="7" t="n">
        <v>17270</v>
      </c>
      <c r="DT11" s="7" t="n">
        <v>17291</v>
      </c>
      <c r="DU11" s="7" t="n">
        <v>17029</v>
      </c>
      <c r="DV11" s="7" t="n">
        <v>17095</v>
      </c>
      <c r="DW11" s="7" t="n">
        <v>17207</v>
      </c>
      <c r="DX11" s="7" t="n">
        <v>17345</v>
      </c>
      <c r="DY11" s="7" t="n">
        <v>17340</v>
      </c>
      <c r="DZ11" s="7" t="n">
        <v>17450</v>
      </c>
      <c r="EA11" s="7" t="n">
        <v>17636</v>
      </c>
      <c r="EB11" s="7" t="n">
        <v>17585</v>
      </c>
      <c r="EC11" s="7" t="n">
        <v>17496</v>
      </c>
      <c r="ED11" s="7" t="n">
        <v>17556</v>
      </c>
      <c r="EE11" s="7" t="n">
        <v>17417</v>
      </c>
      <c r="EF11" s="7" t="n">
        <v>17468</v>
      </c>
      <c r="EG11" s="7" t="n">
        <v>17535</v>
      </c>
      <c r="EH11" s="7" t="n">
        <v>17519</v>
      </c>
      <c r="EI11" s="7" t="n">
        <v>17505</v>
      </c>
      <c r="EJ11" s="7" t="n">
        <v>17560</v>
      </c>
      <c r="EK11" s="7" t="n">
        <v>17524</v>
      </c>
      <c r="EL11" s="7" t="n">
        <v>17649</v>
      </c>
      <c r="EM11" s="7" t="n">
        <v>17774</v>
      </c>
      <c r="EN11" s="7" t="n">
        <v>17746</v>
      </c>
      <c r="EO11" s="7" t="n">
        <v>17664</v>
      </c>
      <c r="EP11" s="7" t="n">
        <v>17437</v>
      </c>
      <c r="EQ11" s="7" t="n">
        <v>17373</v>
      </c>
      <c r="ER11" s="7" t="n">
        <v>17363</v>
      </c>
      <c r="ES11" s="7" t="n">
        <v>17415</v>
      </c>
      <c r="ET11" s="7" t="n">
        <v>17451</v>
      </c>
      <c r="EU11" s="7" t="n">
        <v>17487</v>
      </c>
      <c r="EV11" s="7" t="n">
        <v>17568</v>
      </c>
      <c r="EW11" s="7" t="n">
        <v>17490</v>
      </c>
      <c r="EX11" s="7" t="n">
        <v>17603</v>
      </c>
      <c r="EY11" s="7" t="n">
        <v>17817</v>
      </c>
      <c r="EZ11" s="7" t="n">
        <v>17804</v>
      </c>
      <c r="FA11" s="7" t="n">
        <v>17817</v>
      </c>
      <c r="FB11" s="7" t="n">
        <v>17800</v>
      </c>
      <c r="FC11" s="7" t="n">
        <v>17792</v>
      </c>
      <c r="FD11" s="7" t="n">
        <v>17885</v>
      </c>
      <c r="FE11" s="7" t="n">
        <v>18100</v>
      </c>
      <c r="FF11" s="7" t="n">
        <v>18261</v>
      </c>
      <c r="FG11" s="7" t="n">
        <v>18323</v>
      </c>
      <c r="FH11" s="7" t="n">
        <v>18397</v>
      </c>
      <c r="FI11" s="7" t="n">
        <v>18331</v>
      </c>
      <c r="FJ11" s="7" t="n">
        <v>18506</v>
      </c>
      <c r="FK11" s="7" t="n">
        <v>18747</v>
      </c>
      <c r="FL11" s="7" t="n">
        <v>18725</v>
      </c>
      <c r="FM11" s="7" t="n">
        <v>18640</v>
      </c>
      <c r="FN11" s="7" t="n">
        <v>18516</v>
      </c>
      <c r="FO11" s="7" t="n">
        <v>18569</v>
      </c>
      <c r="FP11" s="7" t="n">
        <v>18561</v>
      </c>
      <c r="FQ11" s="7" t="n">
        <v>18746</v>
      </c>
      <c r="FR11" s="7" t="n">
        <v>18731</v>
      </c>
      <c r="FS11" s="7" t="n">
        <v>18718</v>
      </c>
      <c r="FT11" s="7" t="n">
        <v>18803</v>
      </c>
      <c r="FU11" s="7" t="n">
        <v>18660</v>
      </c>
      <c r="FV11" s="7" t="n">
        <v>18740</v>
      </c>
      <c r="FW11" s="7" t="n">
        <v>18795</v>
      </c>
      <c r="FX11" s="7" t="n">
        <v>18622</v>
      </c>
      <c r="FY11" s="7" t="n">
        <v>18431</v>
      </c>
      <c r="FZ11" s="7" t="n">
        <v>18086</v>
      </c>
      <c r="GA11" s="7" t="n">
        <v>17653</v>
      </c>
      <c r="GB11" s="7" t="n">
        <v>17170</v>
      </c>
      <c r="GC11" s="7" t="n">
        <v>16193</v>
      </c>
    </row>
    <row r="12" customFormat="false" ht="15" hidden="false" customHeight="true" outlineLevel="0" collapsed="false">
      <c r="A12" s="6" t="s">
        <v>207</v>
      </c>
      <c r="B12" s="7" t="n">
        <v>8211</v>
      </c>
      <c r="C12" s="7" t="n">
        <v>8140</v>
      </c>
      <c r="D12" s="7" t="n">
        <v>8081</v>
      </c>
      <c r="E12" s="7" t="n">
        <v>8019</v>
      </c>
      <c r="F12" s="7" t="n">
        <v>7982</v>
      </c>
      <c r="G12" s="7" t="n">
        <v>7937</v>
      </c>
      <c r="H12" s="7" t="n">
        <v>7917</v>
      </c>
      <c r="I12" s="7" t="n">
        <v>7847</v>
      </c>
      <c r="J12" s="7" t="n">
        <v>7741</v>
      </c>
      <c r="K12" s="7" t="n">
        <v>7708</v>
      </c>
      <c r="L12" s="7" t="n">
        <v>7675</v>
      </c>
      <c r="M12" s="7" t="n">
        <v>7642</v>
      </c>
      <c r="N12" s="7" t="n">
        <v>7586</v>
      </c>
      <c r="O12" s="7" t="n">
        <v>7496</v>
      </c>
      <c r="P12" s="7" t="n">
        <v>7425</v>
      </c>
      <c r="Q12" s="7" t="n">
        <v>7327</v>
      </c>
      <c r="R12" s="7" t="n">
        <v>7204</v>
      </c>
      <c r="S12" s="7" t="n">
        <v>7135</v>
      </c>
      <c r="T12" s="7" t="n">
        <v>7125</v>
      </c>
      <c r="U12" s="7" t="n">
        <v>7024</v>
      </c>
      <c r="V12" s="7" t="n">
        <v>6922</v>
      </c>
      <c r="W12" s="7" t="n">
        <v>6863</v>
      </c>
      <c r="X12" s="7" t="n">
        <v>6925</v>
      </c>
      <c r="Y12" s="7" t="n">
        <v>6861</v>
      </c>
      <c r="Z12" s="7" t="n">
        <v>6785</v>
      </c>
      <c r="AA12" s="7" t="n">
        <v>6694</v>
      </c>
      <c r="AB12" s="7" t="n">
        <v>6641</v>
      </c>
      <c r="AC12" s="7" t="n">
        <v>6572</v>
      </c>
      <c r="AD12" s="7" t="n">
        <v>6377</v>
      </c>
      <c r="AE12" s="7" t="n">
        <v>6438</v>
      </c>
      <c r="AF12" s="7" t="n">
        <v>6396</v>
      </c>
      <c r="AG12" s="7" t="n">
        <v>6173</v>
      </c>
      <c r="AH12" s="7" t="n">
        <v>6113</v>
      </c>
      <c r="AI12" s="7" t="n">
        <v>6049</v>
      </c>
      <c r="AJ12" s="7" t="n">
        <v>6425</v>
      </c>
      <c r="AK12" s="7" t="n">
        <v>6449</v>
      </c>
      <c r="AL12" s="7" t="n">
        <v>6202</v>
      </c>
      <c r="AM12" s="7" t="n">
        <v>6155</v>
      </c>
      <c r="AN12" s="7" t="n">
        <v>6144</v>
      </c>
      <c r="AO12" s="7" t="n">
        <v>6109</v>
      </c>
      <c r="AP12" s="7" t="n">
        <v>6095</v>
      </c>
      <c r="AQ12" s="7" t="n">
        <v>6248</v>
      </c>
      <c r="AR12" s="7" t="n">
        <v>6246</v>
      </c>
      <c r="AS12" s="7" t="n">
        <v>6006</v>
      </c>
      <c r="AT12" s="7" t="n">
        <v>5955</v>
      </c>
      <c r="AU12" s="7" t="n">
        <v>5922</v>
      </c>
      <c r="AV12" s="7" t="n">
        <v>6093</v>
      </c>
      <c r="AW12" s="7" t="n">
        <v>6099</v>
      </c>
      <c r="AX12" s="7" t="n">
        <v>6007</v>
      </c>
      <c r="AY12" s="7" t="n">
        <v>5964</v>
      </c>
      <c r="AZ12" s="7" t="n">
        <v>5951</v>
      </c>
      <c r="BA12" s="7" t="n">
        <v>5951</v>
      </c>
      <c r="BB12" s="7" t="n">
        <v>5961</v>
      </c>
      <c r="BC12" s="7" t="n">
        <v>6092</v>
      </c>
      <c r="BD12" s="7" t="n">
        <v>6042</v>
      </c>
      <c r="BE12" s="7" t="n">
        <v>5835</v>
      </c>
      <c r="BF12" s="7" t="n">
        <v>5758</v>
      </c>
      <c r="BG12" s="7" t="n">
        <v>5782</v>
      </c>
      <c r="BH12" s="7" t="n">
        <v>5667</v>
      </c>
      <c r="BI12" s="7" t="n">
        <v>5692</v>
      </c>
      <c r="BJ12" s="7" t="n">
        <v>5581</v>
      </c>
      <c r="BK12" s="7" t="n">
        <v>5573</v>
      </c>
      <c r="BL12" s="7" t="n">
        <v>5582</v>
      </c>
      <c r="BM12" s="7" t="n">
        <v>5561</v>
      </c>
      <c r="BN12" s="7" t="n">
        <v>5557</v>
      </c>
      <c r="BO12" s="7" t="n">
        <v>5729</v>
      </c>
      <c r="BP12" s="7" t="n">
        <v>5707</v>
      </c>
      <c r="BQ12" s="7" t="n">
        <v>5421</v>
      </c>
      <c r="BR12" s="7" t="n">
        <v>5390</v>
      </c>
      <c r="BS12" s="7" t="n">
        <v>5389</v>
      </c>
      <c r="BT12" s="7" t="n">
        <v>5654</v>
      </c>
      <c r="BU12" s="7" t="n">
        <v>5589</v>
      </c>
      <c r="BV12" s="7" t="n">
        <v>5483</v>
      </c>
      <c r="BW12" s="7" t="n">
        <v>5468</v>
      </c>
      <c r="BX12" s="7" t="n">
        <v>5462</v>
      </c>
      <c r="BY12" s="7" t="n">
        <v>5453</v>
      </c>
      <c r="BZ12" s="7" t="n">
        <v>5453</v>
      </c>
      <c r="CA12" s="7" t="n">
        <v>5576</v>
      </c>
      <c r="CB12" s="7" t="n">
        <v>5563</v>
      </c>
      <c r="CC12" s="7" t="n">
        <v>5475</v>
      </c>
      <c r="CD12" s="7" t="n">
        <v>5357</v>
      </c>
      <c r="CE12" s="7" t="n">
        <v>5317</v>
      </c>
      <c r="CF12" s="7" t="n">
        <v>5527</v>
      </c>
      <c r="CG12" s="7" t="n">
        <v>5537</v>
      </c>
      <c r="CH12" s="7" t="n">
        <v>5485</v>
      </c>
      <c r="CI12" s="7" t="n">
        <v>5474</v>
      </c>
      <c r="CJ12" s="7" t="n">
        <v>5473</v>
      </c>
      <c r="CK12" s="7" t="n">
        <v>5411</v>
      </c>
      <c r="CL12" s="7" t="n">
        <v>5490</v>
      </c>
      <c r="CM12" s="7" t="n">
        <v>5593</v>
      </c>
      <c r="CN12" s="7" t="n">
        <v>5549</v>
      </c>
      <c r="CO12" s="7" t="n">
        <v>5370</v>
      </c>
      <c r="CP12" s="7" t="n">
        <v>5380</v>
      </c>
      <c r="CQ12" s="7" t="n">
        <v>5344</v>
      </c>
      <c r="CR12" s="7" t="n">
        <v>5570</v>
      </c>
      <c r="CS12" s="7" t="n">
        <v>5600</v>
      </c>
      <c r="CT12" s="7" t="n">
        <v>5470</v>
      </c>
      <c r="CU12" s="7" t="n">
        <v>5427</v>
      </c>
      <c r="CV12" s="7" t="n">
        <v>5450</v>
      </c>
      <c r="CW12" s="7" t="n">
        <v>5424</v>
      </c>
      <c r="CX12" s="7" t="n">
        <v>5393</v>
      </c>
      <c r="CY12" s="7" t="n">
        <v>5468</v>
      </c>
      <c r="CZ12" s="7" t="n">
        <v>5428</v>
      </c>
      <c r="DA12" s="7" t="n">
        <v>5346</v>
      </c>
      <c r="DB12" s="7" t="n">
        <v>5289</v>
      </c>
      <c r="DC12" s="7" t="n">
        <v>5239</v>
      </c>
      <c r="DD12" s="7" t="n">
        <v>5221</v>
      </c>
      <c r="DE12" s="7" t="n">
        <v>5209</v>
      </c>
      <c r="DF12" s="7" t="n">
        <v>6854</v>
      </c>
      <c r="DG12" s="7" t="n">
        <v>6793</v>
      </c>
      <c r="DH12" s="7" t="n">
        <v>6781</v>
      </c>
      <c r="DI12" s="7" t="n">
        <v>6663</v>
      </c>
      <c r="DJ12" s="7" t="n">
        <v>6686</v>
      </c>
      <c r="DK12" s="7" t="n">
        <v>6743</v>
      </c>
      <c r="DL12" s="7" t="n">
        <v>6714</v>
      </c>
      <c r="DM12" s="7" t="n">
        <v>6608</v>
      </c>
      <c r="DN12" s="7" t="n">
        <v>6577</v>
      </c>
      <c r="DO12" s="7" t="n">
        <v>6611</v>
      </c>
      <c r="DP12" s="7" t="n">
        <v>6594</v>
      </c>
      <c r="DQ12" s="7" t="n">
        <v>6545</v>
      </c>
      <c r="DR12" s="7" t="n">
        <v>6458</v>
      </c>
      <c r="DS12" s="7" t="n">
        <v>6397</v>
      </c>
      <c r="DT12" s="7" t="n">
        <v>6373</v>
      </c>
      <c r="DU12" s="7" t="n">
        <v>6234</v>
      </c>
      <c r="DV12" s="7" t="n">
        <v>6258</v>
      </c>
      <c r="DW12" s="7" t="n">
        <v>6374</v>
      </c>
      <c r="DX12" s="7" t="n">
        <v>6406</v>
      </c>
      <c r="DY12" s="7" t="n">
        <v>6393</v>
      </c>
      <c r="DZ12" s="7" t="n">
        <v>6402</v>
      </c>
      <c r="EA12" s="7" t="n">
        <v>6452</v>
      </c>
      <c r="EB12" s="7" t="n">
        <v>6402</v>
      </c>
      <c r="EC12" s="7" t="n">
        <v>6372</v>
      </c>
      <c r="ED12" s="7" t="n">
        <v>6352</v>
      </c>
      <c r="EE12" s="7" t="n">
        <v>6283</v>
      </c>
      <c r="EF12" s="7" t="n">
        <v>6289</v>
      </c>
      <c r="EG12" s="7" t="n">
        <v>6336</v>
      </c>
      <c r="EH12" s="7" t="n">
        <v>6355</v>
      </c>
      <c r="EI12" s="7" t="n">
        <v>6396</v>
      </c>
      <c r="EJ12" s="7" t="n">
        <v>6450</v>
      </c>
      <c r="EK12" s="7" t="n">
        <v>6375</v>
      </c>
      <c r="EL12" s="7" t="n">
        <v>6359</v>
      </c>
      <c r="EM12" s="7" t="n">
        <v>6355</v>
      </c>
      <c r="EN12" s="7" t="n">
        <v>6291</v>
      </c>
      <c r="EO12" s="7" t="n">
        <v>6235</v>
      </c>
      <c r="EP12" s="7" t="n">
        <v>6243</v>
      </c>
      <c r="EQ12" s="7" t="n">
        <v>6236</v>
      </c>
      <c r="ER12" s="7" t="n">
        <v>6242</v>
      </c>
      <c r="ES12" s="7" t="n">
        <v>6183</v>
      </c>
      <c r="ET12" s="7" t="n">
        <v>6186</v>
      </c>
      <c r="EU12" s="7" t="n">
        <v>6244</v>
      </c>
      <c r="EV12" s="7" t="n">
        <v>6292</v>
      </c>
      <c r="EW12" s="7" t="n">
        <v>6244</v>
      </c>
      <c r="EX12" s="7" t="n">
        <v>6216</v>
      </c>
      <c r="EY12" s="7" t="n">
        <v>6235</v>
      </c>
      <c r="EZ12" s="7" t="n">
        <v>6232</v>
      </c>
      <c r="FA12" s="7" t="n">
        <v>6211</v>
      </c>
      <c r="FB12" s="7" t="n">
        <v>6227</v>
      </c>
      <c r="FC12" s="7" t="n">
        <v>6207</v>
      </c>
      <c r="FD12" s="7" t="n">
        <v>6242</v>
      </c>
      <c r="FE12" s="7" t="n">
        <v>6246</v>
      </c>
      <c r="FF12" s="7" t="n">
        <v>6349</v>
      </c>
      <c r="FG12" s="7" t="n">
        <v>6376</v>
      </c>
      <c r="FH12" s="7" t="n">
        <v>6434</v>
      </c>
      <c r="FI12" s="7" t="n">
        <v>6373</v>
      </c>
      <c r="FJ12" s="7" t="n">
        <v>6328</v>
      </c>
      <c r="FK12" s="7" t="n">
        <v>6352</v>
      </c>
      <c r="FL12" s="7" t="n">
        <v>6356</v>
      </c>
      <c r="FM12" s="7" t="n">
        <v>6353</v>
      </c>
      <c r="FN12" s="7" t="n">
        <v>6337</v>
      </c>
      <c r="FO12" s="7" t="n">
        <v>6337</v>
      </c>
      <c r="FP12" s="7" t="n">
        <v>6329</v>
      </c>
      <c r="FQ12" s="7" t="n">
        <v>6464</v>
      </c>
      <c r="FR12" s="7" t="n">
        <v>6472</v>
      </c>
      <c r="FS12" s="7" t="n">
        <v>6512</v>
      </c>
      <c r="FT12" s="7" t="n">
        <v>6572</v>
      </c>
      <c r="FU12" s="7" t="n">
        <v>6535</v>
      </c>
      <c r="FV12" s="7" t="n">
        <v>6455</v>
      </c>
      <c r="FW12" s="7" t="n">
        <v>6412</v>
      </c>
      <c r="FX12" s="7" t="n">
        <v>6362</v>
      </c>
      <c r="FY12" s="7" t="n">
        <v>6270</v>
      </c>
      <c r="FZ12" s="7" t="n">
        <v>6122</v>
      </c>
      <c r="GA12" s="7" t="n">
        <v>5968</v>
      </c>
      <c r="GB12" s="7" t="n">
        <v>5765</v>
      </c>
      <c r="GC12" s="7" t="n">
        <v>5320</v>
      </c>
    </row>
    <row r="13" customFormat="false" ht="15" hidden="false" customHeight="true" outlineLevel="0" collapsed="false">
      <c r="A13" s="6" t="s">
        <v>208</v>
      </c>
      <c r="B13" s="7" t="n">
        <v>24664</v>
      </c>
      <c r="C13" s="7" t="n">
        <v>24634</v>
      </c>
      <c r="D13" s="7" t="n">
        <v>24662</v>
      </c>
      <c r="E13" s="7" t="n">
        <v>24574</v>
      </c>
      <c r="F13" s="7" t="n">
        <v>24590</v>
      </c>
      <c r="G13" s="7" t="n">
        <v>24587</v>
      </c>
      <c r="H13" s="7" t="n">
        <v>24532</v>
      </c>
      <c r="I13" s="7" t="n">
        <v>24457</v>
      </c>
      <c r="J13" s="7" t="n">
        <v>24357</v>
      </c>
      <c r="K13" s="7" t="n">
        <v>24075</v>
      </c>
      <c r="L13" s="7" t="n">
        <v>23931</v>
      </c>
      <c r="M13" s="7" t="n">
        <v>23720</v>
      </c>
      <c r="N13" s="7" t="n">
        <v>23708</v>
      </c>
      <c r="O13" s="7" t="n">
        <v>23464</v>
      </c>
      <c r="P13" s="7" t="n">
        <v>23272</v>
      </c>
      <c r="Q13" s="7" t="n">
        <v>23047</v>
      </c>
      <c r="R13" s="7" t="n">
        <v>22691</v>
      </c>
      <c r="S13" s="7" t="n">
        <v>22578</v>
      </c>
      <c r="T13" s="7" t="n">
        <v>22356</v>
      </c>
      <c r="U13" s="7" t="n">
        <v>22224</v>
      </c>
      <c r="V13" s="7" t="n">
        <v>22033</v>
      </c>
      <c r="W13" s="7" t="n">
        <v>21670</v>
      </c>
      <c r="X13" s="7" t="n">
        <v>21725</v>
      </c>
      <c r="Y13" s="7" t="n">
        <v>21493</v>
      </c>
      <c r="Z13" s="7" t="n">
        <v>20424</v>
      </c>
      <c r="AA13" s="7" t="n">
        <v>20247</v>
      </c>
      <c r="AB13" s="7" t="n">
        <v>20108</v>
      </c>
      <c r="AC13" s="7" t="n">
        <v>19982</v>
      </c>
      <c r="AD13" s="7" t="n">
        <v>19867</v>
      </c>
      <c r="AE13" s="7" t="n">
        <v>19859</v>
      </c>
      <c r="AF13" s="7" t="n">
        <v>19749</v>
      </c>
      <c r="AG13" s="7" t="n">
        <v>19445</v>
      </c>
      <c r="AH13" s="7" t="n">
        <v>19193</v>
      </c>
      <c r="AI13" s="7" t="n">
        <v>18932</v>
      </c>
      <c r="AJ13" s="7" t="n">
        <v>19252</v>
      </c>
      <c r="AK13" s="7" t="n">
        <v>19006</v>
      </c>
      <c r="AL13" s="7" t="n">
        <v>18302</v>
      </c>
      <c r="AM13" s="7" t="n">
        <v>18111</v>
      </c>
      <c r="AN13" s="7" t="n">
        <v>18102</v>
      </c>
      <c r="AO13" s="7" t="n">
        <v>18152</v>
      </c>
      <c r="AP13" s="7" t="n">
        <v>18220</v>
      </c>
      <c r="AQ13" s="7" t="n">
        <v>18342</v>
      </c>
      <c r="AR13" s="7" t="n">
        <v>18269</v>
      </c>
      <c r="AS13" s="7" t="n">
        <v>18078</v>
      </c>
      <c r="AT13" s="7" t="n">
        <v>18012</v>
      </c>
      <c r="AU13" s="7" t="n">
        <v>17763</v>
      </c>
      <c r="AV13" s="7" t="n">
        <v>18098</v>
      </c>
      <c r="AW13" s="7" t="n">
        <v>17975</v>
      </c>
      <c r="AX13" s="7" t="n">
        <v>17703</v>
      </c>
      <c r="AY13" s="7" t="n">
        <v>17632</v>
      </c>
      <c r="AZ13" s="7" t="n">
        <v>17711</v>
      </c>
      <c r="BA13" s="7" t="n">
        <v>17851</v>
      </c>
      <c r="BB13" s="7" t="n">
        <v>17953</v>
      </c>
      <c r="BC13" s="7" t="n">
        <v>18147</v>
      </c>
      <c r="BD13" s="7" t="n">
        <v>18100</v>
      </c>
      <c r="BE13" s="7" t="n">
        <v>17947</v>
      </c>
      <c r="BF13" s="7" t="n">
        <v>17911</v>
      </c>
      <c r="BG13" s="7" t="n">
        <v>17763</v>
      </c>
      <c r="BH13" s="7" t="n">
        <v>16376</v>
      </c>
      <c r="BI13" s="7" t="n">
        <v>16366</v>
      </c>
      <c r="BJ13" s="7" t="n">
        <v>16207</v>
      </c>
      <c r="BK13" s="7" t="n">
        <v>16206</v>
      </c>
      <c r="BL13" s="7" t="n">
        <v>16430</v>
      </c>
      <c r="BM13" s="7" t="n">
        <v>16629</v>
      </c>
      <c r="BN13" s="7" t="n">
        <v>16775</v>
      </c>
      <c r="BO13" s="7" t="n">
        <v>16976</v>
      </c>
      <c r="BP13" s="7" t="n">
        <v>17001</v>
      </c>
      <c r="BQ13" s="7" t="n">
        <v>16835</v>
      </c>
      <c r="BR13" s="7" t="n">
        <v>16829</v>
      </c>
      <c r="BS13" s="7" t="n">
        <v>16658</v>
      </c>
      <c r="BT13" s="7" t="n">
        <v>18104</v>
      </c>
      <c r="BU13" s="7" t="n">
        <v>17281</v>
      </c>
      <c r="BV13" s="7" t="n">
        <v>16890</v>
      </c>
      <c r="BW13" s="7" t="n">
        <v>16875</v>
      </c>
      <c r="BX13" s="7" t="n">
        <v>17039</v>
      </c>
      <c r="BY13" s="7" t="n">
        <v>17248</v>
      </c>
      <c r="BZ13" s="7" t="n">
        <v>17391</v>
      </c>
      <c r="CA13" s="7" t="n">
        <v>17521</v>
      </c>
      <c r="CB13" s="7" t="n">
        <v>17467</v>
      </c>
      <c r="CC13" s="7" t="n">
        <v>17320</v>
      </c>
      <c r="CD13" s="7" t="n">
        <v>17296</v>
      </c>
      <c r="CE13" s="7" t="n">
        <v>17181</v>
      </c>
      <c r="CF13" s="7" t="n">
        <v>18044</v>
      </c>
      <c r="CG13" s="7" t="n">
        <v>18018</v>
      </c>
      <c r="CH13" s="7" t="n">
        <v>17849</v>
      </c>
      <c r="CI13" s="7" t="n">
        <v>17885</v>
      </c>
      <c r="CJ13" s="7" t="n">
        <v>17967</v>
      </c>
      <c r="CK13" s="7" t="n">
        <v>18009</v>
      </c>
      <c r="CL13" s="7" t="n">
        <v>18106</v>
      </c>
      <c r="CM13" s="7" t="n">
        <v>18257</v>
      </c>
      <c r="CN13" s="7" t="n">
        <v>18289</v>
      </c>
      <c r="CO13" s="7" t="n">
        <v>18191</v>
      </c>
      <c r="CP13" s="7" t="n">
        <v>18167</v>
      </c>
      <c r="CQ13" s="7" t="n">
        <v>18043</v>
      </c>
      <c r="CR13" s="7" t="n">
        <v>19007</v>
      </c>
      <c r="CS13" s="7" t="n">
        <v>18958</v>
      </c>
      <c r="CT13" s="7" t="n">
        <v>18759</v>
      </c>
      <c r="CU13" s="7" t="n">
        <v>18785</v>
      </c>
      <c r="CV13" s="7" t="n">
        <v>18929</v>
      </c>
      <c r="CW13" s="7" t="n">
        <v>19073</v>
      </c>
      <c r="CX13" s="7" t="n">
        <v>19172</v>
      </c>
      <c r="CY13" s="7" t="n">
        <v>19163</v>
      </c>
      <c r="CZ13" s="7" t="n">
        <v>19101</v>
      </c>
      <c r="DA13" s="7" t="n">
        <v>19011</v>
      </c>
      <c r="DB13" s="7" t="n">
        <v>19020</v>
      </c>
      <c r="DC13" s="7" t="n">
        <v>18867</v>
      </c>
      <c r="DD13" s="7" t="n">
        <v>18755</v>
      </c>
      <c r="DE13" s="7" t="n">
        <v>18661</v>
      </c>
      <c r="DF13" s="7" t="n">
        <v>25347</v>
      </c>
      <c r="DG13" s="7" t="n">
        <v>25212</v>
      </c>
      <c r="DH13" s="7" t="n">
        <v>25362</v>
      </c>
      <c r="DI13" s="7" t="n">
        <v>25606</v>
      </c>
      <c r="DJ13" s="7" t="n">
        <v>25785</v>
      </c>
      <c r="DK13" s="7" t="n">
        <v>25956</v>
      </c>
      <c r="DL13" s="7" t="n">
        <v>26189</v>
      </c>
      <c r="DM13" s="7" t="n">
        <v>26102</v>
      </c>
      <c r="DN13" s="7" t="n">
        <v>26189</v>
      </c>
      <c r="DO13" s="7" t="n">
        <v>26442</v>
      </c>
      <c r="DP13" s="7" t="n">
        <v>26249</v>
      </c>
      <c r="DQ13" s="7" t="n">
        <v>26070</v>
      </c>
      <c r="DR13" s="7" t="n">
        <v>25550</v>
      </c>
      <c r="DS13" s="7" t="n">
        <v>25577</v>
      </c>
      <c r="DT13" s="7" t="n">
        <v>25734</v>
      </c>
      <c r="DU13" s="7" t="n">
        <v>25389</v>
      </c>
      <c r="DV13" s="7" t="n">
        <v>25517</v>
      </c>
      <c r="DW13" s="7" t="n">
        <v>25883</v>
      </c>
      <c r="DX13" s="7" t="n">
        <v>26198</v>
      </c>
      <c r="DY13" s="7" t="n">
        <v>26307</v>
      </c>
      <c r="DZ13" s="7" t="n">
        <v>26420</v>
      </c>
      <c r="EA13" s="7" t="n">
        <v>26855</v>
      </c>
      <c r="EB13" s="7" t="n">
        <v>26790</v>
      </c>
      <c r="EC13" s="7" t="n">
        <v>26585</v>
      </c>
      <c r="ED13" s="7" t="n">
        <v>26425</v>
      </c>
      <c r="EE13" s="7" t="n">
        <v>26405</v>
      </c>
      <c r="EF13" s="7" t="n">
        <v>26492</v>
      </c>
      <c r="EG13" s="7" t="n">
        <v>26838</v>
      </c>
      <c r="EH13" s="7" t="n">
        <v>27007</v>
      </c>
      <c r="EI13" s="7" t="n">
        <v>27170</v>
      </c>
      <c r="EJ13" s="7" t="n">
        <v>27382</v>
      </c>
      <c r="EK13" s="7" t="n">
        <v>27443</v>
      </c>
      <c r="EL13" s="7" t="n">
        <v>27491</v>
      </c>
      <c r="EM13" s="7" t="n">
        <v>27638</v>
      </c>
      <c r="EN13" s="7" t="n">
        <v>27613</v>
      </c>
      <c r="EO13" s="7" t="n">
        <v>27523</v>
      </c>
      <c r="EP13" s="7" t="n">
        <v>26954</v>
      </c>
      <c r="EQ13" s="7" t="n">
        <v>26961</v>
      </c>
      <c r="ER13" s="7" t="n">
        <v>27023</v>
      </c>
      <c r="ES13" s="7" t="n">
        <v>27345</v>
      </c>
      <c r="ET13" s="7" t="n">
        <v>27474</v>
      </c>
      <c r="EU13" s="7" t="n">
        <v>27707</v>
      </c>
      <c r="EV13" s="7" t="n">
        <v>28196</v>
      </c>
      <c r="EW13" s="7" t="n">
        <v>28146</v>
      </c>
      <c r="EX13" s="7" t="n">
        <v>28212</v>
      </c>
      <c r="EY13" s="7" t="n">
        <v>28632</v>
      </c>
      <c r="EZ13" s="7" t="n">
        <v>28552</v>
      </c>
      <c r="FA13" s="7" t="n">
        <v>28509</v>
      </c>
      <c r="FB13" s="7" t="n">
        <v>28326</v>
      </c>
      <c r="FC13" s="7" t="n">
        <v>28539</v>
      </c>
      <c r="FD13" s="7" t="n">
        <v>28959</v>
      </c>
      <c r="FE13" s="7" t="n">
        <v>29329</v>
      </c>
      <c r="FF13" s="7" t="n">
        <v>29636</v>
      </c>
      <c r="FG13" s="7" t="n">
        <v>29758</v>
      </c>
      <c r="FH13" s="7" t="n">
        <v>30114</v>
      </c>
      <c r="FI13" s="7" t="n">
        <v>30085</v>
      </c>
      <c r="FJ13" s="7" t="n">
        <v>30256</v>
      </c>
      <c r="FK13" s="7" t="n">
        <v>30634</v>
      </c>
      <c r="FL13" s="7" t="n">
        <v>30488</v>
      </c>
      <c r="FM13" s="7" t="n">
        <v>30411</v>
      </c>
      <c r="FN13" s="7" t="n">
        <v>30152</v>
      </c>
      <c r="FO13" s="7" t="n">
        <v>30272</v>
      </c>
      <c r="FP13" s="7" t="n">
        <v>30387</v>
      </c>
      <c r="FQ13" s="7" t="n">
        <v>31036</v>
      </c>
      <c r="FR13" s="7" t="n">
        <v>31027</v>
      </c>
      <c r="FS13" s="7" t="n">
        <v>31259</v>
      </c>
      <c r="FT13" s="7" t="n">
        <v>31787</v>
      </c>
      <c r="FU13" s="7" t="n">
        <v>31489</v>
      </c>
      <c r="FV13" s="7" t="n">
        <v>31488</v>
      </c>
      <c r="FW13" s="7" t="n">
        <v>31669</v>
      </c>
      <c r="FX13" s="7" t="n">
        <v>31130</v>
      </c>
      <c r="FY13" s="7" t="n">
        <v>30645</v>
      </c>
      <c r="FZ13" s="7" t="n">
        <v>29915</v>
      </c>
      <c r="GA13" s="7" t="n">
        <v>29295</v>
      </c>
      <c r="GB13" s="7" t="n">
        <v>28268</v>
      </c>
      <c r="GC13" s="7" t="n">
        <v>26704</v>
      </c>
    </row>
    <row r="14" customFormat="false" ht="15" hidden="false" customHeight="true" outlineLevel="0" collapsed="false">
      <c r="A14" s="6" t="s">
        <v>209</v>
      </c>
      <c r="B14" s="7" t="n">
        <v>9005</v>
      </c>
      <c r="C14" s="7" t="n">
        <v>9009</v>
      </c>
      <c r="D14" s="7" t="n">
        <v>8929</v>
      </c>
      <c r="E14" s="7" t="n">
        <v>8899</v>
      </c>
      <c r="F14" s="7" t="n">
        <v>8820</v>
      </c>
      <c r="G14" s="7" t="n">
        <v>8813</v>
      </c>
      <c r="H14" s="7" t="n">
        <v>8752</v>
      </c>
      <c r="I14" s="7" t="n">
        <v>8726</v>
      </c>
      <c r="J14" s="7" t="n">
        <v>8738</v>
      </c>
      <c r="K14" s="7" t="n">
        <v>8696</v>
      </c>
      <c r="L14" s="7" t="n">
        <v>8655</v>
      </c>
      <c r="M14" s="7" t="n">
        <v>8627</v>
      </c>
      <c r="N14" s="7" t="n">
        <v>8538</v>
      </c>
      <c r="O14" s="7" t="n">
        <v>8460</v>
      </c>
      <c r="P14" s="7" t="n">
        <v>8378</v>
      </c>
      <c r="Q14" s="7" t="n">
        <v>8344</v>
      </c>
      <c r="R14" s="7" t="n">
        <v>8190</v>
      </c>
      <c r="S14" s="7" t="n">
        <v>8128</v>
      </c>
      <c r="T14" s="7" t="n">
        <v>8054</v>
      </c>
      <c r="U14" s="7" t="n">
        <v>8000</v>
      </c>
      <c r="V14" s="7" t="n">
        <v>7964</v>
      </c>
      <c r="W14" s="7" t="n">
        <v>7895</v>
      </c>
      <c r="X14" s="7" t="n">
        <v>7987</v>
      </c>
      <c r="Y14" s="7" t="n">
        <v>7940</v>
      </c>
      <c r="Z14" s="7" t="n">
        <v>7788</v>
      </c>
      <c r="AA14" s="7" t="n">
        <v>7715</v>
      </c>
      <c r="AB14" s="7" t="n">
        <v>7663</v>
      </c>
      <c r="AC14" s="7" t="n">
        <v>7632</v>
      </c>
      <c r="AD14" s="7" t="n">
        <v>7205</v>
      </c>
      <c r="AE14" s="7" t="n">
        <v>6961</v>
      </c>
      <c r="AF14" s="7" t="n">
        <v>6894</v>
      </c>
      <c r="AG14" s="7" t="n">
        <v>6748</v>
      </c>
      <c r="AH14" s="7" t="n">
        <v>6730</v>
      </c>
      <c r="AI14" s="7" t="n">
        <v>6692</v>
      </c>
      <c r="AJ14" s="7" t="n">
        <v>7458</v>
      </c>
      <c r="AK14" s="7" t="n">
        <v>7411</v>
      </c>
      <c r="AL14" s="7" t="n">
        <v>7175</v>
      </c>
      <c r="AM14" s="7" t="n">
        <v>7130</v>
      </c>
      <c r="AN14" s="7" t="n">
        <v>7098</v>
      </c>
      <c r="AO14" s="7" t="n">
        <v>7227</v>
      </c>
      <c r="AP14" s="7" t="n">
        <v>7149</v>
      </c>
      <c r="AQ14" s="7" t="n">
        <v>7105</v>
      </c>
      <c r="AR14" s="7" t="n">
        <v>7013</v>
      </c>
      <c r="AS14" s="7" t="n">
        <v>6950</v>
      </c>
      <c r="AT14" s="7" t="n">
        <v>6960</v>
      </c>
      <c r="AU14" s="7" t="n">
        <v>6958</v>
      </c>
      <c r="AV14" s="7" t="n">
        <v>7091</v>
      </c>
      <c r="AW14" s="7" t="n">
        <v>7068</v>
      </c>
      <c r="AX14" s="7" t="n">
        <v>6910</v>
      </c>
      <c r="AY14" s="7" t="n">
        <v>6900</v>
      </c>
      <c r="AZ14" s="7" t="n">
        <v>6884</v>
      </c>
      <c r="BA14" s="7" t="n">
        <v>6856</v>
      </c>
      <c r="BB14" s="7" t="n">
        <v>6834</v>
      </c>
      <c r="BC14" s="7" t="n">
        <v>6777</v>
      </c>
      <c r="BD14" s="7" t="n">
        <v>6695</v>
      </c>
      <c r="BE14" s="7" t="n">
        <v>6638</v>
      </c>
      <c r="BF14" s="7" t="n">
        <v>6654</v>
      </c>
      <c r="BG14" s="7" t="n">
        <v>6643</v>
      </c>
      <c r="BH14" s="7" t="n">
        <v>6417</v>
      </c>
      <c r="BI14" s="7" t="n">
        <v>6433</v>
      </c>
      <c r="BJ14" s="7" t="n">
        <v>6384</v>
      </c>
      <c r="BK14" s="7" t="n">
        <v>6350</v>
      </c>
      <c r="BL14" s="7" t="n">
        <v>6340</v>
      </c>
      <c r="BM14" s="7" t="n">
        <v>6322</v>
      </c>
      <c r="BN14" s="7" t="n">
        <v>6287</v>
      </c>
      <c r="BO14" s="7" t="n">
        <v>6256</v>
      </c>
      <c r="BP14" s="7" t="n">
        <v>6212</v>
      </c>
      <c r="BQ14" s="7" t="n">
        <v>6144</v>
      </c>
      <c r="BR14" s="7" t="n">
        <v>6133</v>
      </c>
      <c r="BS14" s="7" t="n">
        <v>6122</v>
      </c>
      <c r="BT14" s="7" t="n">
        <v>6537</v>
      </c>
      <c r="BU14" s="7" t="n">
        <v>6366</v>
      </c>
      <c r="BV14" s="7" t="n">
        <v>6238</v>
      </c>
      <c r="BW14" s="7" t="n">
        <v>6198</v>
      </c>
      <c r="BX14" s="7" t="n">
        <v>6157</v>
      </c>
      <c r="BY14" s="7" t="n">
        <v>6137</v>
      </c>
      <c r="BZ14" s="7" t="n">
        <v>6136</v>
      </c>
      <c r="CA14" s="7" t="n">
        <v>6076</v>
      </c>
      <c r="CB14" s="7" t="n">
        <v>6007</v>
      </c>
      <c r="CC14" s="7" t="n">
        <v>5959</v>
      </c>
      <c r="CD14" s="7" t="n">
        <v>5993</v>
      </c>
      <c r="CE14" s="7" t="n">
        <v>5983</v>
      </c>
      <c r="CF14" s="7" t="n">
        <v>6139</v>
      </c>
      <c r="CG14" s="7" t="n">
        <v>6141</v>
      </c>
      <c r="CH14" s="7" t="n">
        <v>6101</v>
      </c>
      <c r="CI14" s="7" t="n">
        <v>6091</v>
      </c>
      <c r="CJ14" s="7" t="n">
        <v>6050</v>
      </c>
      <c r="CK14" s="7" t="n">
        <v>6006</v>
      </c>
      <c r="CL14" s="7" t="n">
        <v>5947</v>
      </c>
      <c r="CM14" s="7" t="n">
        <v>5927</v>
      </c>
      <c r="CN14" s="7" t="n">
        <v>5899</v>
      </c>
      <c r="CO14" s="7" t="n">
        <v>5866</v>
      </c>
      <c r="CP14" s="7" t="n">
        <v>5866</v>
      </c>
      <c r="CQ14" s="7" t="n">
        <v>5854</v>
      </c>
      <c r="CR14" s="7" t="n">
        <v>6132</v>
      </c>
      <c r="CS14" s="7" t="n">
        <v>6134</v>
      </c>
      <c r="CT14" s="7" t="n">
        <v>6047</v>
      </c>
      <c r="CU14" s="7" t="n">
        <v>6008</v>
      </c>
      <c r="CV14" s="7" t="n">
        <v>5986</v>
      </c>
      <c r="CW14" s="7" t="n">
        <v>5973</v>
      </c>
      <c r="CX14" s="7" t="n">
        <v>5925</v>
      </c>
      <c r="CY14" s="7" t="n">
        <v>5920</v>
      </c>
      <c r="CZ14" s="7" t="n">
        <v>5867</v>
      </c>
      <c r="DA14" s="7" t="n">
        <v>5794</v>
      </c>
      <c r="DB14" s="7" t="n">
        <v>5782</v>
      </c>
      <c r="DC14" s="7" t="n">
        <v>5766</v>
      </c>
      <c r="DD14" s="7" t="n">
        <v>5802</v>
      </c>
      <c r="DE14" s="7" t="n">
        <v>5777</v>
      </c>
      <c r="DF14" s="7" t="n">
        <v>7207</v>
      </c>
      <c r="DG14" s="7" t="n">
        <v>7173</v>
      </c>
      <c r="DH14" s="7" t="n">
        <v>7184</v>
      </c>
      <c r="DI14" s="7" t="n">
        <v>7156</v>
      </c>
      <c r="DJ14" s="7" t="n">
        <v>7144</v>
      </c>
      <c r="DK14" s="7" t="n">
        <v>7116</v>
      </c>
      <c r="DL14" s="7" t="n">
        <v>7102</v>
      </c>
      <c r="DM14" s="7" t="n">
        <v>7031</v>
      </c>
      <c r="DN14" s="7" t="n">
        <v>7048</v>
      </c>
      <c r="DO14" s="7" t="n">
        <v>7009</v>
      </c>
      <c r="DP14" s="7" t="n">
        <v>6973</v>
      </c>
      <c r="DQ14" s="7" t="n">
        <v>6970</v>
      </c>
      <c r="DR14" s="7" t="n">
        <v>6706</v>
      </c>
      <c r="DS14" s="7" t="n">
        <v>6682</v>
      </c>
      <c r="DT14" s="7" t="n">
        <v>6656</v>
      </c>
      <c r="DU14" s="7" t="n">
        <v>6579</v>
      </c>
      <c r="DV14" s="7" t="n">
        <v>6576</v>
      </c>
      <c r="DW14" s="7" t="n">
        <v>6577</v>
      </c>
      <c r="DX14" s="7" t="n">
        <v>6661</v>
      </c>
      <c r="DY14" s="7" t="n">
        <v>6648</v>
      </c>
      <c r="DZ14" s="7" t="n">
        <v>6655</v>
      </c>
      <c r="EA14" s="7" t="n">
        <v>6706</v>
      </c>
      <c r="EB14" s="7" t="n">
        <v>6679</v>
      </c>
      <c r="EC14" s="7" t="n">
        <v>6614</v>
      </c>
      <c r="ED14" s="7" t="n">
        <v>6547</v>
      </c>
      <c r="EE14" s="7" t="n">
        <v>6506</v>
      </c>
      <c r="EF14" s="7" t="n">
        <v>6487</v>
      </c>
      <c r="EG14" s="7" t="n">
        <v>6521</v>
      </c>
      <c r="EH14" s="7" t="n">
        <v>6538</v>
      </c>
      <c r="EI14" s="7" t="n">
        <v>6525</v>
      </c>
      <c r="EJ14" s="7" t="n">
        <v>6566</v>
      </c>
      <c r="EK14" s="7" t="n">
        <v>6535</v>
      </c>
      <c r="EL14" s="7" t="n">
        <v>6555</v>
      </c>
      <c r="EM14" s="7" t="n">
        <v>6561</v>
      </c>
      <c r="EN14" s="7" t="n">
        <v>6560</v>
      </c>
      <c r="EO14" s="7" t="n">
        <v>6536</v>
      </c>
      <c r="EP14" s="7" t="n">
        <v>6500</v>
      </c>
      <c r="EQ14" s="7" t="n">
        <v>6481</v>
      </c>
      <c r="ER14" s="7" t="n">
        <v>6501</v>
      </c>
      <c r="ES14" s="7" t="n">
        <v>6530</v>
      </c>
      <c r="ET14" s="7" t="n">
        <v>6488</v>
      </c>
      <c r="EU14" s="7" t="n">
        <v>6508</v>
      </c>
      <c r="EV14" s="7" t="n">
        <v>6520</v>
      </c>
      <c r="EW14" s="7" t="n">
        <v>6501</v>
      </c>
      <c r="EX14" s="7" t="n">
        <v>6525</v>
      </c>
      <c r="EY14" s="7" t="n">
        <v>6589</v>
      </c>
      <c r="EZ14" s="7" t="n">
        <v>6571</v>
      </c>
      <c r="FA14" s="7" t="n">
        <v>6523</v>
      </c>
      <c r="FB14" s="7" t="n">
        <v>6433</v>
      </c>
      <c r="FC14" s="7" t="n">
        <v>6448</v>
      </c>
      <c r="FD14" s="7" t="n">
        <v>6466</v>
      </c>
      <c r="FE14" s="7" t="n">
        <v>6507</v>
      </c>
      <c r="FF14" s="7" t="n">
        <v>6510</v>
      </c>
      <c r="FG14" s="7" t="n">
        <v>6501</v>
      </c>
      <c r="FH14" s="7" t="n">
        <v>6541</v>
      </c>
      <c r="FI14" s="7" t="n">
        <v>6488</v>
      </c>
      <c r="FJ14" s="7" t="n">
        <v>6482</v>
      </c>
      <c r="FK14" s="7" t="n">
        <v>6512</v>
      </c>
      <c r="FL14" s="7" t="n">
        <v>6485</v>
      </c>
      <c r="FM14" s="7" t="n">
        <v>6426</v>
      </c>
      <c r="FN14" s="7" t="n">
        <v>6354</v>
      </c>
      <c r="FO14" s="7" t="n">
        <v>6347</v>
      </c>
      <c r="FP14" s="7" t="n">
        <v>6338</v>
      </c>
      <c r="FQ14" s="7" t="n">
        <v>6422</v>
      </c>
      <c r="FR14" s="7" t="n">
        <v>6393</v>
      </c>
      <c r="FS14" s="7" t="n">
        <v>6380</v>
      </c>
      <c r="FT14" s="7" t="n">
        <v>6419</v>
      </c>
      <c r="FU14" s="7" t="n">
        <v>6336</v>
      </c>
      <c r="FV14" s="7" t="n">
        <v>6343</v>
      </c>
      <c r="FW14" s="7" t="n">
        <v>6370</v>
      </c>
      <c r="FX14" s="7" t="n">
        <v>6289</v>
      </c>
      <c r="FY14" s="7" t="n">
        <v>6196</v>
      </c>
      <c r="FZ14" s="7" t="n">
        <v>6096</v>
      </c>
      <c r="GA14" s="7" t="n">
        <v>6022</v>
      </c>
      <c r="GB14" s="7" t="n">
        <v>5865</v>
      </c>
      <c r="GC14" s="7" t="n">
        <v>5608</v>
      </c>
    </row>
    <row r="15" customFormat="false" ht="15" hidden="false" customHeight="true" outlineLevel="0" collapsed="false">
      <c r="A15" s="6" t="s">
        <v>210</v>
      </c>
      <c r="B15" s="7" t="n">
        <v>22185</v>
      </c>
      <c r="C15" s="7" t="n">
        <v>22057</v>
      </c>
      <c r="D15" s="7" t="n">
        <v>21957</v>
      </c>
      <c r="E15" s="7" t="n">
        <v>21897</v>
      </c>
      <c r="F15" s="7" t="n">
        <v>21715</v>
      </c>
      <c r="G15" s="7" t="n">
        <v>21614</v>
      </c>
      <c r="H15" s="7" t="n">
        <v>21429</v>
      </c>
      <c r="I15" s="7" t="n">
        <v>21292</v>
      </c>
      <c r="J15" s="7" t="n">
        <v>21212</v>
      </c>
      <c r="K15" s="7" t="n">
        <v>21101</v>
      </c>
      <c r="L15" s="7" t="n">
        <v>21081</v>
      </c>
      <c r="M15" s="7" t="n">
        <v>20979</v>
      </c>
      <c r="N15" s="7" t="n">
        <v>21100</v>
      </c>
      <c r="O15" s="7" t="n">
        <v>20846</v>
      </c>
      <c r="P15" s="7" t="n">
        <v>20671</v>
      </c>
      <c r="Q15" s="7" t="n">
        <v>20443</v>
      </c>
      <c r="R15" s="7" t="n">
        <v>20052</v>
      </c>
      <c r="S15" s="7" t="n">
        <v>19870</v>
      </c>
      <c r="T15" s="7" t="n">
        <v>19571</v>
      </c>
      <c r="U15" s="7" t="n">
        <v>19329</v>
      </c>
      <c r="V15" s="7" t="n">
        <v>19208</v>
      </c>
      <c r="W15" s="7" t="n">
        <v>19018</v>
      </c>
      <c r="X15" s="7" t="n">
        <v>19384</v>
      </c>
      <c r="Y15" s="7" t="n">
        <v>19283</v>
      </c>
      <c r="Z15" s="7" t="n">
        <v>18761</v>
      </c>
      <c r="AA15" s="7" t="n">
        <v>18597</v>
      </c>
      <c r="AB15" s="7" t="n">
        <v>18401</v>
      </c>
      <c r="AC15" s="7" t="n">
        <v>18270</v>
      </c>
      <c r="AD15" s="7" t="n">
        <v>18070</v>
      </c>
      <c r="AE15" s="7" t="n">
        <v>17904</v>
      </c>
      <c r="AF15" s="7" t="n">
        <v>17603</v>
      </c>
      <c r="AG15" s="7" t="n">
        <v>17393</v>
      </c>
      <c r="AH15" s="7" t="n">
        <v>17301</v>
      </c>
      <c r="AI15" s="7" t="n">
        <v>17244</v>
      </c>
      <c r="AJ15" s="7" t="n">
        <v>17637</v>
      </c>
      <c r="AK15" s="7" t="n">
        <v>17538</v>
      </c>
      <c r="AL15" s="7" t="n">
        <v>16923</v>
      </c>
      <c r="AM15" s="7" t="n">
        <v>16718</v>
      </c>
      <c r="AN15" s="7" t="n">
        <v>16582</v>
      </c>
      <c r="AO15" s="7" t="n">
        <v>16530</v>
      </c>
      <c r="AP15" s="7" t="n">
        <v>16411</v>
      </c>
      <c r="AQ15" s="7" t="n">
        <v>16352</v>
      </c>
      <c r="AR15" s="7" t="n">
        <v>16141</v>
      </c>
      <c r="AS15" s="7" t="n">
        <v>15931</v>
      </c>
      <c r="AT15" s="7" t="n">
        <v>15963</v>
      </c>
      <c r="AU15" s="7" t="n">
        <v>15883</v>
      </c>
      <c r="AV15" s="7" t="n">
        <v>16399</v>
      </c>
      <c r="AW15" s="7" t="n">
        <v>16310</v>
      </c>
      <c r="AX15" s="7" t="n">
        <v>15919</v>
      </c>
      <c r="AY15" s="7" t="n">
        <v>15772</v>
      </c>
      <c r="AZ15" s="7" t="n">
        <v>15715</v>
      </c>
      <c r="BA15" s="7" t="n">
        <v>15735</v>
      </c>
      <c r="BB15" s="7" t="n">
        <v>15702</v>
      </c>
      <c r="BC15" s="7" t="n">
        <v>15654</v>
      </c>
      <c r="BD15" s="7" t="n">
        <v>15527</v>
      </c>
      <c r="BE15" s="7" t="n">
        <v>15389</v>
      </c>
      <c r="BF15" s="7" t="n">
        <v>15415</v>
      </c>
      <c r="BG15" s="7" t="n">
        <v>15404</v>
      </c>
      <c r="BH15" s="7" t="n">
        <v>14668</v>
      </c>
      <c r="BI15" s="7" t="n">
        <v>14725</v>
      </c>
      <c r="BJ15" s="7" t="n">
        <v>14569</v>
      </c>
      <c r="BK15" s="7" t="n">
        <v>14503</v>
      </c>
      <c r="BL15" s="7" t="n">
        <v>14551</v>
      </c>
      <c r="BM15" s="7" t="n">
        <v>14516</v>
      </c>
      <c r="BN15" s="7" t="n">
        <v>14458</v>
      </c>
      <c r="BO15" s="7" t="n">
        <v>14534</v>
      </c>
      <c r="BP15" s="7" t="n">
        <v>14407</v>
      </c>
      <c r="BQ15" s="7" t="n">
        <v>14260</v>
      </c>
      <c r="BR15" s="7" t="n">
        <v>14235</v>
      </c>
      <c r="BS15" s="7" t="n">
        <v>14247</v>
      </c>
      <c r="BT15" s="7" t="n">
        <v>15427</v>
      </c>
      <c r="BU15" s="7" t="n">
        <v>14987</v>
      </c>
      <c r="BV15" s="7" t="n">
        <v>14668</v>
      </c>
      <c r="BW15" s="7" t="n">
        <v>14502</v>
      </c>
      <c r="BX15" s="7" t="n">
        <v>14432</v>
      </c>
      <c r="BY15" s="7" t="n">
        <v>14447</v>
      </c>
      <c r="BZ15" s="7" t="n">
        <v>14451</v>
      </c>
      <c r="CA15" s="7" t="n">
        <v>14429</v>
      </c>
      <c r="CB15" s="7" t="n">
        <v>14353</v>
      </c>
      <c r="CC15" s="7" t="n">
        <v>14284</v>
      </c>
      <c r="CD15" s="7" t="n">
        <v>14350</v>
      </c>
      <c r="CE15" s="7" t="n">
        <v>14314</v>
      </c>
      <c r="CF15" s="7" t="n">
        <v>14915</v>
      </c>
      <c r="CG15" s="7" t="n">
        <v>14922</v>
      </c>
      <c r="CH15" s="7" t="n">
        <v>14814</v>
      </c>
      <c r="CI15" s="7" t="n">
        <v>14741</v>
      </c>
      <c r="CJ15" s="7" t="n">
        <v>14654</v>
      </c>
      <c r="CK15" s="7" t="n">
        <v>14606</v>
      </c>
      <c r="CL15" s="7" t="n">
        <v>14590</v>
      </c>
      <c r="CM15" s="7" t="n">
        <v>14623</v>
      </c>
      <c r="CN15" s="7" t="n">
        <v>14571</v>
      </c>
      <c r="CO15" s="7" t="n">
        <v>14453</v>
      </c>
      <c r="CP15" s="7" t="n">
        <v>14519</v>
      </c>
      <c r="CQ15" s="7" t="n">
        <v>14435</v>
      </c>
      <c r="CR15" s="7" t="n">
        <v>15083</v>
      </c>
      <c r="CS15" s="7" t="n">
        <v>15119</v>
      </c>
      <c r="CT15" s="7" t="n">
        <v>15006</v>
      </c>
      <c r="CU15" s="7" t="n">
        <v>14960</v>
      </c>
      <c r="CV15" s="7" t="n">
        <v>14998</v>
      </c>
      <c r="CW15" s="7" t="n">
        <v>15010</v>
      </c>
      <c r="CX15" s="7" t="n">
        <v>14949</v>
      </c>
      <c r="CY15" s="7" t="n">
        <v>14972</v>
      </c>
      <c r="CZ15" s="7" t="n">
        <v>14890</v>
      </c>
      <c r="DA15" s="7" t="n">
        <v>14768</v>
      </c>
      <c r="DB15" s="7" t="n">
        <v>14860</v>
      </c>
      <c r="DC15" s="7" t="n">
        <v>14777</v>
      </c>
      <c r="DD15" s="7" t="n">
        <v>14711</v>
      </c>
      <c r="DE15" s="7" t="n">
        <v>14666</v>
      </c>
      <c r="DF15" s="7" t="n">
        <v>19060</v>
      </c>
      <c r="DG15" s="7" t="n">
        <v>18946</v>
      </c>
      <c r="DH15" s="7" t="n">
        <v>18974</v>
      </c>
      <c r="DI15" s="7" t="n">
        <v>18944</v>
      </c>
      <c r="DJ15" s="7" t="n">
        <v>18939</v>
      </c>
      <c r="DK15" s="7" t="n">
        <v>18944</v>
      </c>
      <c r="DL15" s="7" t="n">
        <v>19047</v>
      </c>
      <c r="DM15" s="7" t="n">
        <v>18944</v>
      </c>
      <c r="DN15" s="7" t="n">
        <v>19006</v>
      </c>
      <c r="DO15" s="7" t="n">
        <v>19147</v>
      </c>
      <c r="DP15" s="7" t="n">
        <v>19068</v>
      </c>
      <c r="DQ15" s="7" t="n">
        <v>18998</v>
      </c>
      <c r="DR15" s="7" t="n">
        <v>18597</v>
      </c>
      <c r="DS15" s="7" t="n">
        <v>18576</v>
      </c>
      <c r="DT15" s="7" t="n">
        <v>18666</v>
      </c>
      <c r="DU15" s="7" t="n">
        <v>18509</v>
      </c>
      <c r="DV15" s="7" t="n">
        <v>18604</v>
      </c>
      <c r="DW15" s="7" t="n">
        <v>18764</v>
      </c>
      <c r="DX15" s="7" t="n">
        <v>18891</v>
      </c>
      <c r="DY15" s="7" t="n">
        <v>18901</v>
      </c>
      <c r="DZ15" s="7" t="n">
        <v>19038</v>
      </c>
      <c r="EA15" s="7" t="n">
        <v>19264</v>
      </c>
      <c r="EB15" s="7" t="n">
        <v>19195</v>
      </c>
      <c r="EC15" s="7" t="n">
        <v>19047</v>
      </c>
      <c r="ED15" s="7" t="n">
        <v>19026</v>
      </c>
      <c r="EE15" s="7" t="n">
        <v>18938</v>
      </c>
      <c r="EF15" s="7" t="n">
        <v>19000</v>
      </c>
      <c r="EG15" s="7" t="n">
        <v>19177</v>
      </c>
      <c r="EH15" s="7" t="n">
        <v>19156</v>
      </c>
      <c r="EI15" s="7" t="n">
        <v>19151</v>
      </c>
      <c r="EJ15" s="7" t="n">
        <v>19328</v>
      </c>
      <c r="EK15" s="7" t="n">
        <v>19308</v>
      </c>
      <c r="EL15" s="7" t="n">
        <v>19395</v>
      </c>
      <c r="EM15" s="7" t="n">
        <v>19521</v>
      </c>
      <c r="EN15" s="7" t="n">
        <v>19565</v>
      </c>
      <c r="EO15" s="7" t="n">
        <v>19425</v>
      </c>
      <c r="EP15" s="7" t="n">
        <v>19290</v>
      </c>
      <c r="EQ15" s="7" t="n">
        <v>19258</v>
      </c>
      <c r="ER15" s="7" t="n">
        <v>19259</v>
      </c>
      <c r="ES15" s="7" t="n">
        <v>19381</v>
      </c>
      <c r="ET15" s="7" t="n">
        <v>19350</v>
      </c>
      <c r="EU15" s="7" t="n">
        <v>19387</v>
      </c>
      <c r="EV15" s="7" t="n">
        <v>19649</v>
      </c>
      <c r="EW15" s="7" t="n">
        <v>19619</v>
      </c>
      <c r="EX15" s="7" t="n">
        <v>19729</v>
      </c>
      <c r="EY15" s="7" t="n">
        <v>20042</v>
      </c>
      <c r="EZ15" s="7" t="n">
        <v>20060</v>
      </c>
      <c r="FA15" s="7" t="n">
        <v>20043</v>
      </c>
      <c r="FB15" s="7" t="n">
        <v>20008</v>
      </c>
      <c r="FC15" s="7" t="n">
        <v>19969</v>
      </c>
      <c r="FD15" s="7" t="n">
        <v>20134</v>
      </c>
      <c r="FE15" s="7" t="n">
        <v>20441</v>
      </c>
      <c r="FF15" s="7" t="n">
        <v>20581</v>
      </c>
      <c r="FG15" s="7" t="n">
        <v>20673</v>
      </c>
      <c r="FH15" s="7" t="n">
        <v>20855</v>
      </c>
      <c r="FI15" s="7" t="n">
        <v>20747</v>
      </c>
      <c r="FJ15" s="7" t="n">
        <v>20949</v>
      </c>
      <c r="FK15" s="7" t="n">
        <v>21223</v>
      </c>
      <c r="FL15" s="7" t="n">
        <v>21205</v>
      </c>
      <c r="FM15" s="7" t="n">
        <v>21058</v>
      </c>
      <c r="FN15" s="7" t="n">
        <v>20895</v>
      </c>
      <c r="FO15" s="7" t="n">
        <v>20973</v>
      </c>
      <c r="FP15" s="7" t="n">
        <v>21059</v>
      </c>
      <c r="FQ15" s="7" t="n">
        <v>21444</v>
      </c>
      <c r="FR15" s="7" t="n">
        <v>21421</v>
      </c>
      <c r="FS15" s="7" t="n">
        <v>21603</v>
      </c>
      <c r="FT15" s="7" t="n">
        <v>22002</v>
      </c>
      <c r="FU15" s="7" t="n">
        <v>21863</v>
      </c>
      <c r="FV15" s="7" t="n">
        <v>21938</v>
      </c>
      <c r="FW15" s="7" t="n">
        <v>22155</v>
      </c>
      <c r="FX15" s="7" t="n">
        <v>21947</v>
      </c>
      <c r="FY15" s="7" t="n">
        <v>21636</v>
      </c>
      <c r="FZ15" s="7" t="n">
        <v>21164</v>
      </c>
      <c r="GA15" s="7" t="n">
        <v>20699</v>
      </c>
      <c r="GB15" s="7" t="n">
        <v>19944</v>
      </c>
      <c r="GC15" s="7" t="n">
        <v>18920</v>
      </c>
    </row>
    <row r="16" customFormat="false" ht="15" hidden="false" customHeight="true" outlineLevel="0" collapsed="false">
      <c r="A16" s="6" t="s">
        <v>211</v>
      </c>
      <c r="B16" s="7" t="n">
        <v>93528</v>
      </c>
      <c r="C16" s="7" t="n">
        <v>93295</v>
      </c>
      <c r="D16" s="7" t="n">
        <v>93129</v>
      </c>
      <c r="E16" s="7" t="n">
        <v>92828</v>
      </c>
      <c r="F16" s="7" t="n">
        <v>92557</v>
      </c>
      <c r="G16" s="7" t="n">
        <v>92203</v>
      </c>
      <c r="H16" s="7" t="n">
        <v>91221</v>
      </c>
      <c r="I16" s="7" t="n">
        <v>90395</v>
      </c>
      <c r="J16" s="7" t="n">
        <v>90083</v>
      </c>
      <c r="K16" s="7" t="n">
        <v>89780</v>
      </c>
      <c r="L16" s="7" t="n">
        <v>89905</v>
      </c>
      <c r="M16" s="7" t="n">
        <v>89069</v>
      </c>
      <c r="N16" s="7" t="n">
        <v>93071</v>
      </c>
      <c r="O16" s="7" t="n">
        <v>91436</v>
      </c>
      <c r="P16" s="7" t="n">
        <v>90359</v>
      </c>
      <c r="Q16" s="7" t="n">
        <v>88932</v>
      </c>
      <c r="R16" s="7" t="n">
        <v>87597</v>
      </c>
      <c r="S16" s="7" t="n">
        <v>86627</v>
      </c>
      <c r="T16" s="7" t="n">
        <v>85139</v>
      </c>
      <c r="U16" s="7" t="n">
        <v>83803</v>
      </c>
      <c r="V16" s="7" t="n">
        <v>83095</v>
      </c>
      <c r="W16" s="7" t="n">
        <v>82477</v>
      </c>
      <c r="X16" s="7" t="n">
        <v>84079</v>
      </c>
      <c r="Y16" s="7" t="n">
        <v>83705</v>
      </c>
      <c r="Z16" s="7" t="n">
        <v>82008</v>
      </c>
      <c r="AA16" s="7" t="n">
        <v>81004</v>
      </c>
      <c r="AB16" s="7" t="n">
        <v>80388</v>
      </c>
      <c r="AC16" s="7" t="n">
        <v>79869</v>
      </c>
      <c r="AD16" s="7" t="n">
        <v>79125</v>
      </c>
      <c r="AE16" s="7" t="n">
        <v>78486</v>
      </c>
      <c r="AF16" s="7" t="n">
        <v>77289</v>
      </c>
      <c r="AG16" s="7" t="n">
        <v>75861</v>
      </c>
      <c r="AH16" s="7" t="n">
        <v>75616</v>
      </c>
      <c r="AI16" s="7" t="n">
        <v>75349</v>
      </c>
      <c r="AJ16" s="7" t="n">
        <v>76984</v>
      </c>
      <c r="AK16" s="7" t="n">
        <v>76689</v>
      </c>
      <c r="AL16" s="7" t="n">
        <v>73420</v>
      </c>
      <c r="AM16" s="7" t="n">
        <v>72258</v>
      </c>
      <c r="AN16" s="7" t="n">
        <v>71918</v>
      </c>
      <c r="AO16" s="7" t="n">
        <v>71696</v>
      </c>
      <c r="AP16" s="7" t="n">
        <v>71311</v>
      </c>
      <c r="AQ16" s="7" t="n">
        <v>71086</v>
      </c>
      <c r="AR16" s="7" t="n">
        <v>70112</v>
      </c>
      <c r="AS16" s="7" t="n">
        <v>68692</v>
      </c>
      <c r="AT16" s="7" t="n">
        <v>68955</v>
      </c>
      <c r="AU16" s="7" t="n">
        <v>69164</v>
      </c>
      <c r="AV16" s="7" t="n">
        <v>71539</v>
      </c>
      <c r="AW16" s="7" t="n">
        <v>71354</v>
      </c>
      <c r="AX16" s="7" t="n">
        <v>69655</v>
      </c>
      <c r="AY16" s="7" t="n">
        <v>69129</v>
      </c>
      <c r="AZ16" s="7" t="n">
        <v>68942</v>
      </c>
      <c r="BA16" s="7" t="n">
        <v>68923</v>
      </c>
      <c r="BB16" s="7" t="n">
        <v>68924</v>
      </c>
      <c r="BC16" s="7" t="n">
        <v>68823</v>
      </c>
      <c r="BD16" s="7" t="n">
        <v>68083</v>
      </c>
      <c r="BE16" s="7" t="n">
        <v>66827</v>
      </c>
      <c r="BF16" s="7" t="n">
        <v>67215</v>
      </c>
      <c r="BG16" s="7" t="n">
        <v>67770</v>
      </c>
      <c r="BH16" s="7" t="n">
        <v>67264</v>
      </c>
      <c r="BI16" s="7" t="n">
        <v>68037</v>
      </c>
      <c r="BJ16" s="7" t="n">
        <v>66852</v>
      </c>
      <c r="BK16" s="7" t="n">
        <v>66445</v>
      </c>
      <c r="BL16" s="7" t="n">
        <v>66860</v>
      </c>
      <c r="BM16" s="7" t="n">
        <v>66834</v>
      </c>
      <c r="BN16" s="7" t="n">
        <v>66514</v>
      </c>
      <c r="BO16" s="7" t="n">
        <v>66600</v>
      </c>
      <c r="BP16" s="7" t="n">
        <v>65867</v>
      </c>
      <c r="BQ16" s="7" t="n">
        <v>64509</v>
      </c>
      <c r="BR16" s="7" t="n">
        <v>64801</v>
      </c>
      <c r="BS16" s="7" t="n">
        <v>65287</v>
      </c>
      <c r="BT16" s="7" t="n">
        <v>69857</v>
      </c>
      <c r="BU16" s="7" t="n">
        <v>69336</v>
      </c>
      <c r="BV16" s="7" t="n">
        <v>68298</v>
      </c>
      <c r="BW16" s="7" t="n">
        <v>67609</v>
      </c>
      <c r="BX16" s="7" t="n">
        <v>67600</v>
      </c>
      <c r="BY16" s="7" t="n">
        <v>67506</v>
      </c>
      <c r="BZ16" s="7" t="n">
        <v>67765</v>
      </c>
      <c r="CA16" s="7" t="n">
        <v>67590</v>
      </c>
      <c r="CB16" s="7" t="n">
        <v>67105</v>
      </c>
      <c r="CC16" s="7" t="n">
        <v>66207</v>
      </c>
      <c r="CD16" s="7" t="n">
        <v>66851</v>
      </c>
      <c r="CE16" s="7" t="n">
        <v>66954</v>
      </c>
      <c r="CF16" s="7" t="n">
        <v>71233</v>
      </c>
      <c r="CG16" s="7" t="n">
        <v>71767</v>
      </c>
      <c r="CH16" s="7" t="n">
        <v>71053</v>
      </c>
      <c r="CI16" s="7" t="n">
        <v>70793</v>
      </c>
      <c r="CJ16" s="7" t="n">
        <v>70532</v>
      </c>
      <c r="CK16" s="7" t="n">
        <v>70246</v>
      </c>
      <c r="CL16" s="7" t="n">
        <v>70253</v>
      </c>
      <c r="CM16" s="7" t="n">
        <v>70455</v>
      </c>
      <c r="CN16" s="7" t="n">
        <v>70008</v>
      </c>
      <c r="CO16" s="7" t="n">
        <v>69018</v>
      </c>
      <c r="CP16" s="7" t="n">
        <v>69536</v>
      </c>
      <c r="CQ16" s="7" t="n">
        <v>69560</v>
      </c>
      <c r="CR16" s="7" t="n">
        <v>74116</v>
      </c>
      <c r="CS16" s="7" t="n">
        <v>74657</v>
      </c>
      <c r="CT16" s="7" t="n">
        <v>73871</v>
      </c>
      <c r="CU16" s="7" t="n">
        <v>73439</v>
      </c>
      <c r="CV16" s="7" t="n">
        <v>73557</v>
      </c>
      <c r="CW16" s="7" t="n">
        <v>73329</v>
      </c>
      <c r="CX16" s="7" t="n">
        <v>73082</v>
      </c>
      <c r="CY16" s="7" t="n">
        <v>73090</v>
      </c>
      <c r="CZ16" s="7" t="n">
        <v>72568</v>
      </c>
      <c r="DA16" s="7" t="n">
        <v>71589</v>
      </c>
      <c r="DB16" s="7" t="n">
        <v>71818</v>
      </c>
      <c r="DC16" s="7" t="n">
        <v>71846</v>
      </c>
      <c r="DD16" s="7" t="n">
        <v>71639</v>
      </c>
      <c r="DE16" s="7" t="n">
        <v>71877</v>
      </c>
      <c r="DF16" s="7" t="n">
        <v>97967</v>
      </c>
      <c r="DG16" s="7" t="n">
        <v>97450</v>
      </c>
      <c r="DH16" s="7" t="n">
        <v>98090</v>
      </c>
      <c r="DI16" s="7" t="n">
        <v>98592</v>
      </c>
      <c r="DJ16" s="7" t="n">
        <v>98479</v>
      </c>
      <c r="DK16" s="7" t="n">
        <v>98781</v>
      </c>
      <c r="DL16" s="7" t="n">
        <v>99343</v>
      </c>
      <c r="DM16" s="7" t="n">
        <v>98933</v>
      </c>
      <c r="DN16" s="7" t="n">
        <v>99782</v>
      </c>
      <c r="DO16" s="7" t="n">
        <v>100668</v>
      </c>
      <c r="DP16" s="7" t="n">
        <v>100755</v>
      </c>
      <c r="DQ16" s="7" t="n">
        <v>100869</v>
      </c>
      <c r="DR16" s="7" t="n">
        <v>100226</v>
      </c>
      <c r="DS16" s="7" t="n">
        <v>100141</v>
      </c>
      <c r="DT16" s="7" t="n">
        <v>100903</v>
      </c>
      <c r="DU16" s="7" t="n">
        <v>100166</v>
      </c>
      <c r="DV16" s="7" t="n">
        <v>101021</v>
      </c>
      <c r="DW16" s="7" t="n">
        <v>101976</v>
      </c>
      <c r="DX16" s="7" t="n">
        <v>103315</v>
      </c>
      <c r="DY16" s="7" t="n">
        <v>103901</v>
      </c>
      <c r="DZ16" s="7" t="n">
        <v>105253</v>
      </c>
      <c r="EA16" s="7" t="n">
        <v>107192</v>
      </c>
      <c r="EB16" s="7" t="n">
        <v>106591</v>
      </c>
      <c r="EC16" s="7" t="n">
        <v>106409</v>
      </c>
      <c r="ED16" s="7" t="n">
        <v>107994</v>
      </c>
      <c r="EE16" s="7" t="n">
        <v>108049</v>
      </c>
      <c r="EF16" s="7" t="n">
        <v>108592</v>
      </c>
      <c r="EG16" s="7" t="n">
        <v>108628</v>
      </c>
      <c r="EH16" s="7" t="n">
        <v>108361</v>
      </c>
      <c r="EI16" s="7" t="n">
        <v>107961</v>
      </c>
      <c r="EJ16" s="7" t="n">
        <v>108217</v>
      </c>
      <c r="EK16" s="7" t="n">
        <v>107635</v>
      </c>
      <c r="EL16" s="7" t="n">
        <v>108255</v>
      </c>
      <c r="EM16" s="7" t="n">
        <v>109204</v>
      </c>
      <c r="EN16" s="7" t="n">
        <v>108834</v>
      </c>
      <c r="EO16" s="7" t="n">
        <v>108472</v>
      </c>
      <c r="EP16" s="7" t="n">
        <v>107022</v>
      </c>
      <c r="EQ16" s="7" t="n">
        <v>106680</v>
      </c>
      <c r="ER16" s="7" t="n">
        <v>106901</v>
      </c>
      <c r="ES16" s="7" t="n">
        <v>107520</v>
      </c>
      <c r="ET16" s="7" t="n">
        <v>107131</v>
      </c>
      <c r="EU16" s="7" t="n">
        <v>107197</v>
      </c>
      <c r="EV16" s="7" t="n">
        <v>108037</v>
      </c>
      <c r="EW16" s="7" t="n">
        <v>107668</v>
      </c>
      <c r="EX16" s="7" t="n">
        <v>108593</v>
      </c>
      <c r="EY16" s="7" t="n">
        <v>110198</v>
      </c>
      <c r="EZ16" s="7" t="n">
        <v>110364</v>
      </c>
      <c r="FA16" s="7" t="n">
        <v>110300</v>
      </c>
      <c r="FB16" s="7" t="n">
        <v>110739</v>
      </c>
      <c r="FC16" s="7" t="n">
        <v>111122</v>
      </c>
      <c r="FD16" s="7" t="n">
        <v>112973</v>
      </c>
      <c r="FE16" s="7" t="n">
        <v>114508</v>
      </c>
      <c r="FF16" s="7" t="n">
        <v>116150</v>
      </c>
      <c r="FG16" s="7" t="n">
        <v>116823</v>
      </c>
      <c r="FH16" s="7" t="n">
        <v>117939</v>
      </c>
      <c r="FI16" s="7" t="n">
        <v>117663</v>
      </c>
      <c r="FJ16" s="7" t="n">
        <v>119076</v>
      </c>
      <c r="FK16" s="7" t="n">
        <v>120877</v>
      </c>
      <c r="FL16" s="7" t="n">
        <v>121101</v>
      </c>
      <c r="FM16" s="7" t="n">
        <v>120883</v>
      </c>
      <c r="FN16" s="7" t="n">
        <v>120937</v>
      </c>
      <c r="FO16" s="7" t="n">
        <v>121891</v>
      </c>
      <c r="FP16" s="7" t="n">
        <v>122155</v>
      </c>
      <c r="FQ16" s="7" t="n">
        <v>124497</v>
      </c>
      <c r="FR16" s="7" t="n">
        <v>124140</v>
      </c>
      <c r="FS16" s="7" t="n">
        <v>124494</v>
      </c>
      <c r="FT16" s="7" t="n">
        <v>125585</v>
      </c>
      <c r="FU16" s="7" t="n">
        <v>124259</v>
      </c>
      <c r="FV16" s="7" t="n">
        <v>124453</v>
      </c>
      <c r="FW16" s="7" t="n">
        <v>124878</v>
      </c>
      <c r="FX16" s="7" t="n">
        <v>123339</v>
      </c>
      <c r="FY16" s="7" t="n">
        <v>121368</v>
      </c>
      <c r="FZ16" s="7" t="n">
        <v>118679</v>
      </c>
      <c r="GA16" s="7" t="n">
        <v>115208</v>
      </c>
      <c r="GB16" s="7" t="n">
        <v>109827</v>
      </c>
      <c r="GC16" s="7" t="n">
        <v>101672</v>
      </c>
    </row>
    <row r="17" customFormat="false" ht="15" hidden="false" customHeight="true" outlineLevel="0" collapsed="false">
      <c r="A17" s="6" t="s">
        <v>212</v>
      </c>
      <c r="B17" s="7" t="n">
        <v>5717</v>
      </c>
      <c r="C17" s="7" t="n">
        <v>5683</v>
      </c>
      <c r="D17" s="7" t="n">
        <v>5658</v>
      </c>
      <c r="E17" s="7" t="n">
        <v>5647</v>
      </c>
      <c r="F17" s="7" t="n">
        <v>5607</v>
      </c>
      <c r="G17" s="7" t="n">
        <v>5567</v>
      </c>
      <c r="H17" s="7" t="n">
        <v>5498</v>
      </c>
      <c r="I17" s="7" t="n">
        <v>5486</v>
      </c>
      <c r="J17" s="7" t="n">
        <v>5488</v>
      </c>
      <c r="K17" s="7" t="n">
        <v>5445</v>
      </c>
      <c r="L17" s="7" t="n">
        <v>5409</v>
      </c>
      <c r="M17" s="7" t="n">
        <v>5363</v>
      </c>
      <c r="N17" s="7" t="n">
        <v>5337</v>
      </c>
      <c r="O17" s="7" t="n">
        <v>5269</v>
      </c>
      <c r="P17" s="7" t="n">
        <v>5196</v>
      </c>
      <c r="Q17" s="7" t="n">
        <v>5159</v>
      </c>
      <c r="R17" s="7" t="n">
        <v>5064</v>
      </c>
      <c r="S17" s="7" t="n">
        <v>5032</v>
      </c>
      <c r="T17" s="7" t="n">
        <v>4977</v>
      </c>
      <c r="U17" s="7" t="n">
        <v>4941</v>
      </c>
      <c r="V17" s="7" t="n">
        <v>4884</v>
      </c>
      <c r="W17" s="7" t="n">
        <v>4830</v>
      </c>
      <c r="X17" s="7" t="n">
        <v>4885</v>
      </c>
      <c r="Y17" s="7" t="n">
        <v>4841</v>
      </c>
      <c r="Z17" s="7" t="n">
        <v>4708</v>
      </c>
      <c r="AA17" s="7" t="n">
        <v>4679</v>
      </c>
      <c r="AB17" s="7" t="n">
        <v>4629</v>
      </c>
      <c r="AC17" s="7" t="n">
        <v>4550</v>
      </c>
      <c r="AD17" s="7" t="n">
        <v>4330</v>
      </c>
      <c r="AE17" s="7" t="n">
        <v>4234</v>
      </c>
      <c r="AF17" s="7" t="n">
        <v>4192</v>
      </c>
      <c r="AG17" s="7" t="n">
        <v>4123</v>
      </c>
      <c r="AH17" s="7" t="n">
        <v>4065</v>
      </c>
      <c r="AI17" s="7" t="n">
        <v>4045</v>
      </c>
      <c r="AJ17" s="7" t="n">
        <v>4429</v>
      </c>
      <c r="AK17" s="7" t="n">
        <v>4396</v>
      </c>
      <c r="AL17" s="7" t="n">
        <v>4246</v>
      </c>
      <c r="AM17" s="7" t="n">
        <v>4184</v>
      </c>
      <c r="AN17" s="7" t="n">
        <v>4169</v>
      </c>
      <c r="AO17" s="7" t="n">
        <v>4150</v>
      </c>
      <c r="AP17" s="7" t="n">
        <v>4128</v>
      </c>
      <c r="AQ17" s="7" t="n">
        <v>4099</v>
      </c>
      <c r="AR17" s="7" t="n">
        <v>4054</v>
      </c>
      <c r="AS17" s="7" t="n">
        <v>4011</v>
      </c>
      <c r="AT17" s="7" t="n">
        <v>3996</v>
      </c>
      <c r="AU17" s="7" t="n">
        <v>4000</v>
      </c>
      <c r="AV17" s="7" t="n">
        <v>4141</v>
      </c>
      <c r="AW17" s="7" t="n">
        <v>4111</v>
      </c>
      <c r="AX17" s="7" t="n">
        <v>4046</v>
      </c>
      <c r="AY17" s="7" t="n">
        <v>4029</v>
      </c>
      <c r="AZ17" s="7" t="n">
        <v>4026</v>
      </c>
      <c r="BA17" s="7" t="n">
        <v>4013</v>
      </c>
      <c r="BB17" s="7" t="n">
        <v>4002</v>
      </c>
      <c r="BC17" s="7" t="n">
        <v>3980</v>
      </c>
      <c r="BD17" s="7" t="n">
        <v>3947</v>
      </c>
      <c r="BE17" s="7" t="n">
        <v>3927</v>
      </c>
      <c r="BF17" s="7" t="n">
        <v>3950</v>
      </c>
      <c r="BG17" s="7" t="n">
        <v>3941</v>
      </c>
      <c r="BH17" s="7" t="n">
        <v>3848</v>
      </c>
      <c r="BI17" s="7" t="n">
        <v>3843</v>
      </c>
      <c r="BJ17" s="7" t="n">
        <v>3810</v>
      </c>
      <c r="BK17" s="7" t="n">
        <v>3780</v>
      </c>
      <c r="BL17" s="7" t="n">
        <v>3789</v>
      </c>
      <c r="BM17" s="7" t="n">
        <v>3777</v>
      </c>
      <c r="BN17" s="7" t="n">
        <v>3762</v>
      </c>
      <c r="BO17" s="7" t="n">
        <v>3743</v>
      </c>
      <c r="BP17" s="7" t="n">
        <v>3714</v>
      </c>
      <c r="BQ17" s="7" t="n">
        <v>3670</v>
      </c>
      <c r="BR17" s="7" t="n">
        <v>3672</v>
      </c>
      <c r="BS17" s="7" t="n">
        <v>3681</v>
      </c>
      <c r="BT17" s="7" t="n">
        <v>3888</v>
      </c>
      <c r="BU17" s="7" t="n">
        <v>3798</v>
      </c>
      <c r="BV17" s="7" t="n">
        <v>3746</v>
      </c>
      <c r="BW17" s="7" t="n">
        <v>3727</v>
      </c>
      <c r="BX17" s="7" t="n">
        <v>3695</v>
      </c>
      <c r="BY17" s="7" t="n">
        <v>3685</v>
      </c>
      <c r="BZ17" s="7" t="n">
        <v>3687</v>
      </c>
      <c r="CA17" s="7" t="n">
        <v>3674</v>
      </c>
      <c r="CB17" s="7" t="n">
        <v>3659</v>
      </c>
      <c r="CC17" s="7" t="n">
        <v>3637</v>
      </c>
      <c r="CD17" s="7" t="n">
        <v>3651</v>
      </c>
      <c r="CE17" s="7" t="n">
        <v>3633</v>
      </c>
      <c r="CF17" s="7" t="n">
        <v>3774</v>
      </c>
      <c r="CG17" s="7" t="n">
        <v>3765</v>
      </c>
      <c r="CH17" s="7" t="n">
        <v>3723</v>
      </c>
      <c r="CI17" s="7" t="n">
        <v>3703</v>
      </c>
      <c r="CJ17" s="7" t="n">
        <v>3673</v>
      </c>
      <c r="CK17" s="7" t="n">
        <v>3681</v>
      </c>
      <c r="CL17" s="7" t="n">
        <v>3700</v>
      </c>
      <c r="CM17" s="7" t="n">
        <v>3692</v>
      </c>
      <c r="CN17" s="7" t="n">
        <v>3667</v>
      </c>
      <c r="CO17" s="7" t="n">
        <v>3637</v>
      </c>
      <c r="CP17" s="7" t="n">
        <v>3647</v>
      </c>
      <c r="CQ17" s="7" t="n">
        <v>3617</v>
      </c>
      <c r="CR17" s="7" t="n">
        <v>3812</v>
      </c>
      <c r="CS17" s="7" t="n">
        <v>3800</v>
      </c>
      <c r="CT17" s="7" t="n">
        <v>3739</v>
      </c>
      <c r="CU17" s="7" t="n">
        <v>3737</v>
      </c>
      <c r="CV17" s="7" t="n">
        <v>3728</v>
      </c>
      <c r="CW17" s="7" t="n">
        <v>3706</v>
      </c>
      <c r="CX17" s="7" t="n">
        <v>3681</v>
      </c>
      <c r="CY17" s="7" t="n">
        <v>3661</v>
      </c>
      <c r="CZ17" s="7" t="n">
        <v>3625</v>
      </c>
      <c r="DA17" s="7" t="n">
        <v>3613</v>
      </c>
      <c r="DB17" s="7" t="n">
        <v>3598</v>
      </c>
      <c r="DC17" s="7" t="n">
        <v>3585</v>
      </c>
      <c r="DD17" s="7" t="n">
        <v>3564</v>
      </c>
      <c r="DE17" s="7" t="n">
        <v>3555</v>
      </c>
      <c r="DF17" s="7" t="n">
        <v>4555</v>
      </c>
      <c r="DG17" s="7" t="n">
        <v>4508</v>
      </c>
      <c r="DH17" s="7" t="n">
        <v>4487</v>
      </c>
      <c r="DI17" s="7" t="n">
        <v>4446</v>
      </c>
      <c r="DJ17" s="7" t="n">
        <v>4435</v>
      </c>
      <c r="DK17" s="7" t="n">
        <v>4459</v>
      </c>
      <c r="DL17" s="7" t="n">
        <v>4426</v>
      </c>
      <c r="DM17" s="7" t="n">
        <v>4393</v>
      </c>
      <c r="DN17" s="7" t="n">
        <v>4369</v>
      </c>
      <c r="DO17" s="7" t="n">
        <v>4400</v>
      </c>
      <c r="DP17" s="7" t="n">
        <v>4392</v>
      </c>
      <c r="DQ17" s="7" t="n">
        <v>4369</v>
      </c>
      <c r="DR17" s="7" t="n">
        <v>4326</v>
      </c>
      <c r="DS17" s="7" t="n">
        <v>4302</v>
      </c>
      <c r="DT17" s="7" t="n">
        <v>4308</v>
      </c>
      <c r="DU17" s="7" t="n">
        <v>4204</v>
      </c>
      <c r="DV17" s="7" t="n">
        <v>4194</v>
      </c>
      <c r="DW17" s="7" t="n">
        <v>4254</v>
      </c>
      <c r="DX17" s="7" t="n">
        <v>4267</v>
      </c>
      <c r="DY17" s="7" t="n">
        <v>4279</v>
      </c>
      <c r="DZ17" s="7" t="n">
        <v>4263</v>
      </c>
      <c r="EA17" s="7" t="n">
        <v>4299</v>
      </c>
      <c r="EB17" s="7" t="n">
        <v>4275</v>
      </c>
      <c r="EC17" s="7" t="n">
        <v>4237</v>
      </c>
      <c r="ED17" s="7" t="n">
        <v>4244</v>
      </c>
      <c r="EE17" s="7" t="n">
        <v>4232</v>
      </c>
      <c r="EF17" s="7" t="n">
        <v>4242</v>
      </c>
      <c r="EG17" s="7" t="n">
        <v>4227</v>
      </c>
      <c r="EH17" s="7" t="n">
        <v>4213</v>
      </c>
      <c r="EI17" s="7" t="n">
        <v>4227</v>
      </c>
      <c r="EJ17" s="7" t="n">
        <v>4219</v>
      </c>
      <c r="EK17" s="7" t="n">
        <v>4198</v>
      </c>
      <c r="EL17" s="7" t="n">
        <v>4216</v>
      </c>
      <c r="EM17" s="7" t="n">
        <v>4255</v>
      </c>
      <c r="EN17" s="7" t="n">
        <v>4239</v>
      </c>
      <c r="EO17" s="7" t="n">
        <v>4208</v>
      </c>
      <c r="EP17" s="7" t="n">
        <v>4198</v>
      </c>
      <c r="EQ17" s="7" t="n">
        <v>4206</v>
      </c>
      <c r="ER17" s="7" t="n">
        <v>4198</v>
      </c>
      <c r="ES17" s="7" t="n">
        <v>4164</v>
      </c>
      <c r="ET17" s="7" t="n">
        <v>4132</v>
      </c>
      <c r="EU17" s="7" t="n">
        <v>4138</v>
      </c>
      <c r="EV17" s="7" t="n">
        <v>4152</v>
      </c>
      <c r="EW17" s="7" t="n">
        <v>4137</v>
      </c>
      <c r="EX17" s="7" t="n">
        <v>4138</v>
      </c>
      <c r="EY17" s="7" t="n">
        <v>4191</v>
      </c>
      <c r="EZ17" s="7" t="n">
        <v>4174</v>
      </c>
      <c r="FA17" s="7" t="n">
        <v>4170</v>
      </c>
      <c r="FB17" s="7" t="n">
        <v>4153</v>
      </c>
      <c r="FC17" s="7" t="n">
        <v>4132</v>
      </c>
      <c r="FD17" s="7" t="n">
        <v>4161</v>
      </c>
      <c r="FE17" s="7" t="n">
        <v>4147</v>
      </c>
      <c r="FF17" s="7" t="n">
        <v>4186</v>
      </c>
      <c r="FG17" s="7" t="n">
        <v>4206</v>
      </c>
      <c r="FH17" s="7" t="n">
        <v>4235</v>
      </c>
      <c r="FI17" s="7" t="n">
        <v>4189</v>
      </c>
      <c r="FJ17" s="7" t="n">
        <v>4205</v>
      </c>
      <c r="FK17" s="7" t="n">
        <v>4203</v>
      </c>
      <c r="FL17" s="7" t="n">
        <v>4176</v>
      </c>
      <c r="FM17" s="7" t="n">
        <v>4143</v>
      </c>
      <c r="FN17" s="7" t="n">
        <v>4127</v>
      </c>
      <c r="FO17" s="7" t="n">
        <v>4114</v>
      </c>
      <c r="FP17" s="7" t="n">
        <v>4127</v>
      </c>
      <c r="FQ17" s="7" t="n">
        <v>4181</v>
      </c>
      <c r="FR17" s="7" t="n">
        <v>4173</v>
      </c>
      <c r="FS17" s="7" t="n">
        <v>4156</v>
      </c>
      <c r="FT17" s="7" t="n">
        <v>4328</v>
      </c>
      <c r="FU17" s="7" t="n">
        <v>4280</v>
      </c>
      <c r="FV17" s="7" t="n">
        <v>4295</v>
      </c>
      <c r="FW17" s="7" t="n">
        <v>4358</v>
      </c>
      <c r="FX17" s="7" t="n">
        <v>4281</v>
      </c>
      <c r="FY17" s="7" t="n">
        <v>4211</v>
      </c>
      <c r="FZ17" s="7" t="n">
        <v>4157</v>
      </c>
      <c r="GA17" s="7" t="n">
        <v>4011</v>
      </c>
      <c r="GB17" s="7" t="n">
        <v>3845</v>
      </c>
      <c r="GC17" s="7" t="n">
        <v>3610</v>
      </c>
    </row>
    <row r="18" customFormat="false" ht="15" hidden="false" customHeight="true" outlineLevel="0" collapsed="false">
      <c r="A18" s="6" t="s">
        <v>213</v>
      </c>
      <c r="B18" s="7" t="n">
        <v>67674</v>
      </c>
      <c r="C18" s="7" t="n">
        <v>67639</v>
      </c>
      <c r="D18" s="7" t="n">
        <v>67210</v>
      </c>
      <c r="E18" s="7" t="n">
        <v>66903</v>
      </c>
      <c r="F18" s="7" t="n">
        <v>66522</v>
      </c>
      <c r="G18" s="7" t="n">
        <v>66295</v>
      </c>
      <c r="H18" s="7" t="n">
        <v>65808</v>
      </c>
      <c r="I18" s="7" t="n">
        <v>65189</v>
      </c>
      <c r="J18" s="7" t="n">
        <v>65193</v>
      </c>
      <c r="K18" s="7" t="n">
        <v>64903</v>
      </c>
      <c r="L18" s="7" t="n">
        <v>64740</v>
      </c>
      <c r="M18" s="7" t="n">
        <v>64334</v>
      </c>
      <c r="N18" s="7" t="n">
        <v>65290</v>
      </c>
      <c r="O18" s="7" t="n">
        <v>64263</v>
      </c>
      <c r="P18" s="7" t="n">
        <v>63454</v>
      </c>
      <c r="Q18" s="7" t="n">
        <v>62783</v>
      </c>
      <c r="R18" s="7" t="n">
        <v>61667</v>
      </c>
      <c r="S18" s="7" t="n">
        <v>61116</v>
      </c>
      <c r="T18" s="7" t="n">
        <v>60422</v>
      </c>
      <c r="U18" s="7" t="n">
        <v>59544</v>
      </c>
      <c r="V18" s="7" t="n">
        <v>59210</v>
      </c>
      <c r="W18" s="7" t="n">
        <v>58819</v>
      </c>
      <c r="X18" s="7" t="n">
        <v>60098</v>
      </c>
      <c r="Y18" s="7" t="n">
        <v>59899</v>
      </c>
      <c r="Z18" s="7" t="n">
        <v>58631</v>
      </c>
      <c r="AA18" s="7" t="n">
        <v>57958</v>
      </c>
      <c r="AB18" s="7" t="n">
        <v>57472</v>
      </c>
      <c r="AC18" s="7" t="n">
        <v>56996</v>
      </c>
      <c r="AD18" s="7" t="n">
        <v>56259</v>
      </c>
      <c r="AE18" s="7" t="n">
        <v>55901</v>
      </c>
      <c r="AF18" s="7" t="n">
        <v>55208</v>
      </c>
      <c r="AG18" s="7" t="n">
        <v>54275</v>
      </c>
      <c r="AH18" s="7" t="n">
        <v>54340</v>
      </c>
      <c r="AI18" s="7" t="n">
        <v>54221</v>
      </c>
      <c r="AJ18" s="7" t="n">
        <v>55807</v>
      </c>
      <c r="AK18" s="7" t="n">
        <v>55699</v>
      </c>
      <c r="AL18" s="7" t="n">
        <v>53697</v>
      </c>
      <c r="AM18" s="7" t="n">
        <v>52945</v>
      </c>
      <c r="AN18" s="7" t="n">
        <v>52604</v>
      </c>
      <c r="AO18" s="7" t="n">
        <v>52321</v>
      </c>
      <c r="AP18" s="7" t="n">
        <v>51977</v>
      </c>
      <c r="AQ18" s="7" t="n">
        <v>51794</v>
      </c>
      <c r="AR18" s="7" t="n">
        <v>51316</v>
      </c>
      <c r="AS18" s="7" t="n">
        <v>50373</v>
      </c>
      <c r="AT18" s="7" t="n">
        <v>50638</v>
      </c>
      <c r="AU18" s="7" t="n">
        <v>50674</v>
      </c>
      <c r="AV18" s="7" t="n">
        <v>52542</v>
      </c>
      <c r="AW18" s="7" t="n">
        <v>52337</v>
      </c>
      <c r="AX18" s="7" t="n">
        <v>51210</v>
      </c>
      <c r="AY18" s="7" t="n">
        <v>50892</v>
      </c>
      <c r="AZ18" s="7" t="n">
        <v>50613</v>
      </c>
      <c r="BA18" s="7" t="n">
        <v>50549</v>
      </c>
      <c r="BB18" s="7" t="n">
        <v>50292</v>
      </c>
      <c r="BC18" s="7" t="n">
        <v>50044</v>
      </c>
      <c r="BD18" s="7" t="n">
        <v>49551</v>
      </c>
      <c r="BE18" s="7" t="n">
        <v>48589</v>
      </c>
      <c r="BF18" s="7" t="n">
        <v>48919</v>
      </c>
      <c r="BG18" s="7" t="n">
        <v>49114</v>
      </c>
      <c r="BH18" s="7" t="n">
        <v>47511</v>
      </c>
      <c r="BI18" s="7" t="n">
        <v>47833</v>
      </c>
      <c r="BJ18" s="7" t="n">
        <v>47143</v>
      </c>
      <c r="BK18" s="7" t="n">
        <v>46764</v>
      </c>
      <c r="BL18" s="7" t="n">
        <v>46870</v>
      </c>
      <c r="BM18" s="7" t="n">
        <v>46656</v>
      </c>
      <c r="BN18" s="7" t="n">
        <v>46387</v>
      </c>
      <c r="BO18" s="7" t="n">
        <v>46341</v>
      </c>
      <c r="BP18" s="7" t="n">
        <v>45929</v>
      </c>
      <c r="BQ18" s="7" t="n">
        <v>45153</v>
      </c>
      <c r="BR18" s="7" t="n">
        <v>44962</v>
      </c>
      <c r="BS18" s="7" t="n">
        <v>45028</v>
      </c>
      <c r="BT18" s="7" t="n">
        <v>48557</v>
      </c>
      <c r="BU18" s="7" t="n">
        <v>47826</v>
      </c>
      <c r="BV18" s="7" t="n">
        <v>47023</v>
      </c>
      <c r="BW18" s="7" t="n">
        <v>46591</v>
      </c>
      <c r="BX18" s="7" t="n">
        <v>46635</v>
      </c>
      <c r="BY18" s="7" t="n">
        <v>46519</v>
      </c>
      <c r="BZ18" s="7" t="n">
        <v>46497</v>
      </c>
      <c r="CA18" s="7" t="n">
        <v>46361</v>
      </c>
      <c r="CB18" s="7" t="n">
        <v>46050</v>
      </c>
      <c r="CC18" s="7" t="n">
        <v>45445</v>
      </c>
      <c r="CD18" s="7" t="n">
        <v>45749</v>
      </c>
      <c r="CE18" s="7" t="n">
        <v>45703</v>
      </c>
      <c r="CF18" s="7" t="n">
        <v>48236</v>
      </c>
      <c r="CG18" s="7" t="n">
        <v>48510</v>
      </c>
      <c r="CH18" s="7" t="n">
        <v>48138</v>
      </c>
      <c r="CI18" s="7" t="n">
        <v>47956</v>
      </c>
      <c r="CJ18" s="7" t="n">
        <v>47753</v>
      </c>
      <c r="CK18" s="7" t="n">
        <v>47518</v>
      </c>
      <c r="CL18" s="7" t="n">
        <v>47464</v>
      </c>
      <c r="CM18" s="7" t="n">
        <v>47389</v>
      </c>
      <c r="CN18" s="7" t="n">
        <v>47197</v>
      </c>
      <c r="CO18" s="7" t="n">
        <v>46610</v>
      </c>
      <c r="CP18" s="7" t="n">
        <v>46975</v>
      </c>
      <c r="CQ18" s="7" t="n">
        <v>46821</v>
      </c>
      <c r="CR18" s="7" t="n">
        <v>49542</v>
      </c>
      <c r="CS18" s="7" t="n">
        <v>49835</v>
      </c>
      <c r="CT18" s="7" t="n">
        <v>49471</v>
      </c>
      <c r="CU18" s="7" t="n">
        <v>49044</v>
      </c>
      <c r="CV18" s="7" t="n">
        <v>49072</v>
      </c>
      <c r="CW18" s="7" t="n">
        <v>48948</v>
      </c>
      <c r="CX18" s="7" t="n">
        <v>48741</v>
      </c>
      <c r="CY18" s="7" t="n">
        <v>48622</v>
      </c>
      <c r="CZ18" s="7" t="n">
        <v>48327</v>
      </c>
      <c r="DA18" s="7" t="n">
        <v>47590</v>
      </c>
      <c r="DB18" s="7" t="n">
        <v>47877</v>
      </c>
      <c r="DC18" s="7" t="n">
        <v>47749</v>
      </c>
      <c r="DD18" s="7" t="n">
        <v>47599</v>
      </c>
      <c r="DE18" s="7" t="n">
        <v>47674</v>
      </c>
      <c r="DF18" s="7" t="n">
        <v>64911</v>
      </c>
      <c r="DG18" s="7" t="n">
        <v>64608</v>
      </c>
      <c r="DH18" s="7" t="n">
        <v>64898</v>
      </c>
      <c r="DI18" s="7" t="n">
        <v>65012</v>
      </c>
      <c r="DJ18" s="7" t="n">
        <v>64959</v>
      </c>
      <c r="DK18" s="7" t="n">
        <v>65038</v>
      </c>
      <c r="DL18" s="7" t="n">
        <v>65161</v>
      </c>
      <c r="DM18" s="7" t="n">
        <v>64683</v>
      </c>
      <c r="DN18" s="7" t="n">
        <v>65042</v>
      </c>
      <c r="DO18" s="7" t="n">
        <v>65545</v>
      </c>
      <c r="DP18" s="7" t="n">
        <v>65484</v>
      </c>
      <c r="DQ18" s="7" t="n">
        <v>65317</v>
      </c>
      <c r="DR18" s="7" t="n">
        <v>64546</v>
      </c>
      <c r="DS18" s="7" t="n">
        <v>64377</v>
      </c>
      <c r="DT18" s="7" t="n">
        <v>64482</v>
      </c>
      <c r="DU18" s="7" t="n">
        <v>63457</v>
      </c>
      <c r="DV18" s="7" t="n">
        <v>63594</v>
      </c>
      <c r="DW18" s="7" t="n">
        <v>64152</v>
      </c>
      <c r="DX18" s="7" t="n">
        <v>64886</v>
      </c>
      <c r="DY18" s="7" t="n">
        <v>65038</v>
      </c>
      <c r="DZ18" s="7" t="n">
        <v>65805</v>
      </c>
      <c r="EA18" s="7" t="n">
        <v>66953</v>
      </c>
      <c r="EB18" s="7" t="n">
        <v>66755</v>
      </c>
      <c r="EC18" s="7" t="n">
        <v>66277</v>
      </c>
      <c r="ED18" s="7" t="n">
        <v>66712</v>
      </c>
      <c r="EE18" s="7" t="n">
        <v>66408</v>
      </c>
      <c r="EF18" s="7" t="n">
        <v>66672</v>
      </c>
      <c r="EG18" s="7" t="n">
        <v>66911</v>
      </c>
      <c r="EH18" s="7" t="n">
        <v>66808</v>
      </c>
      <c r="EI18" s="7" t="n">
        <v>66904</v>
      </c>
      <c r="EJ18" s="7" t="n">
        <v>67363</v>
      </c>
      <c r="EK18" s="7" t="n">
        <v>67275</v>
      </c>
      <c r="EL18" s="7" t="n">
        <v>67835</v>
      </c>
      <c r="EM18" s="7" t="n">
        <v>68388</v>
      </c>
      <c r="EN18" s="7" t="n">
        <v>68442</v>
      </c>
      <c r="EO18" s="7" t="n">
        <v>68211</v>
      </c>
      <c r="EP18" s="7" t="n">
        <v>67196</v>
      </c>
      <c r="EQ18" s="7" t="n">
        <v>66863</v>
      </c>
      <c r="ER18" s="7" t="n">
        <v>67004</v>
      </c>
      <c r="ES18" s="7" t="n">
        <v>67485</v>
      </c>
      <c r="ET18" s="7" t="n">
        <v>67430</v>
      </c>
      <c r="EU18" s="7" t="n">
        <v>67720</v>
      </c>
      <c r="EV18" s="7" t="n">
        <v>68436</v>
      </c>
      <c r="EW18" s="7" t="n">
        <v>68258</v>
      </c>
      <c r="EX18" s="7" t="n">
        <v>68978</v>
      </c>
      <c r="EY18" s="7" t="n">
        <v>69927</v>
      </c>
      <c r="EZ18" s="7" t="n">
        <v>69921</v>
      </c>
      <c r="FA18" s="7" t="n">
        <v>69677</v>
      </c>
      <c r="FB18" s="7" t="n">
        <v>69770</v>
      </c>
      <c r="FC18" s="7" t="n">
        <v>69834</v>
      </c>
      <c r="FD18" s="7" t="n">
        <v>70468</v>
      </c>
      <c r="FE18" s="7" t="n">
        <v>71513</v>
      </c>
      <c r="FF18" s="7" t="n">
        <v>72298</v>
      </c>
      <c r="FG18" s="7" t="n">
        <v>72655</v>
      </c>
      <c r="FH18" s="7" t="n">
        <v>73235</v>
      </c>
      <c r="FI18" s="7" t="n">
        <v>73057</v>
      </c>
      <c r="FJ18" s="7" t="n">
        <v>73878</v>
      </c>
      <c r="FK18" s="7" t="n">
        <v>74604</v>
      </c>
      <c r="FL18" s="7" t="n">
        <v>74596</v>
      </c>
      <c r="FM18" s="7" t="n">
        <v>74319</v>
      </c>
      <c r="FN18" s="7" t="n">
        <v>74184</v>
      </c>
      <c r="FO18" s="7" t="n">
        <v>74371</v>
      </c>
      <c r="FP18" s="7" t="n">
        <v>74420</v>
      </c>
      <c r="FQ18" s="7" t="n">
        <v>75973</v>
      </c>
      <c r="FR18" s="7" t="n">
        <v>75852</v>
      </c>
      <c r="FS18" s="7" t="n">
        <v>76002</v>
      </c>
      <c r="FT18" s="7" t="n">
        <v>78055</v>
      </c>
      <c r="FU18" s="7" t="n">
        <v>77461</v>
      </c>
      <c r="FV18" s="7" t="n">
        <v>77815</v>
      </c>
      <c r="FW18" s="7" t="n">
        <v>78715</v>
      </c>
      <c r="FX18" s="7" t="n">
        <v>78053</v>
      </c>
      <c r="FY18" s="7" t="n">
        <v>77105</v>
      </c>
      <c r="FZ18" s="7" t="n">
        <v>76051</v>
      </c>
      <c r="GA18" s="7" t="n">
        <v>74447</v>
      </c>
      <c r="GB18" s="7" t="n">
        <v>72010</v>
      </c>
      <c r="GC18" s="7" t="n">
        <v>67815</v>
      </c>
    </row>
    <row r="19" customFormat="false" ht="15" hidden="false" customHeight="true" outlineLevel="0" collapsed="false">
      <c r="A19" s="6" t="s">
        <v>214</v>
      </c>
      <c r="B19" s="7" t="n">
        <v>18416</v>
      </c>
      <c r="C19" s="7" t="n">
        <v>18419</v>
      </c>
      <c r="D19" s="7" t="n">
        <v>18337</v>
      </c>
      <c r="E19" s="7" t="n">
        <v>18300</v>
      </c>
      <c r="F19" s="7" t="n">
        <v>18242</v>
      </c>
      <c r="G19" s="7" t="n">
        <v>18104</v>
      </c>
      <c r="H19" s="7" t="n">
        <v>17838</v>
      </c>
      <c r="I19" s="7" t="n">
        <v>17728</v>
      </c>
      <c r="J19" s="7" t="n">
        <v>17735</v>
      </c>
      <c r="K19" s="7" t="n">
        <v>17693</v>
      </c>
      <c r="L19" s="7" t="n">
        <v>17677</v>
      </c>
      <c r="M19" s="7" t="n">
        <v>17487</v>
      </c>
      <c r="N19" s="7" t="n">
        <v>17537</v>
      </c>
      <c r="O19" s="7" t="n">
        <v>17354</v>
      </c>
      <c r="P19" s="7" t="n">
        <v>17148</v>
      </c>
      <c r="Q19" s="7" t="n">
        <v>16930</v>
      </c>
      <c r="R19" s="7" t="n">
        <v>16727</v>
      </c>
      <c r="S19" s="7" t="n">
        <v>16551</v>
      </c>
      <c r="T19" s="7" t="n">
        <v>16240</v>
      </c>
      <c r="U19" s="7" t="n">
        <v>16035</v>
      </c>
      <c r="V19" s="7" t="n">
        <v>16006</v>
      </c>
      <c r="W19" s="7" t="n">
        <v>15924</v>
      </c>
      <c r="X19" s="7" t="n">
        <v>16310</v>
      </c>
      <c r="Y19" s="7" t="n">
        <v>16114</v>
      </c>
      <c r="Z19" s="7" t="n">
        <v>15739</v>
      </c>
      <c r="AA19" s="7" t="n">
        <v>15559</v>
      </c>
      <c r="AB19" s="7" t="n">
        <v>15397</v>
      </c>
      <c r="AC19" s="7" t="n">
        <v>15310</v>
      </c>
      <c r="AD19" s="7" t="n">
        <v>15095</v>
      </c>
      <c r="AE19" s="7" t="n">
        <v>14940</v>
      </c>
      <c r="AF19" s="7" t="n">
        <v>14638</v>
      </c>
      <c r="AG19" s="7" t="n">
        <v>14435</v>
      </c>
      <c r="AH19" s="7" t="n">
        <v>14413</v>
      </c>
      <c r="AI19" s="7" t="n">
        <v>14310</v>
      </c>
      <c r="AJ19" s="7" t="n">
        <v>14721</v>
      </c>
      <c r="AK19" s="7" t="n">
        <v>14604</v>
      </c>
      <c r="AL19" s="7" t="n">
        <v>14044</v>
      </c>
      <c r="AM19" s="7" t="n">
        <v>13892</v>
      </c>
      <c r="AN19" s="7" t="n">
        <v>13798</v>
      </c>
      <c r="AO19" s="7" t="n">
        <v>13722</v>
      </c>
      <c r="AP19" s="7" t="n">
        <v>13619</v>
      </c>
      <c r="AQ19" s="7" t="n">
        <v>13537</v>
      </c>
      <c r="AR19" s="7" t="n">
        <v>13301</v>
      </c>
      <c r="AS19" s="7" t="n">
        <v>13136</v>
      </c>
      <c r="AT19" s="7" t="n">
        <v>13119</v>
      </c>
      <c r="AU19" s="7" t="n">
        <v>13094</v>
      </c>
      <c r="AV19" s="7" t="n">
        <v>13587</v>
      </c>
      <c r="AW19" s="7" t="n">
        <v>13488</v>
      </c>
      <c r="AX19" s="7" t="n">
        <v>13121</v>
      </c>
      <c r="AY19" s="7" t="n">
        <v>13011</v>
      </c>
      <c r="AZ19" s="7" t="n">
        <v>12948</v>
      </c>
      <c r="BA19" s="7" t="n">
        <v>12905</v>
      </c>
      <c r="BB19" s="7" t="n">
        <v>12880</v>
      </c>
      <c r="BC19" s="7" t="n">
        <v>12828</v>
      </c>
      <c r="BD19" s="7" t="n">
        <v>12592</v>
      </c>
      <c r="BE19" s="7" t="n">
        <v>12391</v>
      </c>
      <c r="BF19" s="7" t="n">
        <v>12478</v>
      </c>
      <c r="BG19" s="7" t="n">
        <v>12534</v>
      </c>
      <c r="BH19" s="7" t="n">
        <v>12165</v>
      </c>
      <c r="BI19" s="7" t="n">
        <v>12257</v>
      </c>
      <c r="BJ19" s="7" t="n">
        <v>12050</v>
      </c>
      <c r="BK19" s="7" t="n">
        <v>11972</v>
      </c>
      <c r="BL19" s="7" t="n">
        <v>12036</v>
      </c>
      <c r="BM19" s="7" t="n">
        <v>11992</v>
      </c>
      <c r="BN19" s="7" t="n">
        <v>11942</v>
      </c>
      <c r="BO19" s="7" t="n">
        <v>11910</v>
      </c>
      <c r="BP19" s="7" t="n">
        <v>11791</v>
      </c>
      <c r="BQ19" s="7" t="n">
        <v>11599</v>
      </c>
      <c r="BR19" s="7" t="n">
        <v>11601</v>
      </c>
      <c r="BS19" s="7" t="n">
        <v>11643</v>
      </c>
      <c r="BT19" s="7" t="n">
        <v>12395</v>
      </c>
      <c r="BU19" s="7" t="n">
        <v>12157</v>
      </c>
      <c r="BV19" s="7" t="n">
        <v>11964</v>
      </c>
      <c r="BW19" s="7" t="n">
        <v>11853</v>
      </c>
      <c r="BX19" s="7" t="n">
        <v>11821</v>
      </c>
      <c r="BY19" s="7" t="n">
        <v>11788</v>
      </c>
      <c r="BZ19" s="7" t="n">
        <v>11747</v>
      </c>
      <c r="CA19" s="7" t="n">
        <v>11713</v>
      </c>
      <c r="CB19" s="7" t="n">
        <v>11552</v>
      </c>
      <c r="CC19" s="7" t="n">
        <v>11423</v>
      </c>
      <c r="CD19" s="7" t="n">
        <v>11486</v>
      </c>
      <c r="CE19" s="7" t="n">
        <v>11526</v>
      </c>
      <c r="CF19" s="7" t="n">
        <v>12141</v>
      </c>
      <c r="CG19" s="7" t="n">
        <v>12192</v>
      </c>
      <c r="CH19" s="7" t="n">
        <v>12075</v>
      </c>
      <c r="CI19" s="7" t="n">
        <v>11987</v>
      </c>
      <c r="CJ19" s="7" t="n">
        <v>11909</v>
      </c>
      <c r="CK19" s="7" t="n">
        <v>11864</v>
      </c>
      <c r="CL19" s="7" t="n">
        <v>11843</v>
      </c>
      <c r="CM19" s="7" t="n">
        <v>11875</v>
      </c>
      <c r="CN19" s="7" t="n">
        <v>11745</v>
      </c>
      <c r="CO19" s="7" t="n">
        <v>11583</v>
      </c>
      <c r="CP19" s="7" t="n">
        <v>11667</v>
      </c>
      <c r="CQ19" s="7" t="n">
        <v>11661</v>
      </c>
      <c r="CR19" s="7" t="n">
        <v>12187</v>
      </c>
      <c r="CS19" s="7" t="n">
        <v>12264</v>
      </c>
      <c r="CT19" s="7" t="n">
        <v>12200</v>
      </c>
      <c r="CU19" s="7" t="n">
        <v>12135</v>
      </c>
      <c r="CV19" s="7" t="n">
        <v>12130</v>
      </c>
      <c r="CW19" s="7" t="n">
        <v>12094</v>
      </c>
      <c r="CX19" s="7" t="n">
        <v>12052</v>
      </c>
      <c r="CY19" s="7" t="n">
        <v>12069</v>
      </c>
      <c r="CZ19" s="7" t="n">
        <v>11946</v>
      </c>
      <c r="DA19" s="7" t="n">
        <v>11821</v>
      </c>
      <c r="DB19" s="7" t="n">
        <v>11895</v>
      </c>
      <c r="DC19" s="7" t="n">
        <v>11873</v>
      </c>
      <c r="DD19" s="7" t="n">
        <v>11810</v>
      </c>
      <c r="DE19" s="7" t="n">
        <v>11772</v>
      </c>
      <c r="DF19" s="7" t="n">
        <v>15541</v>
      </c>
      <c r="DG19" s="7" t="n">
        <v>15381</v>
      </c>
      <c r="DH19" s="7" t="n">
        <v>15382</v>
      </c>
      <c r="DI19" s="7" t="n">
        <v>15448</v>
      </c>
      <c r="DJ19" s="7" t="n">
        <v>15421</v>
      </c>
      <c r="DK19" s="7" t="n">
        <v>15432</v>
      </c>
      <c r="DL19" s="7" t="n">
        <v>15422</v>
      </c>
      <c r="DM19" s="7" t="n">
        <v>15291</v>
      </c>
      <c r="DN19" s="7" t="n">
        <v>15430</v>
      </c>
      <c r="DO19" s="7" t="n">
        <v>15570</v>
      </c>
      <c r="DP19" s="7" t="n">
        <v>15481</v>
      </c>
      <c r="DQ19" s="7" t="n">
        <v>15424</v>
      </c>
      <c r="DR19" s="7" t="n">
        <v>15095</v>
      </c>
      <c r="DS19" s="7" t="n">
        <v>14984</v>
      </c>
      <c r="DT19" s="7" t="n">
        <v>15027</v>
      </c>
      <c r="DU19" s="7" t="n">
        <v>14821</v>
      </c>
      <c r="DV19" s="7" t="n">
        <v>14905</v>
      </c>
      <c r="DW19" s="7" t="n">
        <v>14948</v>
      </c>
      <c r="DX19" s="7" t="n">
        <v>15072</v>
      </c>
      <c r="DY19" s="7" t="n">
        <v>15059</v>
      </c>
      <c r="DZ19" s="7" t="n">
        <v>15228</v>
      </c>
      <c r="EA19" s="7" t="n">
        <v>15409</v>
      </c>
      <c r="EB19" s="7" t="n">
        <v>15302</v>
      </c>
      <c r="EC19" s="7" t="n">
        <v>15163</v>
      </c>
      <c r="ED19" s="7" t="n">
        <v>15202</v>
      </c>
      <c r="EE19" s="7" t="n">
        <v>15093</v>
      </c>
      <c r="EF19" s="7" t="n">
        <v>15145</v>
      </c>
      <c r="EG19" s="7" t="n">
        <v>15239</v>
      </c>
      <c r="EH19" s="7" t="n">
        <v>15244</v>
      </c>
      <c r="EI19" s="7" t="n">
        <v>15254</v>
      </c>
      <c r="EJ19" s="7" t="n">
        <v>15289</v>
      </c>
      <c r="EK19" s="7" t="n">
        <v>15224</v>
      </c>
      <c r="EL19" s="7" t="n">
        <v>15299</v>
      </c>
      <c r="EM19" s="7" t="n">
        <v>15481</v>
      </c>
      <c r="EN19" s="7" t="n">
        <v>15412</v>
      </c>
      <c r="EO19" s="7" t="n">
        <v>15363</v>
      </c>
      <c r="EP19" s="7" t="n">
        <v>15206</v>
      </c>
      <c r="EQ19" s="7" t="n">
        <v>15219</v>
      </c>
      <c r="ER19" s="7" t="n">
        <v>15198</v>
      </c>
      <c r="ES19" s="7" t="n">
        <v>15260</v>
      </c>
      <c r="ET19" s="7" t="n">
        <v>15211</v>
      </c>
      <c r="EU19" s="7" t="n">
        <v>15248</v>
      </c>
      <c r="EV19" s="7" t="n">
        <v>15415</v>
      </c>
      <c r="EW19" s="7" t="n">
        <v>15372</v>
      </c>
      <c r="EX19" s="7" t="n">
        <v>15496</v>
      </c>
      <c r="EY19" s="7" t="n">
        <v>15671</v>
      </c>
      <c r="EZ19" s="7" t="n">
        <v>15608</v>
      </c>
      <c r="FA19" s="7" t="n">
        <v>15560</v>
      </c>
      <c r="FB19" s="7" t="n">
        <v>15445</v>
      </c>
      <c r="FC19" s="7" t="n">
        <v>15439</v>
      </c>
      <c r="FD19" s="7" t="n">
        <v>15546</v>
      </c>
      <c r="FE19" s="7" t="n">
        <v>15734</v>
      </c>
      <c r="FF19" s="7" t="n">
        <v>15861</v>
      </c>
      <c r="FG19" s="7" t="n">
        <v>15851</v>
      </c>
      <c r="FH19" s="7" t="n">
        <v>15935</v>
      </c>
      <c r="FI19" s="7" t="n">
        <v>15842</v>
      </c>
      <c r="FJ19" s="7" t="n">
        <v>15929</v>
      </c>
      <c r="FK19" s="7" t="n">
        <v>16226</v>
      </c>
      <c r="FL19" s="7" t="n">
        <v>16211</v>
      </c>
      <c r="FM19" s="7" t="n">
        <v>16165</v>
      </c>
      <c r="FN19" s="7" t="n">
        <v>16030</v>
      </c>
      <c r="FO19" s="7" t="n">
        <v>16053</v>
      </c>
      <c r="FP19" s="7" t="n">
        <v>16004</v>
      </c>
      <c r="FQ19" s="7" t="n">
        <v>16227</v>
      </c>
      <c r="FR19" s="7" t="n">
        <v>16200</v>
      </c>
      <c r="FS19" s="7" t="n">
        <v>16254</v>
      </c>
      <c r="FT19" s="7" t="n">
        <v>16341</v>
      </c>
      <c r="FU19" s="7" t="n">
        <v>16189</v>
      </c>
      <c r="FV19" s="7" t="n">
        <v>16239</v>
      </c>
      <c r="FW19" s="7" t="n">
        <v>16424</v>
      </c>
      <c r="FX19" s="7" t="n">
        <v>16198</v>
      </c>
      <c r="FY19" s="7" t="n">
        <v>15987</v>
      </c>
      <c r="FZ19" s="7" t="n">
        <v>15748</v>
      </c>
      <c r="GA19" s="7" t="n">
        <v>15375</v>
      </c>
      <c r="GB19" s="7" t="n">
        <v>14894</v>
      </c>
      <c r="GC19" s="7" t="n">
        <v>14080</v>
      </c>
    </row>
    <row r="20" customFormat="false" ht="15" hidden="false" customHeight="true" outlineLevel="0" collapsed="false">
      <c r="A20" s="6" t="s">
        <v>215</v>
      </c>
      <c r="B20" s="7" t="n">
        <v>31808</v>
      </c>
      <c r="C20" s="7" t="n">
        <v>31706</v>
      </c>
      <c r="D20" s="7" t="n">
        <v>31666</v>
      </c>
      <c r="E20" s="7" t="n">
        <v>31470</v>
      </c>
      <c r="F20" s="7" t="n">
        <v>31352</v>
      </c>
      <c r="G20" s="7" t="n">
        <v>31263</v>
      </c>
      <c r="H20" s="7" t="n">
        <v>30962</v>
      </c>
      <c r="I20" s="7" t="n">
        <v>30679</v>
      </c>
      <c r="J20" s="7" t="n">
        <v>30646</v>
      </c>
      <c r="K20" s="7" t="n">
        <v>30473</v>
      </c>
      <c r="L20" s="7" t="n">
        <v>30430</v>
      </c>
      <c r="M20" s="7" t="n">
        <v>30113</v>
      </c>
      <c r="N20" s="7" t="n">
        <v>31175</v>
      </c>
      <c r="O20" s="7" t="n">
        <v>30638</v>
      </c>
      <c r="P20" s="7" t="n">
        <v>30186</v>
      </c>
      <c r="Q20" s="7" t="n">
        <v>29739</v>
      </c>
      <c r="R20" s="7" t="n">
        <v>29131</v>
      </c>
      <c r="S20" s="7" t="n">
        <v>28842</v>
      </c>
      <c r="T20" s="7" t="n">
        <v>28370</v>
      </c>
      <c r="U20" s="7" t="n">
        <v>27934</v>
      </c>
      <c r="V20" s="7" t="n">
        <v>27621</v>
      </c>
      <c r="W20" s="7" t="n">
        <v>27335</v>
      </c>
      <c r="X20" s="7" t="n">
        <v>27966</v>
      </c>
      <c r="Y20" s="7" t="n">
        <v>27715</v>
      </c>
      <c r="Z20" s="7" t="n">
        <v>26819</v>
      </c>
      <c r="AA20" s="7" t="n">
        <v>26446</v>
      </c>
      <c r="AB20" s="7" t="n">
        <v>26160</v>
      </c>
      <c r="AC20" s="7" t="n">
        <v>25901</v>
      </c>
      <c r="AD20" s="7" t="n">
        <v>25535</v>
      </c>
      <c r="AE20" s="7" t="n">
        <v>25347</v>
      </c>
      <c r="AF20" s="7" t="n">
        <v>24851</v>
      </c>
      <c r="AG20" s="7" t="n">
        <v>24395</v>
      </c>
      <c r="AH20" s="7" t="n">
        <v>24244</v>
      </c>
      <c r="AI20" s="7" t="n">
        <v>24271</v>
      </c>
      <c r="AJ20" s="7" t="n">
        <v>25015</v>
      </c>
      <c r="AK20" s="7" t="n">
        <v>24896</v>
      </c>
      <c r="AL20" s="7" t="n">
        <v>23812</v>
      </c>
      <c r="AM20" s="7" t="n">
        <v>23551</v>
      </c>
      <c r="AN20" s="7" t="n">
        <v>23358</v>
      </c>
      <c r="AO20" s="7" t="n">
        <v>23228</v>
      </c>
      <c r="AP20" s="7" t="n">
        <v>23071</v>
      </c>
      <c r="AQ20" s="7" t="n">
        <v>23189</v>
      </c>
      <c r="AR20" s="7" t="n">
        <v>22767</v>
      </c>
      <c r="AS20" s="7" t="n">
        <v>22274</v>
      </c>
      <c r="AT20" s="7" t="n">
        <v>22254</v>
      </c>
      <c r="AU20" s="7" t="n">
        <v>22276</v>
      </c>
      <c r="AV20" s="7" t="n">
        <v>23323</v>
      </c>
      <c r="AW20" s="7" t="n">
        <v>23323</v>
      </c>
      <c r="AX20" s="7" t="n">
        <v>22866</v>
      </c>
      <c r="AY20" s="7" t="n">
        <v>22626</v>
      </c>
      <c r="AZ20" s="7" t="n">
        <v>22579</v>
      </c>
      <c r="BA20" s="7" t="n">
        <v>22456</v>
      </c>
      <c r="BB20" s="7" t="n">
        <v>22399</v>
      </c>
      <c r="BC20" s="7" t="n">
        <v>22469</v>
      </c>
      <c r="BD20" s="7" t="n">
        <v>22142</v>
      </c>
      <c r="BE20" s="7" t="n">
        <v>21703</v>
      </c>
      <c r="BF20" s="7" t="n">
        <v>21604</v>
      </c>
      <c r="BG20" s="7" t="n">
        <v>21787</v>
      </c>
      <c r="BH20" s="7" t="n">
        <v>21601</v>
      </c>
      <c r="BI20" s="7" t="n">
        <v>21714</v>
      </c>
      <c r="BJ20" s="7" t="n">
        <v>21319</v>
      </c>
      <c r="BK20" s="7" t="n">
        <v>21201</v>
      </c>
      <c r="BL20" s="7" t="n">
        <v>21353</v>
      </c>
      <c r="BM20" s="7" t="n">
        <v>21272</v>
      </c>
      <c r="BN20" s="7" t="n">
        <v>21173</v>
      </c>
      <c r="BO20" s="7" t="n">
        <v>21265</v>
      </c>
      <c r="BP20" s="7" t="n">
        <v>21033</v>
      </c>
      <c r="BQ20" s="7" t="n">
        <v>20456</v>
      </c>
      <c r="BR20" s="7" t="n">
        <v>20484</v>
      </c>
      <c r="BS20" s="7" t="n">
        <v>20520</v>
      </c>
      <c r="BT20" s="7" t="n">
        <v>22108</v>
      </c>
      <c r="BU20" s="7" t="n">
        <v>21835</v>
      </c>
      <c r="BV20" s="7" t="n">
        <v>21477</v>
      </c>
      <c r="BW20" s="7" t="n">
        <v>21295</v>
      </c>
      <c r="BX20" s="7" t="n">
        <v>21298</v>
      </c>
      <c r="BY20" s="7" t="n">
        <v>21241</v>
      </c>
      <c r="BZ20" s="7" t="n">
        <v>21363</v>
      </c>
      <c r="CA20" s="7" t="n">
        <v>21438</v>
      </c>
      <c r="CB20" s="7" t="n">
        <v>21275</v>
      </c>
      <c r="CC20" s="7" t="n">
        <v>20941</v>
      </c>
      <c r="CD20" s="7" t="n">
        <v>20948</v>
      </c>
      <c r="CE20" s="7" t="n">
        <v>20951</v>
      </c>
      <c r="CF20" s="7" t="n">
        <v>22297</v>
      </c>
      <c r="CG20" s="7" t="n">
        <v>22387</v>
      </c>
      <c r="CH20" s="7" t="n">
        <v>22216</v>
      </c>
      <c r="CI20" s="7" t="n">
        <v>22100</v>
      </c>
      <c r="CJ20" s="7" t="n">
        <v>22019</v>
      </c>
      <c r="CK20" s="7" t="n">
        <v>21850</v>
      </c>
      <c r="CL20" s="7" t="n">
        <v>21845</v>
      </c>
      <c r="CM20" s="7" t="n">
        <v>21941</v>
      </c>
      <c r="CN20" s="7" t="n">
        <v>21829</v>
      </c>
      <c r="CO20" s="7" t="n">
        <v>21417</v>
      </c>
      <c r="CP20" s="7" t="n">
        <v>21473</v>
      </c>
      <c r="CQ20" s="7" t="n">
        <v>21504</v>
      </c>
      <c r="CR20" s="7" t="n">
        <v>22777</v>
      </c>
      <c r="CS20" s="7" t="n">
        <v>22893</v>
      </c>
      <c r="CT20" s="7" t="n">
        <v>22771</v>
      </c>
      <c r="CU20" s="7" t="n">
        <v>22613</v>
      </c>
      <c r="CV20" s="7" t="n">
        <v>22554</v>
      </c>
      <c r="CW20" s="7" t="n">
        <v>22486</v>
      </c>
      <c r="CX20" s="7" t="n">
        <v>22329</v>
      </c>
      <c r="CY20" s="7" t="n">
        <v>22482</v>
      </c>
      <c r="CZ20" s="7" t="n">
        <v>22291</v>
      </c>
      <c r="DA20" s="7" t="n">
        <v>22021</v>
      </c>
      <c r="DB20" s="7" t="n">
        <v>22010</v>
      </c>
      <c r="DC20" s="7" t="n">
        <v>21973</v>
      </c>
      <c r="DD20" s="7" t="n">
        <v>21867</v>
      </c>
      <c r="DE20" s="7" t="n">
        <v>21942</v>
      </c>
      <c r="DF20" s="7" t="n">
        <v>30839</v>
      </c>
      <c r="DG20" s="7" t="n">
        <v>30742</v>
      </c>
      <c r="DH20" s="7" t="n">
        <v>30985</v>
      </c>
      <c r="DI20" s="7" t="n">
        <v>31160</v>
      </c>
      <c r="DJ20" s="7" t="n">
        <v>31299</v>
      </c>
      <c r="DK20" s="7" t="n">
        <v>31502</v>
      </c>
      <c r="DL20" s="7" t="n">
        <v>31646</v>
      </c>
      <c r="DM20" s="7" t="n">
        <v>31393</v>
      </c>
      <c r="DN20" s="7" t="n">
        <v>31617</v>
      </c>
      <c r="DO20" s="7" t="n">
        <v>32032</v>
      </c>
      <c r="DP20" s="7" t="n">
        <v>32072</v>
      </c>
      <c r="DQ20" s="7" t="n">
        <v>32041</v>
      </c>
      <c r="DR20" s="7" t="n">
        <v>31828</v>
      </c>
      <c r="DS20" s="7" t="n">
        <v>31907</v>
      </c>
      <c r="DT20" s="7" t="n">
        <v>32164</v>
      </c>
      <c r="DU20" s="7" t="n">
        <v>31830</v>
      </c>
      <c r="DV20" s="7" t="n">
        <v>32165</v>
      </c>
      <c r="DW20" s="7" t="n">
        <v>32698</v>
      </c>
      <c r="DX20" s="7" t="n">
        <v>33179</v>
      </c>
      <c r="DY20" s="7" t="n">
        <v>33282</v>
      </c>
      <c r="DZ20" s="7" t="n">
        <v>33705</v>
      </c>
      <c r="EA20" s="7" t="n">
        <v>34309</v>
      </c>
      <c r="EB20" s="7" t="n">
        <v>34266</v>
      </c>
      <c r="EC20" s="7" t="n">
        <v>34254</v>
      </c>
      <c r="ED20" s="7" t="n">
        <v>34680</v>
      </c>
      <c r="EE20" s="7" t="n">
        <v>34582</v>
      </c>
      <c r="EF20" s="7" t="n">
        <v>34679</v>
      </c>
      <c r="EG20" s="7" t="n">
        <v>34886</v>
      </c>
      <c r="EH20" s="7" t="n">
        <v>34877</v>
      </c>
      <c r="EI20" s="7" t="n">
        <v>34953</v>
      </c>
      <c r="EJ20" s="7" t="n">
        <v>35189</v>
      </c>
      <c r="EK20" s="7" t="n">
        <v>35024</v>
      </c>
      <c r="EL20" s="7" t="n">
        <v>35306</v>
      </c>
      <c r="EM20" s="7" t="n">
        <v>35543</v>
      </c>
      <c r="EN20" s="7" t="n">
        <v>35515</v>
      </c>
      <c r="EO20" s="7" t="n">
        <v>35322</v>
      </c>
      <c r="EP20" s="7" t="n">
        <v>34757</v>
      </c>
      <c r="EQ20" s="7" t="n">
        <v>34531</v>
      </c>
      <c r="ER20" s="7" t="n">
        <v>34583</v>
      </c>
      <c r="ES20" s="7" t="n">
        <v>34780</v>
      </c>
      <c r="ET20" s="7" t="n">
        <v>34688</v>
      </c>
      <c r="EU20" s="7" t="n">
        <v>34723</v>
      </c>
      <c r="EV20" s="7" t="n">
        <v>34964</v>
      </c>
      <c r="EW20" s="7" t="n">
        <v>34702</v>
      </c>
      <c r="EX20" s="7" t="n">
        <v>34963</v>
      </c>
      <c r="EY20" s="7" t="n">
        <v>35614</v>
      </c>
      <c r="EZ20" s="7" t="n">
        <v>35662</v>
      </c>
      <c r="FA20" s="7" t="n">
        <v>35516</v>
      </c>
      <c r="FB20" s="7" t="n">
        <v>35750</v>
      </c>
      <c r="FC20" s="7" t="n">
        <v>35771</v>
      </c>
      <c r="FD20" s="7" t="n">
        <v>36353</v>
      </c>
      <c r="FE20" s="7" t="n">
        <v>36798</v>
      </c>
      <c r="FF20" s="7" t="n">
        <v>37443</v>
      </c>
      <c r="FG20" s="7" t="n">
        <v>37500</v>
      </c>
      <c r="FH20" s="7" t="n">
        <v>37878</v>
      </c>
      <c r="FI20" s="7" t="n">
        <v>37607</v>
      </c>
      <c r="FJ20" s="7" t="n">
        <v>37991</v>
      </c>
      <c r="FK20" s="7" t="n">
        <v>38571</v>
      </c>
      <c r="FL20" s="7" t="n">
        <v>38761</v>
      </c>
      <c r="FM20" s="7" t="n">
        <v>38608</v>
      </c>
      <c r="FN20" s="7" t="n">
        <v>38536</v>
      </c>
      <c r="FO20" s="7" t="n">
        <v>38955</v>
      </c>
      <c r="FP20" s="7" t="n">
        <v>39147</v>
      </c>
      <c r="FQ20" s="7" t="n">
        <v>39729</v>
      </c>
      <c r="FR20" s="7" t="n">
        <v>39638</v>
      </c>
      <c r="FS20" s="7" t="n">
        <v>40000</v>
      </c>
      <c r="FT20" s="7" t="n">
        <v>40116</v>
      </c>
      <c r="FU20" s="7" t="n">
        <v>39717</v>
      </c>
      <c r="FV20" s="7" t="n">
        <v>39893</v>
      </c>
      <c r="FW20" s="7" t="n">
        <v>40069</v>
      </c>
      <c r="FX20" s="7" t="n">
        <v>39736</v>
      </c>
      <c r="FY20" s="7" t="n">
        <v>39311</v>
      </c>
      <c r="FZ20" s="7" t="n">
        <v>38537</v>
      </c>
      <c r="GA20" s="7" t="n">
        <v>37575</v>
      </c>
      <c r="GB20" s="7" t="n">
        <v>35994</v>
      </c>
      <c r="GC20" s="7" t="n">
        <v>33333</v>
      </c>
    </row>
    <row r="21" customFormat="false" ht="15" hidden="false" customHeight="true" outlineLevel="0" collapsed="false">
      <c r="A21" s="6" t="s">
        <v>216</v>
      </c>
      <c r="B21" s="7" t="n">
        <v>13044</v>
      </c>
      <c r="C21" s="7" t="n">
        <v>13046</v>
      </c>
      <c r="D21" s="7" t="n">
        <v>13030</v>
      </c>
      <c r="E21" s="7" t="n">
        <v>12997</v>
      </c>
      <c r="F21" s="7" t="n">
        <v>12914</v>
      </c>
      <c r="G21" s="7" t="n">
        <v>12886</v>
      </c>
      <c r="H21" s="7" t="n">
        <v>12867</v>
      </c>
      <c r="I21" s="7" t="n">
        <v>12797</v>
      </c>
      <c r="J21" s="7" t="n">
        <v>12783</v>
      </c>
      <c r="K21" s="7" t="n">
        <v>12694</v>
      </c>
      <c r="L21" s="7" t="n">
        <v>12662</v>
      </c>
      <c r="M21" s="7" t="n">
        <v>12607</v>
      </c>
      <c r="N21" s="7" t="n">
        <v>12771</v>
      </c>
      <c r="O21" s="7" t="n">
        <v>12617</v>
      </c>
      <c r="P21" s="7" t="n">
        <v>12543</v>
      </c>
      <c r="Q21" s="7" t="n">
        <v>12442</v>
      </c>
      <c r="R21" s="7" t="n">
        <v>12264</v>
      </c>
      <c r="S21" s="7" t="n">
        <v>12157</v>
      </c>
      <c r="T21" s="7" t="n">
        <v>12034</v>
      </c>
      <c r="U21" s="7" t="n">
        <v>11939</v>
      </c>
      <c r="V21" s="7" t="n">
        <v>11894</v>
      </c>
      <c r="W21" s="7" t="n">
        <v>11823</v>
      </c>
      <c r="X21" s="7" t="n">
        <v>12009</v>
      </c>
      <c r="Y21" s="7" t="n">
        <v>11975</v>
      </c>
      <c r="Z21" s="7" t="n">
        <v>11682</v>
      </c>
      <c r="AA21" s="7" t="n">
        <v>11546</v>
      </c>
      <c r="AB21" s="7" t="n">
        <v>11443</v>
      </c>
      <c r="AC21" s="7" t="n">
        <v>11389</v>
      </c>
      <c r="AD21" s="7" t="n">
        <v>11268</v>
      </c>
      <c r="AE21" s="7" t="n">
        <v>11179</v>
      </c>
      <c r="AF21" s="7" t="n">
        <v>11080</v>
      </c>
      <c r="AG21" s="7" t="n">
        <v>10947</v>
      </c>
      <c r="AH21" s="7" t="n">
        <v>10911</v>
      </c>
      <c r="AI21" s="7" t="n">
        <v>10858</v>
      </c>
      <c r="AJ21" s="7" t="n">
        <v>11142</v>
      </c>
      <c r="AK21" s="7" t="n">
        <v>11098</v>
      </c>
      <c r="AL21" s="7" t="n">
        <v>10769</v>
      </c>
      <c r="AM21" s="7" t="n">
        <v>10663</v>
      </c>
      <c r="AN21" s="7" t="n">
        <v>10610</v>
      </c>
      <c r="AO21" s="7" t="n">
        <v>10894</v>
      </c>
      <c r="AP21" s="7" t="n">
        <v>10883</v>
      </c>
      <c r="AQ21" s="7" t="n">
        <v>10887</v>
      </c>
      <c r="AR21" s="7" t="n">
        <v>10784</v>
      </c>
      <c r="AS21" s="7" t="n">
        <v>10689</v>
      </c>
      <c r="AT21" s="7" t="n">
        <v>10712</v>
      </c>
      <c r="AU21" s="7" t="n">
        <v>10689</v>
      </c>
      <c r="AV21" s="7" t="n">
        <v>10901</v>
      </c>
      <c r="AW21" s="7" t="n">
        <v>10838</v>
      </c>
      <c r="AX21" s="7" t="n">
        <v>10769</v>
      </c>
      <c r="AY21" s="7" t="n">
        <v>10702</v>
      </c>
      <c r="AZ21" s="7" t="n">
        <v>10650</v>
      </c>
      <c r="BA21" s="7" t="n">
        <v>10673</v>
      </c>
      <c r="BB21" s="7" t="n">
        <v>10664</v>
      </c>
      <c r="BC21" s="7" t="n">
        <v>10669</v>
      </c>
      <c r="BD21" s="7" t="n">
        <v>10563</v>
      </c>
      <c r="BE21" s="7" t="n">
        <v>10430</v>
      </c>
      <c r="BF21" s="7" t="n">
        <v>10495</v>
      </c>
      <c r="BG21" s="7" t="n">
        <v>10491</v>
      </c>
      <c r="BH21" s="7" t="n">
        <v>9980</v>
      </c>
      <c r="BI21" s="7" t="n">
        <v>9995</v>
      </c>
      <c r="BJ21" s="7" t="n">
        <v>9929</v>
      </c>
      <c r="BK21" s="7" t="n">
        <v>9908</v>
      </c>
      <c r="BL21" s="7" t="n">
        <v>9901</v>
      </c>
      <c r="BM21" s="7" t="n">
        <v>9853</v>
      </c>
      <c r="BN21" s="7" t="n">
        <v>9822</v>
      </c>
      <c r="BO21" s="7" t="n">
        <v>9841</v>
      </c>
      <c r="BP21" s="7" t="n">
        <v>9768</v>
      </c>
      <c r="BQ21" s="7" t="n">
        <v>9672</v>
      </c>
      <c r="BR21" s="7" t="n">
        <v>9648</v>
      </c>
      <c r="BS21" s="7" t="n">
        <v>9655</v>
      </c>
      <c r="BT21" s="7" t="n">
        <v>10473</v>
      </c>
      <c r="BU21" s="7" t="n">
        <v>10145</v>
      </c>
      <c r="BV21" s="7" t="n">
        <v>9982</v>
      </c>
      <c r="BW21" s="7" t="n">
        <v>9882</v>
      </c>
      <c r="BX21" s="7" t="n">
        <v>9859</v>
      </c>
      <c r="BY21" s="7" t="n">
        <v>9833</v>
      </c>
      <c r="BZ21" s="7" t="n">
        <v>9800</v>
      </c>
      <c r="CA21" s="7" t="n">
        <v>9783</v>
      </c>
      <c r="CB21" s="7" t="n">
        <v>9711</v>
      </c>
      <c r="CC21" s="7" t="n">
        <v>9632</v>
      </c>
      <c r="CD21" s="7" t="n">
        <v>9672</v>
      </c>
      <c r="CE21" s="7" t="n">
        <v>9645</v>
      </c>
      <c r="CF21" s="7" t="n">
        <v>9963</v>
      </c>
      <c r="CG21" s="7" t="n">
        <v>9952</v>
      </c>
      <c r="CH21" s="7" t="n">
        <v>9926</v>
      </c>
      <c r="CI21" s="7" t="n">
        <v>9853</v>
      </c>
      <c r="CJ21" s="7" t="n">
        <v>9824</v>
      </c>
      <c r="CK21" s="7" t="n">
        <v>9802</v>
      </c>
      <c r="CL21" s="7" t="n">
        <v>9777</v>
      </c>
      <c r="CM21" s="7" t="n">
        <v>9803</v>
      </c>
      <c r="CN21" s="7" t="n">
        <v>9736</v>
      </c>
      <c r="CO21" s="7" t="n">
        <v>9695</v>
      </c>
      <c r="CP21" s="7" t="n">
        <v>9753</v>
      </c>
      <c r="CQ21" s="7" t="n">
        <v>9686</v>
      </c>
      <c r="CR21" s="7" t="n">
        <v>10168</v>
      </c>
      <c r="CS21" s="7" t="n">
        <v>10206</v>
      </c>
      <c r="CT21" s="7" t="n">
        <v>10209</v>
      </c>
      <c r="CU21" s="7" t="n">
        <v>10196</v>
      </c>
      <c r="CV21" s="7" t="n">
        <v>10166</v>
      </c>
      <c r="CW21" s="7" t="n">
        <v>10146</v>
      </c>
      <c r="CX21" s="7" t="n">
        <v>10090</v>
      </c>
      <c r="CY21" s="7" t="n">
        <v>10049</v>
      </c>
      <c r="CZ21" s="7" t="n">
        <v>10018</v>
      </c>
      <c r="DA21" s="7" t="n">
        <v>9940</v>
      </c>
      <c r="DB21" s="7" t="n">
        <v>10009</v>
      </c>
      <c r="DC21" s="7" t="n">
        <v>9983</v>
      </c>
      <c r="DD21" s="7" t="n">
        <v>9897</v>
      </c>
      <c r="DE21" s="7" t="n">
        <v>9879</v>
      </c>
      <c r="DF21" s="7" t="n">
        <v>12778</v>
      </c>
      <c r="DG21" s="7" t="n">
        <v>12728</v>
      </c>
      <c r="DH21" s="7" t="n">
        <v>12697</v>
      </c>
      <c r="DI21" s="7" t="n">
        <v>12715</v>
      </c>
      <c r="DJ21" s="7" t="n">
        <v>12621</v>
      </c>
      <c r="DK21" s="7" t="n">
        <v>12644</v>
      </c>
      <c r="DL21" s="7" t="n">
        <v>12638</v>
      </c>
      <c r="DM21" s="7" t="n">
        <v>12589</v>
      </c>
      <c r="DN21" s="7" t="n">
        <v>12586</v>
      </c>
      <c r="DO21" s="7" t="n">
        <v>12684</v>
      </c>
      <c r="DP21" s="7" t="n">
        <v>12646</v>
      </c>
      <c r="DQ21" s="7" t="n">
        <v>12590</v>
      </c>
      <c r="DR21" s="7" t="n">
        <v>12211</v>
      </c>
      <c r="DS21" s="7" t="n">
        <v>12145</v>
      </c>
      <c r="DT21" s="7" t="n">
        <v>12106</v>
      </c>
      <c r="DU21" s="7" t="n">
        <v>12066</v>
      </c>
      <c r="DV21" s="7" t="n">
        <v>12066</v>
      </c>
      <c r="DW21" s="7" t="n">
        <v>12085</v>
      </c>
      <c r="DX21" s="7" t="n">
        <v>12223</v>
      </c>
      <c r="DY21" s="7" t="n">
        <v>12227</v>
      </c>
      <c r="DZ21" s="7" t="n">
        <v>12307</v>
      </c>
      <c r="EA21" s="7" t="n">
        <v>12390</v>
      </c>
      <c r="EB21" s="7" t="n">
        <v>12293</v>
      </c>
      <c r="EC21" s="7" t="n">
        <v>12209</v>
      </c>
      <c r="ED21" s="7" t="n">
        <v>12064</v>
      </c>
      <c r="EE21" s="7" t="n">
        <v>11995</v>
      </c>
      <c r="EF21" s="7" t="n">
        <v>11989</v>
      </c>
      <c r="EG21" s="7" t="n">
        <v>12066</v>
      </c>
      <c r="EH21" s="7" t="n">
        <v>12051</v>
      </c>
      <c r="EI21" s="7" t="n">
        <v>12076</v>
      </c>
      <c r="EJ21" s="7" t="n">
        <v>12177</v>
      </c>
      <c r="EK21" s="7" t="n">
        <v>12157</v>
      </c>
      <c r="EL21" s="7" t="n">
        <v>12236</v>
      </c>
      <c r="EM21" s="7" t="n">
        <v>12331</v>
      </c>
      <c r="EN21" s="7" t="n">
        <v>12323</v>
      </c>
      <c r="EO21" s="7" t="n">
        <v>12319</v>
      </c>
      <c r="EP21" s="7" t="n">
        <v>12218</v>
      </c>
      <c r="EQ21" s="7" t="n">
        <v>12184</v>
      </c>
      <c r="ER21" s="7" t="n">
        <v>12169</v>
      </c>
      <c r="ES21" s="7" t="n">
        <v>12329</v>
      </c>
      <c r="ET21" s="7" t="n">
        <v>12313</v>
      </c>
      <c r="EU21" s="7" t="n">
        <v>12340</v>
      </c>
      <c r="EV21" s="7" t="n">
        <v>12435</v>
      </c>
      <c r="EW21" s="7" t="n">
        <v>12438</v>
      </c>
      <c r="EX21" s="7" t="n">
        <v>12528</v>
      </c>
      <c r="EY21" s="7" t="n">
        <v>12694</v>
      </c>
      <c r="EZ21" s="7" t="n">
        <v>12618</v>
      </c>
      <c r="FA21" s="7" t="n">
        <v>12553</v>
      </c>
      <c r="FB21" s="7" t="n">
        <v>12422</v>
      </c>
      <c r="FC21" s="7" t="n">
        <v>12407</v>
      </c>
      <c r="FD21" s="7" t="n">
        <v>12483</v>
      </c>
      <c r="FE21" s="7" t="n">
        <v>12602</v>
      </c>
      <c r="FF21" s="7" t="n">
        <v>12721</v>
      </c>
      <c r="FG21" s="7" t="n">
        <v>12736</v>
      </c>
      <c r="FH21" s="7" t="n">
        <v>12829</v>
      </c>
      <c r="FI21" s="7" t="n">
        <v>12803</v>
      </c>
      <c r="FJ21" s="7" t="n">
        <v>12940</v>
      </c>
      <c r="FK21" s="7" t="n">
        <v>13075</v>
      </c>
      <c r="FL21" s="7" t="n">
        <v>13020</v>
      </c>
      <c r="FM21" s="7" t="n">
        <v>12926</v>
      </c>
      <c r="FN21" s="7" t="n">
        <v>12722</v>
      </c>
      <c r="FO21" s="7" t="n">
        <v>12721</v>
      </c>
      <c r="FP21" s="7" t="n">
        <v>12771</v>
      </c>
      <c r="FQ21" s="7" t="n">
        <v>12938</v>
      </c>
      <c r="FR21" s="7" t="n">
        <v>12853</v>
      </c>
      <c r="FS21" s="7" t="n">
        <v>12897</v>
      </c>
      <c r="FT21" s="7" t="n">
        <v>12971</v>
      </c>
      <c r="FU21" s="7" t="n">
        <v>12914</v>
      </c>
      <c r="FV21" s="7" t="n">
        <v>12968</v>
      </c>
      <c r="FW21" s="7" t="n">
        <v>13046</v>
      </c>
      <c r="FX21" s="7" t="n">
        <v>12931</v>
      </c>
      <c r="FY21" s="7" t="n">
        <v>12811</v>
      </c>
      <c r="FZ21" s="7" t="n">
        <v>12548</v>
      </c>
      <c r="GA21" s="7" t="n">
        <v>12338</v>
      </c>
      <c r="GB21" s="7" t="n">
        <v>12050</v>
      </c>
      <c r="GC21" s="7" t="n">
        <v>11593</v>
      </c>
    </row>
    <row r="22" customFormat="false" ht="15" hidden="false" customHeight="true" outlineLevel="0" collapsed="false">
      <c r="A22" s="6" t="s">
        <v>217</v>
      </c>
      <c r="B22" s="7" t="n">
        <v>11234</v>
      </c>
      <c r="C22" s="7" t="n">
        <v>11179</v>
      </c>
      <c r="D22" s="7" t="n">
        <v>11131</v>
      </c>
      <c r="E22" s="7" t="n">
        <v>11090</v>
      </c>
      <c r="F22" s="7" t="n">
        <v>10963</v>
      </c>
      <c r="G22" s="7" t="n">
        <v>10913</v>
      </c>
      <c r="H22" s="7" t="n">
        <v>10846</v>
      </c>
      <c r="I22" s="7" t="n">
        <v>10761</v>
      </c>
      <c r="J22" s="7" t="n">
        <v>10720</v>
      </c>
      <c r="K22" s="7" t="n">
        <v>10648</v>
      </c>
      <c r="L22" s="7" t="n">
        <v>10575</v>
      </c>
      <c r="M22" s="7" t="n">
        <v>10530</v>
      </c>
      <c r="N22" s="7" t="n">
        <v>10419</v>
      </c>
      <c r="O22" s="7" t="n">
        <v>10315</v>
      </c>
      <c r="P22" s="7" t="n">
        <v>10258</v>
      </c>
      <c r="Q22" s="7" t="n">
        <v>10133</v>
      </c>
      <c r="R22" s="7" t="n">
        <v>9959</v>
      </c>
      <c r="S22" s="7" t="n">
        <v>9877</v>
      </c>
      <c r="T22" s="7" t="n">
        <v>9770</v>
      </c>
      <c r="U22" s="7" t="n">
        <v>9700</v>
      </c>
      <c r="V22" s="7" t="n">
        <v>9639</v>
      </c>
      <c r="W22" s="7" t="n">
        <v>9569</v>
      </c>
      <c r="X22" s="7" t="n">
        <v>9710</v>
      </c>
      <c r="Y22" s="7" t="n">
        <v>9689</v>
      </c>
      <c r="Z22" s="7" t="n">
        <v>9540</v>
      </c>
      <c r="AA22" s="7" t="n">
        <v>9453</v>
      </c>
      <c r="AB22" s="7" t="n">
        <v>9386</v>
      </c>
      <c r="AC22" s="7" t="n">
        <v>9333</v>
      </c>
      <c r="AD22" s="7" t="n">
        <v>8892</v>
      </c>
      <c r="AE22" s="7" t="n">
        <v>8712</v>
      </c>
      <c r="AF22" s="7" t="n">
        <v>8601</v>
      </c>
      <c r="AG22" s="7" t="n">
        <v>8456</v>
      </c>
      <c r="AH22" s="7" t="n">
        <v>8482</v>
      </c>
      <c r="AI22" s="7" t="n">
        <v>8419</v>
      </c>
      <c r="AJ22" s="7" t="n">
        <v>9049</v>
      </c>
      <c r="AK22" s="7" t="n">
        <v>9042</v>
      </c>
      <c r="AL22" s="7" t="n">
        <v>8825</v>
      </c>
      <c r="AM22" s="7" t="n">
        <v>8755</v>
      </c>
      <c r="AN22" s="7" t="n">
        <v>8753</v>
      </c>
      <c r="AO22" s="7" t="n">
        <v>9367</v>
      </c>
      <c r="AP22" s="7" t="n">
        <v>9570</v>
      </c>
      <c r="AQ22" s="7" t="n">
        <v>9440</v>
      </c>
      <c r="AR22" s="7" t="n">
        <v>9302</v>
      </c>
      <c r="AS22" s="7" t="n">
        <v>9213</v>
      </c>
      <c r="AT22" s="7" t="n">
        <v>9286</v>
      </c>
      <c r="AU22" s="7" t="n">
        <v>9388</v>
      </c>
      <c r="AV22" s="7" t="n">
        <v>9550</v>
      </c>
      <c r="AW22" s="7" t="n">
        <v>9540</v>
      </c>
      <c r="AX22" s="7" t="n">
        <v>9377</v>
      </c>
      <c r="AY22" s="7" t="n">
        <v>9328</v>
      </c>
      <c r="AZ22" s="7" t="n">
        <v>9308</v>
      </c>
      <c r="BA22" s="7" t="n">
        <v>9317</v>
      </c>
      <c r="BB22" s="7" t="n">
        <v>9281</v>
      </c>
      <c r="BC22" s="7" t="n">
        <v>9251</v>
      </c>
      <c r="BD22" s="7" t="n">
        <v>9121</v>
      </c>
      <c r="BE22" s="7" t="n">
        <v>9018</v>
      </c>
      <c r="BF22" s="7" t="n">
        <v>9038</v>
      </c>
      <c r="BG22" s="7" t="n">
        <v>9068</v>
      </c>
      <c r="BH22" s="7" t="n">
        <v>8387</v>
      </c>
      <c r="BI22" s="7" t="n">
        <v>8399</v>
      </c>
      <c r="BJ22" s="7" t="n">
        <v>8309</v>
      </c>
      <c r="BK22" s="7" t="n">
        <v>8270</v>
      </c>
      <c r="BL22" s="7" t="n">
        <v>8312</v>
      </c>
      <c r="BM22" s="7" t="n">
        <v>8247</v>
      </c>
      <c r="BN22" s="7" t="n">
        <v>8240</v>
      </c>
      <c r="BO22" s="7" t="n">
        <v>8245</v>
      </c>
      <c r="BP22" s="7" t="n">
        <v>8152</v>
      </c>
      <c r="BQ22" s="7" t="n">
        <v>8076</v>
      </c>
      <c r="BR22" s="7" t="n">
        <v>8083</v>
      </c>
      <c r="BS22" s="7" t="n">
        <v>8105</v>
      </c>
      <c r="BT22" s="7" t="n">
        <v>8929</v>
      </c>
      <c r="BU22" s="7" t="n">
        <v>8534</v>
      </c>
      <c r="BV22" s="7" t="n">
        <v>8267</v>
      </c>
      <c r="BW22" s="7" t="n">
        <v>8248</v>
      </c>
      <c r="BX22" s="7" t="n">
        <v>8246</v>
      </c>
      <c r="BY22" s="7" t="n">
        <v>8243</v>
      </c>
      <c r="BZ22" s="7" t="n">
        <v>8175</v>
      </c>
      <c r="CA22" s="7" t="n">
        <v>8185</v>
      </c>
      <c r="CB22" s="7" t="n">
        <v>8140</v>
      </c>
      <c r="CC22" s="7" t="n">
        <v>8089</v>
      </c>
      <c r="CD22" s="7" t="n">
        <v>8143</v>
      </c>
      <c r="CE22" s="7" t="n">
        <v>8133</v>
      </c>
      <c r="CF22" s="7" t="n">
        <v>8283</v>
      </c>
      <c r="CG22" s="7" t="n">
        <v>8304</v>
      </c>
      <c r="CH22" s="7" t="n">
        <v>8214</v>
      </c>
      <c r="CI22" s="7" t="n">
        <v>8155</v>
      </c>
      <c r="CJ22" s="7" t="n">
        <v>8119</v>
      </c>
      <c r="CK22" s="7" t="n">
        <v>8108</v>
      </c>
      <c r="CL22" s="7" t="n">
        <v>8073</v>
      </c>
      <c r="CM22" s="7" t="n">
        <v>8026</v>
      </c>
      <c r="CN22" s="7" t="n">
        <v>8000</v>
      </c>
      <c r="CO22" s="7" t="n">
        <v>7959</v>
      </c>
      <c r="CP22" s="7" t="n">
        <v>8039</v>
      </c>
      <c r="CQ22" s="7" t="n">
        <v>8021</v>
      </c>
      <c r="CR22" s="7" t="n">
        <v>8538</v>
      </c>
      <c r="CS22" s="7" t="n">
        <v>8487</v>
      </c>
      <c r="CT22" s="7" t="n">
        <v>8416</v>
      </c>
      <c r="CU22" s="7" t="n">
        <v>8392</v>
      </c>
      <c r="CV22" s="7" t="n">
        <v>8420</v>
      </c>
      <c r="CW22" s="7" t="n">
        <v>8408</v>
      </c>
      <c r="CX22" s="7" t="n">
        <v>8364</v>
      </c>
      <c r="CY22" s="7" t="n">
        <v>8320</v>
      </c>
      <c r="CZ22" s="7" t="n">
        <v>8200</v>
      </c>
      <c r="DA22" s="7" t="n">
        <v>8147</v>
      </c>
      <c r="DB22" s="7" t="n">
        <v>8170</v>
      </c>
      <c r="DC22" s="7" t="n">
        <v>8180</v>
      </c>
      <c r="DD22" s="7" t="n">
        <v>8152</v>
      </c>
      <c r="DE22" s="7" t="n">
        <v>8082</v>
      </c>
      <c r="DF22" s="7" t="n">
        <v>11177</v>
      </c>
      <c r="DG22" s="7" t="n">
        <v>11139</v>
      </c>
      <c r="DH22" s="7" t="n">
        <v>11117</v>
      </c>
      <c r="DI22" s="7" t="n">
        <v>11103</v>
      </c>
      <c r="DJ22" s="7" t="n">
        <v>11051</v>
      </c>
      <c r="DK22" s="7" t="n">
        <v>11030</v>
      </c>
      <c r="DL22" s="7" t="n">
        <v>10990</v>
      </c>
      <c r="DM22" s="7" t="n">
        <v>10912</v>
      </c>
      <c r="DN22" s="7" t="n">
        <v>10986</v>
      </c>
      <c r="DO22" s="7" t="n">
        <v>11094</v>
      </c>
      <c r="DP22" s="7" t="n">
        <v>11102</v>
      </c>
      <c r="DQ22" s="7" t="n">
        <v>11055</v>
      </c>
      <c r="DR22" s="7" t="n">
        <v>10592</v>
      </c>
      <c r="DS22" s="7" t="n">
        <v>10590</v>
      </c>
      <c r="DT22" s="7" t="n">
        <v>10592</v>
      </c>
      <c r="DU22" s="7" t="n">
        <v>10521</v>
      </c>
      <c r="DV22" s="7" t="n">
        <v>10503</v>
      </c>
      <c r="DW22" s="7" t="n">
        <v>10485</v>
      </c>
      <c r="DX22" s="7" t="n">
        <v>10565</v>
      </c>
      <c r="DY22" s="7" t="n">
        <v>10526</v>
      </c>
      <c r="DZ22" s="7" t="n">
        <v>10564</v>
      </c>
      <c r="EA22" s="7" t="n">
        <v>10675</v>
      </c>
      <c r="EB22" s="7" t="n">
        <v>10636</v>
      </c>
      <c r="EC22" s="7" t="n">
        <v>10602</v>
      </c>
      <c r="ED22" s="7" t="n">
        <v>10430</v>
      </c>
      <c r="EE22" s="7" t="n">
        <v>10357</v>
      </c>
      <c r="EF22" s="7" t="n">
        <v>10363</v>
      </c>
      <c r="EG22" s="7" t="n">
        <v>10388</v>
      </c>
      <c r="EH22" s="7" t="n">
        <v>10385</v>
      </c>
      <c r="EI22" s="7" t="n">
        <v>10379</v>
      </c>
      <c r="EJ22" s="7" t="n">
        <v>10476</v>
      </c>
      <c r="EK22" s="7" t="n">
        <v>10439</v>
      </c>
      <c r="EL22" s="7" t="n">
        <v>10467</v>
      </c>
      <c r="EM22" s="7" t="n">
        <v>10526</v>
      </c>
      <c r="EN22" s="7" t="n">
        <v>10504</v>
      </c>
      <c r="EO22" s="7" t="n">
        <v>10430</v>
      </c>
      <c r="EP22" s="7" t="n">
        <v>10247</v>
      </c>
      <c r="EQ22" s="7" t="n">
        <v>10207</v>
      </c>
      <c r="ER22" s="7" t="n">
        <v>10207</v>
      </c>
      <c r="ES22" s="7" t="n">
        <v>10224</v>
      </c>
      <c r="ET22" s="7" t="n">
        <v>10170</v>
      </c>
      <c r="EU22" s="7" t="n">
        <v>10237</v>
      </c>
      <c r="EV22" s="7" t="n">
        <v>10266</v>
      </c>
      <c r="EW22" s="7" t="n">
        <v>10208</v>
      </c>
      <c r="EX22" s="7" t="n">
        <v>10306</v>
      </c>
      <c r="EY22" s="7" t="n">
        <v>10379</v>
      </c>
      <c r="EZ22" s="7" t="n">
        <v>10381</v>
      </c>
      <c r="FA22" s="7" t="n">
        <v>10362</v>
      </c>
      <c r="FB22" s="7" t="n">
        <v>10173</v>
      </c>
      <c r="FC22" s="7" t="n">
        <v>10131</v>
      </c>
      <c r="FD22" s="7" t="n">
        <v>10178</v>
      </c>
      <c r="FE22" s="7" t="n">
        <v>10238</v>
      </c>
      <c r="FF22" s="7" t="n">
        <v>10281</v>
      </c>
      <c r="FG22" s="7" t="n">
        <v>10283</v>
      </c>
      <c r="FH22" s="7" t="n">
        <v>10320</v>
      </c>
      <c r="FI22" s="7" t="n">
        <v>10293</v>
      </c>
      <c r="FJ22" s="7" t="n">
        <v>10310</v>
      </c>
      <c r="FK22" s="7" t="n">
        <v>10390</v>
      </c>
      <c r="FL22" s="7" t="n">
        <v>10386</v>
      </c>
      <c r="FM22" s="7" t="n">
        <v>10353</v>
      </c>
      <c r="FN22" s="7" t="n">
        <v>10180</v>
      </c>
      <c r="FO22" s="7" t="n">
        <v>10244</v>
      </c>
      <c r="FP22" s="7" t="n">
        <v>10248</v>
      </c>
      <c r="FQ22" s="7" t="n">
        <v>10407</v>
      </c>
      <c r="FR22" s="7" t="n">
        <v>10321</v>
      </c>
      <c r="FS22" s="7" t="n">
        <v>10327</v>
      </c>
      <c r="FT22" s="7" t="n">
        <v>10401</v>
      </c>
      <c r="FU22" s="7" t="n">
        <v>10287</v>
      </c>
      <c r="FV22" s="7" t="n">
        <v>10295</v>
      </c>
      <c r="FW22" s="7" t="n">
        <v>10317</v>
      </c>
      <c r="FX22" s="7" t="n">
        <v>10240</v>
      </c>
      <c r="FY22" s="7" t="n">
        <v>10129</v>
      </c>
      <c r="FZ22" s="7" t="n">
        <v>9963</v>
      </c>
      <c r="GA22" s="7" t="n">
        <v>9863</v>
      </c>
      <c r="GB22" s="7" t="n">
        <v>9567</v>
      </c>
      <c r="GC22" s="7" t="n">
        <v>9135</v>
      </c>
    </row>
    <row r="23" customFormat="false" ht="15" hidden="false" customHeight="true" outlineLevel="0" collapsed="false">
      <c r="A23" s="6" t="s">
        <v>218</v>
      </c>
      <c r="B23" s="7" t="n">
        <v>19240</v>
      </c>
      <c r="C23" s="7" t="n">
        <v>19293</v>
      </c>
      <c r="D23" s="7" t="n">
        <v>19104</v>
      </c>
      <c r="E23" s="7" t="n">
        <v>19107</v>
      </c>
      <c r="F23" s="7" t="n">
        <v>18805</v>
      </c>
      <c r="G23" s="7" t="n">
        <v>18728</v>
      </c>
      <c r="H23" s="7" t="n">
        <v>18595</v>
      </c>
      <c r="I23" s="7" t="n">
        <v>18474</v>
      </c>
      <c r="J23" s="7" t="n">
        <v>18464</v>
      </c>
      <c r="K23" s="7" t="n">
        <v>18332</v>
      </c>
      <c r="L23" s="7" t="n">
        <v>18312</v>
      </c>
      <c r="M23" s="7" t="n">
        <v>18215</v>
      </c>
      <c r="N23" s="7" t="n">
        <v>18057</v>
      </c>
      <c r="O23" s="7" t="n">
        <v>17839</v>
      </c>
      <c r="P23" s="7" t="n">
        <v>17683</v>
      </c>
      <c r="Q23" s="7" t="n">
        <v>17543</v>
      </c>
      <c r="R23" s="7" t="n">
        <v>17136</v>
      </c>
      <c r="S23" s="7" t="n">
        <v>16991</v>
      </c>
      <c r="T23" s="7" t="n">
        <v>16782</v>
      </c>
      <c r="U23" s="7" t="n">
        <v>16642</v>
      </c>
      <c r="V23" s="7" t="n">
        <v>16621</v>
      </c>
      <c r="W23" s="7" t="n">
        <v>16519</v>
      </c>
      <c r="X23" s="7" t="n">
        <v>16721</v>
      </c>
      <c r="Y23" s="7" t="n">
        <v>16662</v>
      </c>
      <c r="Z23" s="7" t="n">
        <v>16391</v>
      </c>
      <c r="AA23" s="7" t="n">
        <v>16222</v>
      </c>
      <c r="AB23" s="7" t="n">
        <v>16118</v>
      </c>
      <c r="AC23" s="7" t="n">
        <v>16020</v>
      </c>
      <c r="AD23" s="7" t="n">
        <v>15680</v>
      </c>
      <c r="AE23" s="7" t="n">
        <v>15498</v>
      </c>
      <c r="AF23" s="7" t="n">
        <v>15266</v>
      </c>
      <c r="AG23" s="7" t="n">
        <v>15072</v>
      </c>
      <c r="AH23" s="7" t="n">
        <v>14993</v>
      </c>
      <c r="AI23" s="7" t="n">
        <v>14953</v>
      </c>
      <c r="AJ23" s="7" t="n">
        <v>15526</v>
      </c>
      <c r="AK23" s="7" t="n">
        <v>15492</v>
      </c>
      <c r="AL23" s="7" t="n">
        <v>15013</v>
      </c>
      <c r="AM23" s="7" t="n">
        <v>14843</v>
      </c>
      <c r="AN23" s="7" t="n">
        <v>14804</v>
      </c>
      <c r="AO23" s="7" t="n">
        <v>15194</v>
      </c>
      <c r="AP23" s="7" t="n">
        <v>15077</v>
      </c>
      <c r="AQ23" s="7" t="n">
        <v>14931</v>
      </c>
      <c r="AR23" s="7" t="n">
        <v>14774</v>
      </c>
      <c r="AS23" s="7" t="n">
        <v>14630</v>
      </c>
      <c r="AT23" s="7" t="n">
        <v>14691</v>
      </c>
      <c r="AU23" s="7" t="n">
        <v>14636</v>
      </c>
      <c r="AV23" s="7" t="n">
        <v>14972</v>
      </c>
      <c r="AW23" s="7" t="n">
        <v>14890</v>
      </c>
      <c r="AX23" s="7" t="n">
        <v>14598</v>
      </c>
      <c r="AY23" s="7" t="n">
        <v>14423</v>
      </c>
      <c r="AZ23" s="7" t="n">
        <v>14362</v>
      </c>
      <c r="BA23" s="7" t="n">
        <v>14330</v>
      </c>
      <c r="BB23" s="7" t="n">
        <v>14210</v>
      </c>
      <c r="BC23" s="7" t="n">
        <v>14110</v>
      </c>
      <c r="BD23" s="7" t="n">
        <v>14011</v>
      </c>
      <c r="BE23" s="7" t="n">
        <v>13860</v>
      </c>
      <c r="BF23" s="7" t="n">
        <v>13947</v>
      </c>
      <c r="BG23" s="7" t="n">
        <v>13978</v>
      </c>
      <c r="BH23" s="7" t="n">
        <v>13146</v>
      </c>
      <c r="BI23" s="7" t="n">
        <v>13185</v>
      </c>
      <c r="BJ23" s="7" t="n">
        <v>13079</v>
      </c>
      <c r="BK23" s="7" t="n">
        <v>13017</v>
      </c>
      <c r="BL23" s="7" t="n">
        <v>13019</v>
      </c>
      <c r="BM23" s="7" t="n">
        <v>12993</v>
      </c>
      <c r="BN23" s="7" t="n">
        <v>12879</v>
      </c>
      <c r="BO23" s="7" t="n">
        <v>12798</v>
      </c>
      <c r="BP23" s="7" t="n">
        <v>12699</v>
      </c>
      <c r="BQ23" s="7" t="n">
        <v>12585</v>
      </c>
      <c r="BR23" s="7" t="n">
        <v>12531</v>
      </c>
      <c r="BS23" s="7" t="n">
        <v>12526</v>
      </c>
      <c r="BT23" s="7" t="n">
        <v>13635</v>
      </c>
      <c r="BU23" s="7" t="n">
        <v>13156</v>
      </c>
      <c r="BV23" s="7" t="n">
        <v>12907</v>
      </c>
      <c r="BW23" s="7" t="n">
        <v>12810</v>
      </c>
      <c r="BX23" s="7" t="n">
        <v>12752</v>
      </c>
      <c r="BY23" s="7" t="n">
        <v>12751</v>
      </c>
      <c r="BZ23" s="7" t="n">
        <v>12644</v>
      </c>
      <c r="CA23" s="7" t="n">
        <v>12591</v>
      </c>
      <c r="CB23" s="7" t="n">
        <v>12417</v>
      </c>
      <c r="CC23" s="7" t="n">
        <v>12373</v>
      </c>
      <c r="CD23" s="7" t="n">
        <v>12483</v>
      </c>
      <c r="CE23" s="7" t="n">
        <v>12456</v>
      </c>
      <c r="CF23" s="7" t="n">
        <v>12782</v>
      </c>
      <c r="CG23" s="7" t="n">
        <v>12784</v>
      </c>
      <c r="CH23" s="7" t="n">
        <v>12694</v>
      </c>
      <c r="CI23" s="7" t="n">
        <v>12647</v>
      </c>
      <c r="CJ23" s="7" t="n">
        <v>12588</v>
      </c>
      <c r="CK23" s="7" t="n">
        <v>12550</v>
      </c>
      <c r="CL23" s="7" t="n">
        <v>12480</v>
      </c>
      <c r="CM23" s="7" t="n">
        <v>12442</v>
      </c>
      <c r="CN23" s="7" t="n">
        <v>12375</v>
      </c>
      <c r="CO23" s="7" t="n">
        <v>12285</v>
      </c>
      <c r="CP23" s="7" t="n">
        <v>12340</v>
      </c>
      <c r="CQ23" s="7" t="n">
        <v>12285</v>
      </c>
      <c r="CR23" s="7" t="n">
        <v>12859</v>
      </c>
      <c r="CS23" s="7" t="n">
        <v>12868</v>
      </c>
      <c r="CT23" s="7" t="n">
        <v>12781</v>
      </c>
      <c r="CU23" s="7" t="n">
        <v>12703</v>
      </c>
      <c r="CV23" s="7" t="n">
        <v>12676</v>
      </c>
      <c r="CW23" s="7" t="n">
        <v>12625</v>
      </c>
      <c r="CX23" s="7" t="n">
        <v>12512</v>
      </c>
      <c r="CY23" s="7" t="n">
        <v>12483</v>
      </c>
      <c r="CZ23" s="7" t="n">
        <v>12383</v>
      </c>
      <c r="DA23" s="7" t="n">
        <v>12276</v>
      </c>
      <c r="DB23" s="7" t="n">
        <v>12312</v>
      </c>
      <c r="DC23" s="7" t="n">
        <v>12245</v>
      </c>
      <c r="DD23" s="7" t="n">
        <v>12254</v>
      </c>
      <c r="DE23" s="7" t="n">
        <v>12250</v>
      </c>
      <c r="DF23" s="7" t="n">
        <v>16009</v>
      </c>
      <c r="DG23" s="7" t="n">
        <v>15941</v>
      </c>
      <c r="DH23" s="7" t="n">
        <v>15901</v>
      </c>
      <c r="DI23" s="7" t="n">
        <v>15821</v>
      </c>
      <c r="DJ23" s="7" t="n">
        <v>15817</v>
      </c>
      <c r="DK23" s="7" t="n">
        <v>15797</v>
      </c>
      <c r="DL23" s="7" t="n">
        <v>15795</v>
      </c>
      <c r="DM23" s="7" t="n">
        <v>15708</v>
      </c>
      <c r="DN23" s="7" t="n">
        <v>15802</v>
      </c>
      <c r="DO23" s="7" t="n">
        <v>15902</v>
      </c>
      <c r="DP23" s="7" t="n">
        <v>15819</v>
      </c>
      <c r="DQ23" s="7" t="n">
        <v>15776</v>
      </c>
      <c r="DR23" s="7" t="n">
        <v>14958</v>
      </c>
      <c r="DS23" s="7" t="n">
        <v>14930</v>
      </c>
      <c r="DT23" s="7" t="n">
        <v>14946</v>
      </c>
      <c r="DU23" s="7" t="n">
        <v>14883</v>
      </c>
      <c r="DV23" s="7" t="n">
        <v>14921</v>
      </c>
      <c r="DW23" s="7" t="n">
        <v>15004</v>
      </c>
      <c r="DX23" s="7" t="n">
        <v>15158</v>
      </c>
      <c r="DY23" s="7" t="n">
        <v>15142</v>
      </c>
      <c r="DZ23" s="7" t="n">
        <v>15204</v>
      </c>
      <c r="EA23" s="7" t="n">
        <v>15385</v>
      </c>
      <c r="EB23" s="7" t="n">
        <v>15269</v>
      </c>
      <c r="EC23" s="7" t="n">
        <v>15145</v>
      </c>
      <c r="ED23" s="7" t="n">
        <v>14877</v>
      </c>
      <c r="EE23" s="7" t="n">
        <v>14813</v>
      </c>
      <c r="EF23" s="7" t="n">
        <v>14834</v>
      </c>
      <c r="EG23" s="7" t="n">
        <v>14924</v>
      </c>
      <c r="EH23" s="7" t="n">
        <v>14922</v>
      </c>
      <c r="EI23" s="7" t="n">
        <v>14916</v>
      </c>
      <c r="EJ23" s="7" t="n">
        <v>15007</v>
      </c>
      <c r="EK23" s="7" t="n">
        <v>14998</v>
      </c>
      <c r="EL23" s="7" t="n">
        <v>15106</v>
      </c>
      <c r="EM23" s="7" t="n">
        <v>15236</v>
      </c>
      <c r="EN23" s="7" t="n">
        <v>15236</v>
      </c>
      <c r="EO23" s="7" t="n">
        <v>15148</v>
      </c>
      <c r="EP23" s="7" t="n">
        <v>14947</v>
      </c>
      <c r="EQ23" s="7" t="n">
        <v>14894</v>
      </c>
      <c r="ER23" s="7" t="n">
        <v>14866</v>
      </c>
      <c r="ES23" s="7" t="n">
        <v>14996</v>
      </c>
      <c r="ET23" s="7" t="n">
        <v>14938</v>
      </c>
      <c r="EU23" s="7" t="n">
        <v>14948</v>
      </c>
      <c r="EV23" s="7" t="n">
        <v>15077</v>
      </c>
      <c r="EW23" s="7" t="n">
        <v>15058</v>
      </c>
      <c r="EX23" s="7" t="n">
        <v>15167</v>
      </c>
      <c r="EY23" s="7" t="n">
        <v>15298</v>
      </c>
      <c r="EZ23" s="7" t="n">
        <v>15259</v>
      </c>
      <c r="FA23" s="7" t="n">
        <v>15225</v>
      </c>
      <c r="FB23" s="7" t="n">
        <v>15025</v>
      </c>
      <c r="FC23" s="7" t="n">
        <v>14989</v>
      </c>
      <c r="FD23" s="7" t="n">
        <v>15053</v>
      </c>
      <c r="FE23" s="7" t="n">
        <v>15240</v>
      </c>
      <c r="FF23" s="7" t="n">
        <v>15277</v>
      </c>
      <c r="FG23" s="7" t="n">
        <v>15273</v>
      </c>
      <c r="FH23" s="7" t="n">
        <v>15381</v>
      </c>
      <c r="FI23" s="7" t="n">
        <v>15297</v>
      </c>
      <c r="FJ23" s="7" t="n">
        <v>15424</v>
      </c>
      <c r="FK23" s="7" t="n">
        <v>15559</v>
      </c>
      <c r="FL23" s="7" t="n">
        <v>15525</v>
      </c>
      <c r="FM23" s="7" t="n">
        <v>15423</v>
      </c>
      <c r="FN23" s="7" t="n">
        <v>15332</v>
      </c>
      <c r="FO23" s="7" t="n">
        <v>15382</v>
      </c>
      <c r="FP23" s="7" t="n">
        <v>15410</v>
      </c>
      <c r="FQ23" s="7" t="n">
        <v>15604</v>
      </c>
      <c r="FR23" s="7" t="n">
        <v>15576</v>
      </c>
      <c r="FS23" s="7" t="n">
        <v>15572</v>
      </c>
      <c r="FT23" s="7" t="n">
        <v>15734</v>
      </c>
      <c r="FU23" s="7" t="n">
        <v>15676</v>
      </c>
      <c r="FV23" s="7" t="n">
        <v>15756</v>
      </c>
      <c r="FW23" s="7" t="n">
        <v>15794</v>
      </c>
      <c r="FX23" s="7" t="n">
        <v>15721</v>
      </c>
      <c r="FY23" s="7" t="n">
        <v>15523</v>
      </c>
      <c r="FZ23" s="7" t="n">
        <v>15128</v>
      </c>
      <c r="GA23" s="7" t="n">
        <v>14865</v>
      </c>
      <c r="GB23" s="7" t="n">
        <v>14500</v>
      </c>
      <c r="GC23" s="7" t="n">
        <v>13880</v>
      </c>
    </row>
    <row r="24" customFormat="false" ht="15" hidden="false" customHeight="true" outlineLevel="0" collapsed="false">
      <c r="A24" s="6" t="s">
        <v>219</v>
      </c>
      <c r="B24" s="7" t="n">
        <v>17353</v>
      </c>
      <c r="C24" s="7" t="n">
        <v>17310</v>
      </c>
      <c r="D24" s="7" t="n">
        <v>17272</v>
      </c>
      <c r="E24" s="7" t="n">
        <v>17226</v>
      </c>
      <c r="F24" s="7" t="n">
        <v>17190</v>
      </c>
      <c r="G24" s="7" t="n">
        <v>17115</v>
      </c>
      <c r="H24" s="7" t="n">
        <v>17083</v>
      </c>
      <c r="I24" s="7" t="n">
        <v>17071</v>
      </c>
      <c r="J24" s="7" t="n">
        <v>17113</v>
      </c>
      <c r="K24" s="7" t="n">
        <v>17061</v>
      </c>
      <c r="L24" s="7" t="n">
        <v>16949</v>
      </c>
      <c r="M24" s="7" t="n">
        <v>16956</v>
      </c>
      <c r="N24" s="7" t="n">
        <v>17303</v>
      </c>
      <c r="O24" s="7" t="n">
        <v>17161</v>
      </c>
      <c r="P24" s="7" t="n">
        <v>17080</v>
      </c>
      <c r="Q24" s="7" t="n">
        <v>16966</v>
      </c>
      <c r="R24" s="7" t="n">
        <v>16794</v>
      </c>
      <c r="S24" s="7" t="n">
        <v>16730</v>
      </c>
      <c r="T24" s="7" t="n">
        <v>16646</v>
      </c>
      <c r="U24" s="7" t="n">
        <v>16550</v>
      </c>
      <c r="V24" s="7" t="n">
        <v>16463</v>
      </c>
      <c r="W24" s="7" t="n">
        <v>16309</v>
      </c>
      <c r="X24" s="7" t="n">
        <v>16419</v>
      </c>
      <c r="Y24" s="7" t="n">
        <v>16260</v>
      </c>
      <c r="Z24" s="7" t="n">
        <v>15722</v>
      </c>
      <c r="AA24" s="7" t="n">
        <v>15609</v>
      </c>
      <c r="AB24" s="7" t="n">
        <v>15524</v>
      </c>
      <c r="AC24" s="7" t="n">
        <v>15479</v>
      </c>
      <c r="AD24" s="7" t="n">
        <v>15404</v>
      </c>
      <c r="AE24" s="7" t="n">
        <v>15312</v>
      </c>
      <c r="AF24" s="7" t="n">
        <v>15226</v>
      </c>
      <c r="AG24" s="7" t="n">
        <v>15119</v>
      </c>
      <c r="AH24" s="7" t="n">
        <v>15035</v>
      </c>
      <c r="AI24" s="7" t="n">
        <v>14940</v>
      </c>
      <c r="AJ24" s="7" t="n">
        <v>15124</v>
      </c>
      <c r="AK24" s="7" t="n">
        <v>14979</v>
      </c>
      <c r="AL24" s="7" t="n">
        <v>14751</v>
      </c>
      <c r="AM24" s="7" t="n">
        <v>14593</v>
      </c>
      <c r="AN24" s="7" t="n">
        <v>14524</v>
      </c>
      <c r="AO24" s="7" t="n">
        <v>14440</v>
      </c>
      <c r="AP24" s="7" t="n">
        <v>14383</v>
      </c>
      <c r="AQ24" s="7" t="n">
        <v>14395</v>
      </c>
      <c r="AR24" s="7" t="n">
        <v>14334</v>
      </c>
      <c r="AS24" s="7" t="n">
        <v>14240</v>
      </c>
      <c r="AT24" s="7" t="n">
        <v>14186</v>
      </c>
      <c r="AU24" s="7" t="n">
        <v>14100</v>
      </c>
      <c r="AV24" s="7" t="n">
        <v>14308</v>
      </c>
      <c r="AW24" s="7" t="n">
        <v>14210</v>
      </c>
      <c r="AX24" s="7" t="n">
        <v>14050</v>
      </c>
      <c r="AY24" s="7" t="n">
        <v>13972</v>
      </c>
      <c r="AZ24" s="7" t="n">
        <v>13910</v>
      </c>
      <c r="BA24" s="7" t="n">
        <v>13868</v>
      </c>
      <c r="BB24" s="7" t="n">
        <v>13857</v>
      </c>
      <c r="BC24" s="7" t="n">
        <v>13837</v>
      </c>
      <c r="BD24" s="7" t="n">
        <v>13749</v>
      </c>
      <c r="BE24" s="7" t="n">
        <v>13699</v>
      </c>
      <c r="BF24" s="7" t="n">
        <v>13730</v>
      </c>
      <c r="BG24" s="7" t="n">
        <v>13690</v>
      </c>
      <c r="BH24" s="7" t="n">
        <v>13742</v>
      </c>
      <c r="BI24" s="7" t="n">
        <v>13722</v>
      </c>
      <c r="BJ24" s="7" t="n">
        <v>13600</v>
      </c>
      <c r="BK24" s="7" t="n">
        <v>13535</v>
      </c>
      <c r="BL24" s="7" t="n">
        <v>13549</v>
      </c>
      <c r="BM24" s="7" t="n">
        <v>13501</v>
      </c>
      <c r="BN24" s="7" t="n">
        <v>13487</v>
      </c>
      <c r="BO24" s="7" t="n">
        <v>13419</v>
      </c>
      <c r="BP24" s="7" t="n">
        <v>13331</v>
      </c>
      <c r="BQ24" s="7" t="n">
        <v>13268</v>
      </c>
      <c r="BR24" s="7" t="n">
        <v>12269</v>
      </c>
      <c r="BS24" s="7" t="n">
        <v>11884</v>
      </c>
      <c r="BT24" s="7" t="n">
        <v>12197</v>
      </c>
      <c r="BU24" s="7" t="n">
        <v>13393</v>
      </c>
      <c r="BV24" s="7" t="n">
        <v>13259</v>
      </c>
      <c r="BW24" s="7" t="n">
        <v>13216</v>
      </c>
      <c r="BX24" s="7" t="n">
        <v>13210</v>
      </c>
      <c r="BY24" s="7" t="n">
        <v>13209</v>
      </c>
      <c r="BZ24" s="7" t="n">
        <v>13175</v>
      </c>
      <c r="CA24" s="7" t="n">
        <v>13143</v>
      </c>
      <c r="CB24" s="7" t="n">
        <v>13107</v>
      </c>
      <c r="CC24" s="7" t="n">
        <v>13061</v>
      </c>
      <c r="CD24" s="7" t="n">
        <v>13043</v>
      </c>
      <c r="CE24" s="7" t="n">
        <v>12988</v>
      </c>
      <c r="CF24" s="7" t="n">
        <v>13342</v>
      </c>
      <c r="CG24" s="7" t="n">
        <v>13278</v>
      </c>
      <c r="CH24" s="7" t="n">
        <v>13243</v>
      </c>
      <c r="CI24" s="7" t="n">
        <v>13144</v>
      </c>
      <c r="CJ24" s="7" t="n">
        <v>13113</v>
      </c>
      <c r="CK24" s="7" t="n">
        <v>13050</v>
      </c>
      <c r="CL24" s="7" t="n">
        <v>13017</v>
      </c>
      <c r="CM24" s="7" t="n">
        <v>12999</v>
      </c>
      <c r="CN24" s="7" t="n">
        <v>12990</v>
      </c>
      <c r="CO24" s="7" t="n">
        <v>12919</v>
      </c>
      <c r="CP24" s="7" t="n">
        <v>12909</v>
      </c>
      <c r="CQ24" s="7" t="n">
        <v>12817</v>
      </c>
      <c r="CR24" s="7" t="n">
        <v>13179</v>
      </c>
      <c r="CS24" s="7" t="n">
        <v>13133</v>
      </c>
      <c r="CT24" s="7" t="n">
        <v>13116</v>
      </c>
      <c r="CU24" s="7" t="n">
        <v>13089</v>
      </c>
      <c r="CV24" s="7" t="n">
        <v>13095</v>
      </c>
      <c r="CW24" s="7" t="n">
        <v>13090</v>
      </c>
      <c r="CX24" s="7" t="n">
        <v>12843</v>
      </c>
      <c r="CY24" s="7" t="n">
        <v>12747</v>
      </c>
      <c r="CZ24" s="7" t="n">
        <v>12652</v>
      </c>
      <c r="DA24" s="7" t="n">
        <v>12606</v>
      </c>
      <c r="DB24" s="7" t="n">
        <v>12662</v>
      </c>
      <c r="DC24" s="7" t="n">
        <v>12609</v>
      </c>
      <c r="DD24" s="7" t="n">
        <v>12558</v>
      </c>
      <c r="DE24" s="7" t="n">
        <v>12513</v>
      </c>
      <c r="DF24" s="7" t="n">
        <v>14868</v>
      </c>
      <c r="DG24" s="7" t="n">
        <v>14752</v>
      </c>
      <c r="DH24" s="7" t="n">
        <v>14788</v>
      </c>
      <c r="DI24" s="7" t="n">
        <v>14772</v>
      </c>
      <c r="DJ24" s="7" t="n">
        <v>14763</v>
      </c>
      <c r="DK24" s="7" t="n">
        <v>14818</v>
      </c>
      <c r="DL24" s="7" t="n">
        <v>14908</v>
      </c>
      <c r="DM24" s="7" t="n">
        <v>14882</v>
      </c>
      <c r="DN24" s="7" t="n">
        <v>14915</v>
      </c>
      <c r="DO24" s="7" t="n">
        <v>14886</v>
      </c>
      <c r="DP24" s="7" t="n">
        <v>14828</v>
      </c>
      <c r="DQ24" s="7" t="n">
        <v>14761</v>
      </c>
      <c r="DR24" s="7" t="n">
        <v>14631</v>
      </c>
      <c r="DS24" s="7" t="n">
        <v>14575</v>
      </c>
      <c r="DT24" s="7" t="n">
        <v>14547</v>
      </c>
      <c r="DU24" s="7" t="n">
        <v>14395</v>
      </c>
      <c r="DV24" s="7" t="n">
        <v>14379</v>
      </c>
      <c r="DW24" s="7" t="n">
        <v>14480</v>
      </c>
      <c r="DX24" s="7" t="n">
        <v>14584</v>
      </c>
      <c r="DY24" s="7" t="n">
        <v>14605</v>
      </c>
      <c r="DZ24" s="7" t="n">
        <v>14619</v>
      </c>
      <c r="EA24" s="7" t="n">
        <v>14667</v>
      </c>
      <c r="EB24" s="7" t="n">
        <v>14606</v>
      </c>
      <c r="EC24" s="7" t="n">
        <v>14526</v>
      </c>
      <c r="ED24" s="7" t="n">
        <v>14488</v>
      </c>
      <c r="EE24" s="7" t="n">
        <v>14464</v>
      </c>
      <c r="EF24" s="7" t="n">
        <v>14482</v>
      </c>
      <c r="EG24" s="7" t="n">
        <v>14433</v>
      </c>
      <c r="EH24" s="7" t="n">
        <v>14375</v>
      </c>
      <c r="EI24" s="7" t="n">
        <v>14359</v>
      </c>
      <c r="EJ24" s="7" t="n">
        <v>14382</v>
      </c>
      <c r="EK24" s="7" t="n">
        <v>14360</v>
      </c>
      <c r="EL24" s="7" t="n">
        <v>14344</v>
      </c>
      <c r="EM24" s="7" t="n">
        <v>14343</v>
      </c>
      <c r="EN24" s="7" t="n">
        <v>14260</v>
      </c>
      <c r="EO24" s="7" t="n">
        <v>14192</v>
      </c>
      <c r="EP24" s="7" t="n">
        <v>14030</v>
      </c>
      <c r="EQ24" s="7" t="n">
        <v>14004</v>
      </c>
      <c r="ER24" s="7" t="n">
        <v>14055</v>
      </c>
      <c r="ES24" s="7" t="n">
        <v>14098</v>
      </c>
      <c r="ET24" s="7" t="n">
        <v>14120</v>
      </c>
      <c r="EU24" s="7" t="n">
        <v>14123</v>
      </c>
      <c r="EV24" s="7" t="n">
        <v>14222</v>
      </c>
      <c r="EW24" s="7" t="n">
        <v>14173</v>
      </c>
      <c r="EX24" s="7" t="n">
        <v>14238</v>
      </c>
      <c r="EY24" s="7" t="n">
        <v>14272</v>
      </c>
      <c r="EZ24" s="7" t="n">
        <v>14265</v>
      </c>
      <c r="FA24" s="7" t="n">
        <v>14224</v>
      </c>
      <c r="FB24" s="7" t="n">
        <v>14054</v>
      </c>
      <c r="FC24" s="7" t="n">
        <v>14033</v>
      </c>
      <c r="FD24" s="7" t="n">
        <v>14181</v>
      </c>
      <c r="FE24" s="7" t="n">
        <v>14295</v>
      </c>
      <c r="FF24" s="7" t="n">
        <v>14287</v>
      </c>
      <c r="FG24" s="7" t="n">
        <v>14289</v>
      </c>
      <c r="FH24" s="7" t="n">
        <v>14364</v>
      </c>
      <c r="FI24" s="7" t="n">
        <v>14333</v>
      </c>
      <c r="FJ24" s="7" t="n">
        <v>14378</v>
      </c>
      <c r="FK24" s="7" t="n">
        <v>14428</v>
      </c>
      <c r="FL24" s="7" t="n">
        <v>14370</v>
      </c>
      <c r="FM24" s="7" t="n">
        <v>14293</v>
      </c>
      <c r="FN24" s="7" t="n">
        <v>14212</v>
      </c>
      <c r="FO24" s="7" t="n">
        <v>14195</v>
      </c>
      <c r="FP24" s="7" t="n">
        <v>14228</v>
      </c>
      <c r="FQ24" s="7" t="n">
        <v>14246</v>
      </c>
      <c r="FR24" s="7" t="n">
        <v>14225</v>
      </c>
      <c r="FS24" s="7" t="n">
        <v>14203</v>
      </c>
      <c r="FT24" s="7" t="n">
        <v>14273</v>
      </c>
      <c r="FU24" s="7" t="n">
        <v>14204</v>
      </c>
      <c r="FV24" s="7" t="n">
        <v>14153</v>
      </c>
      <c r="FW24" s="7" t="n">
        <v>14200</v>
      </c>
      <c r="FX24" s="7" t="n">
        <v>13997</v>
      </c>
      <c r="FY24" s="7" t="n">
        <v>13811</v>
      </c>
      <c r="FZ24" s="7" t="n">
        <v>13556</v>
      </c>
      <c r="GA24" s="7" t="n">
        <v>13333</v>
      </c>
      <c r="GB24" s="7" t="n">
        <v>12947</v>
      </c>
      <c r="GC24" s="7" t="n">
        <v>12181</v>
      </c>
    </row>
    <row r="25" customFormat="false" ht="15" hidden="false" customHeight="true" outlineLevel="0" collapsed="false">
      <c r="A25" s="6" t="s">
        <v>220</v>
      </c>
      <c r="B25" s="7" t="n">
        <v>9732</v>
      </c>
      <c r="C25" s="7" t="n">
        <v>9717</v>
      </c>
      <c r="D25" s="7" t="n">
        <v>9647</v>
      </c>
      <c r="E25" s="7" t="n">
        <v>9590</v>
      </c>
      <c r="F25" s="7" t="n">
        <v>9511</v>
      </c>
      <c r="G25" s="7" t="n">
        <v>9379</v>
      </c>
      <c r="H25" s="7" t="n">
        <v>9352</v>
      </c>
      <c r="I25" s="7" t="n">
        <v>9306</v>
      </c>
      <c r="J25" s="7" t="n">
        <v>9419</v>
      </c>
      <c r="K25" s="7" t="n">
        <v>9395</v>
      </c>
      <c r="L25" s="7" t="n">
        <v>9353</v>
      </c>
      <c r="M25" s="7" t="n">
        <v>9385</v>
      </c>
      <c r="N25" s="7" t="n">
        <v>9511</v>
      </c>
      <c r="O25" s="7" t="n">
        <v>9432</v>
      </c>
      <c r="P25" s="7" t="n">
        <v>9370</v>
      </c>
      <c r="Q25" s="7" t="n">
        <v>9299</v>
      </c>
      <c r="R25" s="7" t="n">
        <v>9126</v>
      </c>
      <c r="S25" s="7" t="n">
        <v>9095</v>
      </c>
      <c r="T25" s="7" t="n">
        <v>9001</v>
      </c>
      <c r="U25" s="7" t="n">
        <v>8941</v>
      </c>
      <c r="V25" s="7" t="n">
        <v>8900</v>
      </c>
      <c r="W25" s="7" t="n">
        <v>8797</v>
      </c>
      <c r="X25" s="7" t="n">
        <v>8867</v>
      </c>
      <c r="Y25" s="7" t="n">
        <v>8820</v>
      </c>
      <c r="Z25" s="7" t="n">
        <v>8683</v>
      </c>
      <c r="AA25" s="7" t="n">
        <v>8598</v>
      </c>
      <c r="AB25" s="7" t="n">
        <v>8518</v>
      </c>
      <c r="AC25" s="7" t="n">
        <v>8432</v>
      </c>
      <c r="AD25" s="7" t="n">
        <v>8329</v>
      </c>
      <c r="AE25" s="7" t="n">
        <v>8265</v>
      </c>
      <c r="AF25" s="7" t="n">
        <v>8204</v>
      </c>
      <c r="AG25" s="7" t="n">
        <v>8131</v>
      </c>
      <c r="AH25" s="7" t="n">
        <v>8088</v>
      </c>
      <c r="AI25" s="7" t="n">
        <v>8003</v>
      </c>
      <c r="AJ25" s="7" t="n">
        <v>8176</v>
      </c>
      <c r="AK25" s="7" t="n">
        <v>8115</v>
      </c>
      <c r="AL25" s="7" t="n">
        <v>7908</v>
      </c>
      <c r="AM25" s="7" t="n">
        <v>7838</v>
      </c>
      <c r="AN25" s="7" t="n">
        <v>7824</v>
      </c>
      <c r="AO25" s="7" t="n">
        <v>7853</v>
      </c>
      <c r="AP25" s="7" t="n">
        <v>7838</v>
      </c>
      <c r="AQ25" s="7" t="n">
        <v>7820</v>
      </c>
      <c r="AR25" s="7" t="n">
        <v>7726</v>
      </c>
      <c r="AS25" s="7" t="n">
        <v>7681</v>
      </c>
      <c r="AT25" s="7" t="n">
        <v>7642</v>
      </c>
      <c r="AU25" s="7" t="n">
        <v>7623</v>
      </c>
      <c r="AV25" s="7" t="n">
        <v>7792</v>
      </c>
      <c r="AW25" s="7" t="n">
        <v>7737</v>
      </c>
      <c r="AX25" s="7" t="n">
        <v>7619</v>
      </c>
      <c r="AY25" s="7" t="n">
        <v>7549</v>
      </c>
      <c r="AZ25" s="7" t="n">
        <v>7540</v>
      </c>
      <c r="BA25" s="7" t="n">
        <v>7531</v>
      </c>
      <c r="BB25" s="7" t="n">
        <v>7509</v>
      </c>
      <c r="BC25" s="7" t="n">
        <v>7461</v>
      </c>
      <c r="BD25" s="7" t="n">
        <v>7410</v>
      </c>
      <c r="BE25" s="7" t="n">
        <v>7366</v>
      </c>
      <c r="BF25" s="7" t="n">
        <v>7360</v>
      </c>
      <c r="BG25" s="7" t="n">
        <v>7368</v>
      </c>
      <c r="BH25" s="7" t="n">
        <v>7394</v>
      </c>
      <c r="BI25" s="7" t="n">
        <v>7413</v>
      </c>
      <c r="BJ25" s="7" t="n">
        <v>7308</v>
      </c>
      <c r="BK25" s="7" t="n">
        <v>7283</v>
      </c>
      <c r="BL25" s="7" t="n">
        <v>7236</v>
      </c>
      <c r="BM25" s="7" t="n">
        <v>7237</v>
      </c>
      <c r="BN25" s="7" t="n">
        <v>7190</v>
      </c>
      <c r="BO25" s="7" t="n">
        <v>7139</v>
      </c>
      <c r="BP25" s="7" t="n">
        <v>7040</v>
      </c>
      <c r="BQ25" s="7" t="n">
        <v>6988</v>
      </c>
      <c r="BR25" s="7" t="n">
        <v>7010</v>
      </c>
      <c r="BS25" s="7" t="n">
        <v>6965</v>
      </c>
      <c r="BT25" s="7" t="n">
        <v>7381</v>
      </c>
      <c r="BU25" s="7" t="n">
        <v>7257</v>
      </c>
      <c r="BV25" s="7" t="n">
        <v>7152</v>
      </c>
      <c r="BW25" s="7" t="n">
        <v>7126</v>
      </c>
      <c r="BX25" s="7" t="n">
        <v>7131</v>
      </c>
      <c r="BY25" s="7" t="n">
        <v>7158</v>
      </c>
      <c r="BZ25" s="7" t="n">
        <v>7132</v>
      </c>
      <c r="CA25" s="7" t="n">
        <v>7062</v>
      </c>
      <c r="CB25" s="7" t="n">
        <v>6968</v>
      </c>
      <c r="CC25" s="7" t="n">
        <v>6934</v>
      </c>
      <c r="CD25" s="7" t="n">
        <v>6942</v>
      </c>
      <c r="CE25" s="7" t="n">
        <v>6902</v>
      </c>
      <c r="CF25" s="7" t="n">
        <v>7204</v>
      </c>
      <c r="CG25" s="7" t="n">
        <v>7225</v>
      </c>
      <c r="CH25" s="7" t="n">
        <v>7231</v>
      </c>
      <c r="CI25" s="7" t="n">
        <v>7230</v>
      </c>
      <c r="CJ25" s="7" t="n">
        <v>7233</v>
      </c>
      <c r="CK25" s="7" t="n">
        <v>7223</v>
      </c>
      <c r="CL25" s="7" t="n">
        <v>7204</v>
      </c>
      <c r="CM25" s="7" t="n">
        <v>7178</v>
      </c>
      <c r="CN25" s="7" t="n">
        <v>7153</v>
      </c>
      <c r="CO25" s="7" t="n">
        <v>7095</v>
      </c>
      <c r="CP25" s="7" t="n">
        <v>7105</v>
      </c>
      <c r="CQ25" s="7" t="n">
        <v>7079</v>
      </c>
      <c r="CR25" s="7" t="n">
        <v>7439</v>
      </c>
      <c r="CS25" s="7" t="n">
        <v>7507</v>
      </c>
      <c r="CT25" s="7" t="n">
        <v>7477</v>
      </c>
      <c r="CU25" s="7" t="n">
        <v>7433</v>
      </c>
      <c r="CV25" s="7" t="n">
        <v>7409</v>
      </c>
      <c r="CW25" s="7" t="n">
        <v>7407</v>
      </c>
      <c r="CX25" s="7" t="n">
        <v>7402</v>
      </c>
      <c r="CY25" s="7" t="n">
        <v>7393</v>
      </c>
      <c r="CZ25" s="7" t="n">
        <v>7309</v>
      </c>
      <c r="DA25" s="7" t="n">
        <v>7206</v>
      </c>
      <c r="DB25" s="7" t="n">
        <v>7196</v>
      </c>
      <c r="DC25" s="7" t="n">
        <v>7149</v>
      </c>
      <c r="DD25" s="7" t="n">
        <v>7109</v>
      </c>
      <c r="DE25" s="7" t="n">
        <v>7135</v>
      </c>
      <c r="DF25" s="7" t="n">
        <v>9710</v>
      </c>
      <c r="DG25" s="7" t="n">
        <v>9601</v>
      </c>
      <c r="DH25" s="7" t="n">
        <v>9603</v>
      </c>
      <c r="DI25" s="7" t="n">
        <v>9547</v>
      </c>
      <c r="DJ25" s="7" t="n">
        <v>9533</v>
      </c>
      <c r="DK25" s="7" t="n">
        <v>9594</v>
      </c>
      <c r="DL25" s="7" t="n">
        <v>9617</v>
      </c>
      <c r="DM25" s="7" t="n">
        <v>9555</v>
      </c>
      <c r="DN25" s="7" t="n">
        <v>9546</v>
      </c>
      <c r="DO25" s="7" t="n">
        <v>9566</v>
      </c>
      <c r="DP25" s="7" t="n">
        <v>9530</v>
      </c>
      <c r="DQ25" s="7" t="n">
        <v>9541</v>
      </c>
      <c r="DR25" s="7" t="n">
        <v>9352</v>
      </c>
      <c r="DS25" s="7" t="n">
        <v>9336</v>
      </c>
      <c r="DT25" s="7" t="n">
        <v>9317</v>
      </c>
      <c r="DU25" s="7" t="n">
        <v>9343</v>
      </c>
      <c r="DV25" s="7" t="n">
        <v>9453</v>
      </c>
      <c r="DW25" s="7" t="n">
        <v>9524</v>
      </c>
      <c r="DX25" s="7" t="n">
        <v>9571</v>
      </c>
      <c r="DY25" s="7" t="n">
        <v>9611</v>
      </c>
      <c r="DZ25" s="7" t="n">
        <v>9664</v>
      </c>
      <c r="EA25" s="7" t="n">
        <v>9744</v>
      </c>
      <c r="EB25" s="7" t="n">
        <v>9668</v>
      </c>
      <c r="EC25" s="7" t="n">
        <v>9608</v>
      </c>
      <c r="ED25" s="7" t="n">
        <v>9583</v>
      </c>
      <c r="EE25" s="7" t="n">
        <v>9580</v>
      </c>
      <c r="EF25" s="7" t="n">
        <v>9593</v>
      </c>
      <c r="EG25" s="7" t="n">
        <v>9572</v>
      </c>
      <c r="EH25" s="7" t="n">
        <v>9573</v>
      </c>
      <c r="EI25" s="7" t="n">
        <v>9550</v>
      </c>
      <c r="EJ25" s="7" t="n">
        <v>9578</v>
      </c>
      <c r="EK25" s="7" t="n">
        <v>9521</v>
      </c>
      <c r="EL25" s="7" t="n">
        <v>9486</v>
      </c>
      <c r="EM25" s="7" t="n">
        <v>9516</v>
      </c>
      <c r="EN25" s="7" t="n">
        <v>9486</v>
      </c>
      <c r="EO25" s="7" t="n">
        <v>9438</v>
      </c>
      <c r="EP25" s="7" t="n">
        <v>9282</v>
      </c>
      <c r="EQ25" s="7" t="n">
        <v>9246</v>
      </c>
      <c r="ER25" s="7" t="n">
        <v>9269</v>
      </c>
      <c r="ES25" s="7" t="n">
        <v>9330</v>
      </c>
      <c r="ET25" s="7" t="n">
        <v>9372</v>
      </c>
      <c r="EU25" s="7" t="n">
        <v>9412</v>
      </c>
      <c r="EV25" s="7" t="n">
        <v>9481</v>
      </c>
      <c r="EW25" s="7" t="n">
        <v>9493</v>
      </c>
      <c r="EX25" s="7" t="n">
        <v>9532</v>
      </c>
      <c r="EY25" s="7" t="n">
        <v>9571</v>
      </c>
      <c r="EZ25" s="7" t="n">
        <v>9564</v>
      </c>
      <c r="FA25" s="7" t="n">
        <v>9567</v>
      </c>
      <c r="FB25" s="7" t="n">
        <v>9462</v>
      </c>
      <c r="FC25" s="7" t="n">
        <v>9449</v>
      </c>
      <c r="FD25" s="7" t="n">
        <v>9559</v>
      </c>
      <c r="FE25" s="7" t="n">
        <v>9641</v>
      </c>
      <c r="FF25" s="7" t="n">
        <v>9683</v>
      </c>
      <c r="FG25" s="7" t="n">
        <v>9711</v>
      </c>
      <c r="FH25" s="7" t="n">
        <v>9727</v>
      </c>
      <c r="FI25" s="7" t="n">
        <v>9725</v>
      </c>
      <c r="FJ25" s="7" t="n">
        <v>9783</v>
      </c>
      <c r="FK25" s="7" t="n">
        <v>9836</v>
      </c>
      <c r="FL25" s="7" t="n">
        <v>9832</v>
      </c>
      <c r="FM25" s="7" t="n">
        <v>9804</v>
      </c>
      <c r="FN25" s="7" t="n">
        <v>9760</v>
      </c>
      <c r="FO25" s="7" t="n">
        <v>9781</v>
      </c>
      <c r="FP25" s="7" t="n">
        <v>9879</v>
      </c>
      <c r="FQ25" s="7" t="n">
        <v>9903</v>
      </c>
      <c r="FR25" s="7" t="n">
        <v>9920</v>
      </c>
      <c r="FS25" s="7" t="n">
        <v>9937</v>
      </c>
      <c r="FT25" s="7" t="n">
        <v>9973</v>
      </c>
      <c r="FU25" s="7" t="n">
        <v>9917</v>
      </c>
      <c r="FV25" s="7" t="n">
        <v>9932</v>
      </c>
      <c r="FW25" s="7" t="n">
        <v>9896</v>
      </c>
      <c r="FX25" s="7" t="n">
        <v>9776</v>
      </c>
      <c r="FY25" s="7" t="n">
        <v>9665</v>
      </c>
      <c r="FZ25" s="7" t="n">
        <v>9344</v>
      </c>
      <c r="GA25" s="7" t="n">
        <v>9155</v>
      </c>
      <c r="GB25" s="7" t="n">
        <v>8824</v>
      </c>
      <c r="GC25" s="7" t="n">
        <v>8255</v>
      </c>
    </row>
    <row r="26" customFormat="false" ht="15" hidden="false" customHeight="true" outlineLevel="0" collapsed="false">
      <c r="A26" s="6" t="s">
        <v>221</v>
      </c>
      <c r="B26" s="7" t="n">
        <v>541</v>
      </c>
      <c r="C26" s="7" t="n">
        <v>534</v>
      </c>
      <c r="D26" s="7" t="n">
        <v>536</v>
      </c>
      <c r="E26" s="7" t="n">
        <v>517</v>
      </c>
      <c r="F26" s="7" t="n">
        <v>509</v>
      </c>
      <c r="G26" s="7" t="n">
        <v>499</v>
      </c>
      <c r="H26" s="7" t="n">
        <v>509</v>
      </c>
      <c r="I26" s="7" t="n">
        <v>522</v>
      </c>
      <c r="J26" s="7" t="n">
        <v>507</v>
      </c>
      <c r="K26" s="7" t="n">
        <v>518</v>
      </c>
      <c r="L26" s="7" t="n">
        <v>529</v>
      </c>
      <c r="M26" s="7" t="n">
        <v>534</v>
      </c>
      <c r="N26" s="7" t="n">
        <v>696</v>
      </c>
      <c r="O26" s="7" t="n">
        <v>688</v>
      </c>
      <c r="P26" s="7" t="n">
        <v>542</v>
      </c>
      <c r="Q26" s="7" t="n">
        <v>525</v>
      </c>
      <c r="R26" s="7" t="n">
        <v>506</v>
      </c>
      <c r="S26" s="7" t="n">
        <v>495</v>
      </c>
      <c r="T26" s="7" t="n">
        <v>500</v>
      </c>
      <c r="U26" s="7" t="n">
        <v>496</v>
      </c>
      <c r="V26" s="7" t="n">
        <v>506</v>
      </c>
      <c r="W26" s="7" t="n">
        <v>502</v>
      </c>
      <c r="X26" s="7" t="n">
        <v>517</v>
      </c>
      <c r="Y26" s="7" t="n">
        <v>517</v>
      </c>
      <c r="Z26" s="7" t="n">
        <v>494</v>
      </c>
      <c r="AA26" s="7" t="n">
        <v>489</v>
      </c>
      <c r="AB26" s="7" t="n">
        <v>486</v>
      </c>
      <c r="AC26" s="7" t="n">
        <v>484</v>
      </c>
      <c r="AD26" s="7" t="n">
        <v>492</v>
      </c>
      <c r="AE26" s="7" t="n">
        <v>499</v>
      </c>
      <c r="AF26" s="7" t="n">
        <v>507</v>
      </c>
      <c r="AG26" s="7" t="n">
        <v>514</v>
      </c>
      <c r="AH26" s="7" t="n">
        <v>502</v>
      </c>
      <c r="AI26" s="7" t="n">
        <v>506</v>
      </c>
      <c r="AJ26" s="7" t="n">
        <v>512</v>
      </c>
      <c r="AK26" s="7" t="n">
        <v>521</v>
      </c>
      <c r="AL26" s="7" t="n">
        <v>525</v>
      </c>
      <c r="AM26" s="7" t="n">
        <v>528</v>
      </c>
      <c r="AN26" s="7" t="n">
        <v>541</v>
      </c>
      <c r="AO26" s="7" t="n">
        <v>548</v>
      </c>
      <c r="AP26" s="7" t="n">
        <v>552</v>
      </c>
      <c r="AQ26" s="7" t="n">
        <v>561</v>
      </c>
      <c r="AR26" s="7" t="n">
        <v>552</v>
      </c>
      <c r="AS26" s="7" t="n">
        <v>557</v>
      </c>
      <c r="AT26" s="7" t="n">
        <v>571</v>
      </c>
      <c r="AU26" s="7" t="n">
        <v>588</v>
      </c>
      <c r="AV26" s="7" t="n">
        <v>601</v>
      </c>
      <c r="AW26" s="7" t="n">
        <v>599</v>
      </c>
      <c r="AX26" s="7" t="n">
        <v>608</v>
      </c>
      <c r="AY26" s="7" t="n">
        <v>621</v>
      </c>
      <c r="AZ26" s="7" t="n">
        <v>625</v>
      </c>
      <c r="BA26" s="7" t="n">
        <v>653</v>
      </c>
      <c r="BB26" s="7" t="n">
        <v>674</v>
      </c>
      <c r="BC26" s="7" t="n">
        <v>700</v>
      </c>
      <c r="BD26" s="7" t="n">
        <v>723</v>
      </c>
      <c r="BE26" s="7" t="n">
        <v>754</v>
      </c>
      <c r="BF26" s="7" t="n">
        <v>774</v>
      </c>
      <c r="BG26" s="7" t="n">
        <v>808</v>
      </c>
      <c r="BH26" s="7" t="n">
        <v>837</v>
      </c>
      <c r="BI26" s="7" t="n">
        <v>873</v>
      </c>
      <c r="BJ26" s="7" t="n">
        <v>910</v>
      </c>
      <c r="BK26" s="7" t="n">
        <v>945</v>
      </c>
      <c r="BL26" s="7" t="n">
        <v>974</v>
      </c>
      <c r="BM26" s="7" t="n">
        <v>1001</v>
      </c>
      <c r="BN26" s="7" t="n">
        <v>1035</v>
      </c>
      <c r="BO26" s="7" t="n">
        <v>1062</v>
      </c>
      <c r="BP26" s="7" t="n">
        <v>1102</v>
      </c>
      <c r="BQ26" s="7" t="n">
        <v>1128</v>
      </c>
      <c r="BR26" s="7" t="n">
        <v>1148</v>
      </c>
      <c r="BS26" s="7" t="n">
        <v>1171</v>
      </c>
      <c r="BT26" s="7" t="n">
        <v>1188</v>
      </c>
      <c r="BU26" s="7" t="n">
        <v>1214</v>
      </c>
      <c r="BV26" s="7" t="n">
        <v>1186</v>
      </c>
      <c r="BW26" s="7" t="n">
        <v>1194</v>
      </c>
      <c r="BX26" s="7" t="n">
        <v>1181</v>
      </c>
      <c r="BY26" s="7" t="n">
        <v>1204</v>
      </c>
      <c r="BZ26" s="7" t="n">
        <v>1207</v>
      </c>
      <c r="CA26" s="7" t="n">
        <v>1206</v>
      </c>
      <c r="CB26" s="7" t="n">
        <v>1214</v>
      </c>
      <c r="CC26" s="7" t="n">
        <v>1234</v>
      </c>
      <c r="CD26" s="7" t="n">
        <v>1259</v>
      </c>
      <c r="CE26" s="7" t="n">
        <v>1251</v>
      </c>
      <c r="CF26" s="7" t="n">
        <v>1270</v>
      </c>
      <c r="CG26" s="7" t="n">
        <v>1293</v>
      </c>
      <c r="CH26" s="7" t="n">
        <v>1272</v>
      </c>
      <c r="CI26" s="7" t="n">
        <v>1286</v>
      </c>
      <c r="CJ26" s="7" t="n">
        <v>1300</v>
      </c>
      <c r="CK26" s="7" t="n">
        <v>1296</v>
      </c>
      <c r="CL26" s="7" t="n">
        <v>1294</v>
      </c>
      <c r="CM26" s="7" t="n">
        <v>1303</v>
      </c>
      <c r="CN26" s="7" t="n">
        <v>1297</v>
      </c>
      <c r="CO26" s="7" t="n">
        <v>1297</v>
      </c>
      <c r="CP26" s="7" t="n">
        <v>1314</v>
      </c>
      <c r="CQ26" s="7" t="n">
        <v>1309</v>
      </c>
      <c r="CR26" s="7" t="n">
        <v>1363</v>
      </c>
      <c r="CS26" s="7" t="n">
        <v>1371</v>
      </c>
      <c r="CT26" s="7" t="n">
        <v>1376</v>
      </c>
      <c r="CU26" s="7" t="n">
        <v>1380</v>
      </c>
      <c r="CV26" s="7" t="n">
        <v>1373</v>
      </c>
      <c r="CW26" s="7" t="n">
        <v>1387</v>
      </c>
      <c r="CX26" s="7" t="n">
        <v>1411</v>
      </c>
      <c r="CY26" s="7" t="n">
        <v>1439</v>
      </c>
      <c r="CZ26" s="7" t="n">
        <v>1458</v>
      </c>
      <c r="DA26" s="7" t="n">
        <v>1475</v>
      </c>
      <c r="DB26" s="7" t="n">
        <v>1487</v>
      </c>
      <c r="DC26" s="7" t="n">
        <v>1494</v>
      </c>
      <c r="DD26" s="7" t="n">
        <v>1510</v>
      </c>
      <c r="DE26" s="7" t="n">
        <v>1543</v>
      </c>
      <c r="DF26" s="7" t="n">
        <v>1928</v>
      </c>
      <c r="DG26" s="7" t="n">
        <v>1916</v>
      </c>
      <c r="DH26" s="7" t="n">
        <v>1896</v>
      </c>
      <c r="DI26" s="7" t="n">
        <v>1892</v>
      </c>
      <c r="DJ26" s="7" t="n">
        <v>1899</v>
      </c>
      <c r="DK26" s="7" t="n">
        <v>1920</v>
      </c>
      <c r="DL26" s="7" t="n">
        <v>1951</v>
      </c>
      <c r="DM26" s="7" t="n">
        <v>1977</v>
      </c>
      <c r="DN26" s="7" t="n">
        <v>1987</v>
      </c>
      <c r="DO26" s="7" t="n">
        <v>2010</v>
      </c>
      <c r="DP26" s="7" t="n">
        <v>2026</v>
      </c>
      <c r="DQ26" s="7" t="n">
        <v>2013</v>
      </c>
      <c r="DR26" s="7" t="n">
        <v>1943</v>
      </c>
      <c r="DS26" s="7" t="n">
        <v>1977</v>
      </c>
      <c r="DT26" s="7" t="n">
        <v>1974</v>
      </c>
      <c r="DU26" s="7" t="n">
        <v>2001</v>
      </c>
      <c r="DV26" s="7" t="n">
        <v>1979</v>
      </c>
      <c r="DW26" s="7" t="n">
        <v>1996</v>
      </c>
      <c r="DX26" s="7" t="n">
        <v>2003</v>
      </c>
      <c r="DY26" s="7" t="n">
        <v>1983</v>
      </c>
      <c r="DZ26" s="7" t="n">
        <v>1995</v>
      </c>
      <c r="EA26" s="7" t="n">
        <v>2006</v>
      </c>
      <c r="EB26" s="7" t="n">
        <v>1965</v>
      </c>
      <c r="EC26" s="7" t="n">
        <v>1932</v>
      </c>
      <c r="ED26" s="7" t="n">
        <v>1942</v>
      </c>
      <c r="EE26" s="7" t="n">
        <v>1948</v>
      </c>
      <c r="EF26" s="7" t="n">
        <v>1972</v>
      </c>
      <c r="EG26" s="7" t="n">
        <v>1989</v>
      </c>
      <c r="EH26" s="7" t="n">
        <v>1995</v>
      </c>
      <c r="EI26" s="7" t="n">
        <v>2014</v>
      </c>
      <c r="EJ26" s="7" t="n">
        <v>2020</v>
      </c>
      <c r="EK26" s="7" t="n">
        <v>2026</v>
      </c>
      <c r="EL26" s="7" t="n">
        <v>2039</v>
      </c>
      <c r="EM26" s="7" t="n">
        <v>2113</v>
      </c>
      <c r="EN26" s="7" t="n">
        <v>2110</v>
      </c>
      <c r="EO26" s="7" t="n">
        <v>2111</v>
      </c>
      <c r="EP26" s="7" t="n">
        <v>2016</v>
      </c>
      <c r="EQ26" s="7" t="n">
        <v>2025</v>
      </c>
      <c r="ER26" s="7" t="n">
        <v>2018</v>
      </c>
      <c r="ES26" s="7" t="n">
        <v>2038</v>
      </c>
      <c r="ET26" s="7" t="n">
        <v>2033</v>
      </c>
      <c r="EU26" s="7" t="n">
        <v>2050</v>
      </c>
      <c r="EV26" s="7" t="n">
        <v>2088</v>
      </c>
      <c r="EW26" s="7" t="n">
        <v>2085</v>
      </c>
      <c r="EX26" s="7" t="n">
        <v>2115</v>
      </c>
      <c r="EY26" s="7" t="n">
        <v>2170</v>
      </c>
      <c r="EZ26" s="7" t="n">
        <v>2187</v>
      </c>
      <c r="FA26" s="7" t="n">
        <v>2210</v>
      </c>
      <c r="FB26" s="7" t="n">
        <v>2152</v>
      </c>
      <c r="FC26" s="7" t="n">
        <v>2152</v>
      </c>
      <c r="FD26" s="7" t="n">
        <v>2161</v>
      </c>
      <c r="FE26" s="7" t="n">
        <v>2189</v>
      </c>
      <c r="FF26" s="7" t="n">
        <v>2209</v>
      </c>
      <c r="FG26" s="7" t="n">
        <v>2251</v>
      </c>
      <c r="FH26" s="7" t="n">
        <v>2279</v>
      </c>
      <c r="FI26" s="7" t="n">
        <v>2266</v>
      </c>
      <c r="FJ26" s="7" t="n">
        <v>2293</v>
      </c>
      <c r="FK26" s="7" t="n">
        <v>2322</v>
      </c>
      <c r="FL26" s="7" t="n">
        <v>2331</v>
      </c>
      <c r="FM26" s="7" t="n">
        <v>2341</v>
      </c>
      <c r="FN26" s="7" t="n">
        <v>2317</v>
      </c>
      <c r="FO26" s="7" t="n">
        <v>2343</v>
      </c>
      <c r="FP26" s="7" t="n">
        <v>2366</v>
      </c>
      <c r="FQ26" s="7" t="n">
        <v>2414</v>
      </c>
      <c r="FR26" s="7" t="n">
        <v>2441</v>
      </c>
      <c r="FS26" s="7" t="n">
        <v>2468</v>
      </c>
      <c r="FT26" s="7" t="n">
        <v>2555</v>
      </c>
      <c r="FU26" s="7" t="n">
        <v>2572</v>
      </c>
      <c r="FV26" s="7" t="n">
        <v>2611</v>
      </c>
      <c r="FW26" s="7" t="n">
        <v>2694</v>
      </c>
      <c r="FX26" s="7" t="n">
        <v>2719</v>
      </c>
      <c r="FY26" s="7" t="n">
        <v>2675</v>
      </c>
      <c r="FZ26" s="7" t="n">
        <v>2622</v>
      </c>
      <c r="GA26" s="7" t="n">
        <v>2580</v>
      </c>
      <c r="GB26" s="7" t="n">
        <v>2497</v>
      </c>
      <c r="GC26" s="7" t="n">
        <v>2352</v>
      </c>
    </row>
    <row r="27" s="1" customFormat="true" ht="15" hidden="false" customHeight="true" outlineLevel="0" collapsed="false">
      <c r="A27" s="8" t="s">
        <v>222</v>
      </c>
      <c r="B27" s="9" t="n">
        <v>464611</v>
      </c>
      <c r="C27" s="9" t="n">
        <v>463529</v>
      </c>
      <c r="D27" s="9" t="n">
        <v>461693</v>
      </c>
      <c r="E27" s="9" t="n">
        <v>460050</v>
      </c>
      <c r="F27" s="9" t="n">
        <v>457559</v>
      </c>
      <c r="G27" s="9" t="n">
        <v>455905</v>
      </c>
      <c r="H27" s="9" t="n">
        <v>452409</v>
      </c>
      <c r="I27" s="9" t="n">
        <v>449239</v>
      </c>
      <c r="J27" s="9" t="n">
        <v>448599</v>
      </c>
      <c r="K27" s="9" t="n">
        <v>446353</v>
      </c>
      <c r="L27" s="9" t="n">
        <v>445706</v>
      </c>
      <c r="M27" s="9" t="n">
        <v>442761</v>
      </c>
      <c r="N27" s="9" t="n">
        <v>449608</v>
      </c>
      <c r="O27" s="9" t="n">
        <v>443370</v>
      </c>
      <c r="P27" s="9" t="n">
        <v>438531</v>
      </c>
      <c r="Q27" s="9" t="n">
        <v>433582</v>
      </c>
      <c r="R27" s="9" t="n">
        <v>426491</v>
      </c>
      <c r="S27" s="9" t="n">
        <v>422731</v>
      </c>
      <c r="T27" s="9" t="n">
        <v>417406</v>
      </c>
      <c r="U27" s="9" t="n">
        <v>412254</v>
      </c>
      <c r="V27" s="9" t="n">
        <v>409631</v>
      </c>
      <c r="W27" s="9" t="n">
        <v>406132</v>
      </c>
      <c r="X27" s="9" t="n">
        <v>412792</v>
      </c>
      <c r="Y27" s="9" t="n">
        <v>410444</v>
      </c>
      <c r="Z27" s="9" t="n">
        <v>400863</v>
      </c>
      <c r="AA27" s="9" t="n">
        <v>396553</v>
      </c>
      <c r="AB27" s="9" t="n">
        <v>393338</v>
      </c>
      <c r="AC27" s="9" t="n">
        <v>390464</v>
      </c>
      <c r="AD27" s="9" t="n">
        <v>384181</v>
      </c>
      <c r="AE27" s="9" t="n">
        <v>380518</v>
      </c>
      <c r="AF27" s="9" t="n">
        <v>375754</v>
      </c>
      <c r="AG27" s="9" t="n">
        <v>369819</v>
      </c>
      <c r="AH27" s="9" t="n">
        <v>368320</v>
      </c>
      <c r="AI27" s="9" t="n">
        <v>366522</v>
      </c>
      <c r="AJ27" s="9" t="n">
        <v>379334</v>
      </c>
      <c r="AK27" s="9" t="n">
        <v>377710</v>
      </c>
      <c r="AL27" s="9" t="n">
        <v>364641</v>
      </c>
      <c r="AM27" s="9" t="n">
        <v>360018</v>
      </c>
      <c r="AN27" s="9" t="n">
        <v>358193</v>
      </c>
      <c r="AO27" s="9" t="n">
        <v>359405</v>
      </c>
      <c r="AP27" s="9" t="n">
        <v>357823</v>
      </c>
      <c r="AQ27" s="9" t="n">
        <v>357090</v>
      </c>
      <c r="AR27" s="9" t="n">
        <v>353113</v>
      </c>
      <c r="AS27" s="9" t="n">
        <v>347605</v>
      </c>
      <c r="AT27" s="9" t="n">
        <v>348427</v>
      </c>
      <c r="AU27" s="9" t="n">
        <v>348160</v>
      </c>
      <c r="AV27" s="9" t="n">
        <v>358896</v>
      </c>
      <c r="AW27" s="9" t="n">
        <v>357605</v>
      </c>
      <c r="AX27" s="9" t="n">
        <v>350659</v>
      </c>
      <c r="AY27" s="9" t="n">
        <v>348104</v>
      </c>
      <c r="AZ27" s="9" t="n">
        <v>347072</v>
      </c>
      <c r="BA27" s="9" t="n">
        <v>346781</v>
      </c>
      <c r="BB27" s="9" t="n">
        <v>345924</v>
      </c>
      <c r="BC27" s="9" t="n">
        <v>345501</v>
      </c>
      <c r="BD27" s="9" t="n">
        <v>342135</v>
      </c>
      <c r="BE27" s="9" t="n">
        <v>337024</v>
      </c>
      <c r="BF27" s="9" t="n">
        <v>338147</v>
      </c>
      <c r="BG27" s="9" t="n">
        <v>339126</v>
      </c>
      <c r="BH27" s="9" t="n">
        <v>328327</v>
      </c>
      <c r="BI27" s="9" t="n">
        <v>330232</v>
      </c>
      <c r="BJ27" s="9" t="n">
        <v>325945</v>
      </c>
      <c r="BK27" s="9" t="n">
        <v>324313</v>
      </c>
      <c r="BL27" s="9" t="n">
        <v>325468</v>
      </c>
      <c r="BM27" s="9" t="n">
        <v>324884</v>
      </c>
      <c r="BN27" s="9" t="n">
        <v>323630</v>
      </c>
      <c r="BO27" s="9" t="n">
        <v>323857</v>
      </c>
      <c r="BP27" s="9" t="n">
        <v>321224</v>
      </c>
      <c r="BQ27" s="9" t="n">
        <v>316010</v>
      </c>
      <c r="BR27" s="9" t="n">
        <v>314650</v>
      </c>
      <c r="BS27" s="9" t="n">
        <v>314717</v>
      </c>
      <c r="BT27" s="9" t="n">
        <v>338246</v>
      </c>
      <c r="BU27" s="9" t="n">
        <v>333030</v>
      </c>
      <c r="BV27" s="9" t="n">
        <v>327359</v>
      </c>
      <c r="BW27" s="9" t="n">
        <v>324803</v>
      </c>
      <c r="BX27" s="9" t="n">
        <v>324409</v>
      </c>
      <c r="BY27" s="9" t="n">
        <v>324061</v>
      </c>
      <c r="BZ27" s="9" t="n">
        <v>324208</v>
      </c>
      <c r="CA27" s="9" t="n">
        <v>323813</v>
      </c>
      <c r="CB27" s="9" t="n">
        <v>321682</v>
      </c>
      <c r="CC27" s="9" t="n">
        <v>318362</v>
      </c>
      <c r="CD27" s="9" t="n">
        <v>319902</v>
      </c>
      <c r="CE27" s="9" t="n">
        <v>319515</v>
      </c>
      <c r="CF27" s="9" t="n">
        <v>334742</v>
      </c>
      <c r="CG27" s="9" t="n">
        <v>335855</v>
      </c>
      <c r="CH27" s="9" t="n">
        <v>333327</v>
      </c>
      <c r="CI27" s="9" t="n">
        <v>331994</v>
      </c>
      <c r="CJ27" s="9" t="n">
        <v>330916</v>
      </c>
      <c r="CK27" s="9" t="n">
        <v>329624</v>
      </c>
      <c r="CL27" s="9" t="n">
        <v>329303</v>
      </c>
      <c r="CM27" s="9" t="n">
        <v>329670</v>
      </c>
      <c r="CN27" s="9" t="n">
        <v>328211</v>
      </c>
      <c r="CO27" s="9" t="n">
        <v>324583</v>
      </c>
      <c r="CP27" s="9" t="n">
        <v>326371</v>
      </c>
      <c r="CQ27" s="9" t="n">
        <v>325423</v>
      </c>
      <c r="CR27" s="9" t="n">
        <v>342876</v>
      </c>
      <c r="CS27" s="9" t="n">
        <v>343937</v>
      </c>
      <c r="CT27" s="9" t="n">
        <v>341318</v>
      </c>
      <c r="CU27" s="9" t="n">
        <v>339537</v>
      </c>
      <c r="CV27" s="9" t="n">
        <v>339728</v>
      </c>
      <c r="CW27" s="9" t="n">
        <v>339104</v>
      </c>
      <c r="CX27" s="9" t="n">
        <v>337629</v>
      </c>
      <c r="CY27" s="9" t="n">
        <v>337426</v>
      </c>
      <c r="CZ27" s="9" t="n">
        <v>335224</v>
      </c>
      <c r="DA27" s="9" t="n">
        <v>331518</v>
      </c>
      <c r="DB27" s="9" t="n">
        <v>332629</v>
      </c>
      <c r="DC27" s="9" t="n">
        <v>331789</v>
      </c>
      <c r="DD27" s="9" t="n">
        <v>330549</v>
      </c>
      <c r="DE27" s="9" t="n">
        <v>330516</v>
      </c>
      <c r="DF27" s="9" t="n">
        <v>440372</v>
      </c>
      <c r="DG27" s="9" t="n">
        <v>437799</v>
      </c>
      <c r="DH27" s="9" t="n">
        <v>439275</v>
      </c>
      <c r="DI27" s="9" t="n">
        <v>440215</v>
      </c>
      <c r="DJ27" s="9" t="n">
        <v>439954</v>
      </c>
      <c r="DK27" s="9" t="n">
        <v>440835</v>
      </c>
      <c r="DL27" s="9" t="n">
        <v>442146</v>
      </c>
      <c r="DM27" s="9" t="n">
        <v>439643</v>
      </c>
      <c r="DN27" s="9" t="n">
        <v>441886</v>
      </c>
      <c r="DO27" s="9" t="n">
        <v>445216</v>
      </c>
      <c r="DP27" s="9" t="n">
        <v>444298</v>
      </c>
      <c r="DQ27" s="9" t="n">
        <v>443364</v>
      </c>
      <c r="DR27" s="9" t="n">
        <v>435992</v>
      </c>
      <c r="DS27" s="9" t="n">
        <v>435156</v>
      </c>
      <c r="DT27" s="9" t="n">
        <v>436390</v>
      </c>
      <c r="DU27" s="9" t="n">
        <v>431874</v>
      </c>
      <c r="DV27" s="9" t="n">
        <v>433876</v>
      </c>
      <c r="DW27" s="9" t="n">
        <v>437498</v>
      </c>
      <c r="DX27" s="9" t="n">
        <v>442099</v>
      </c>
      <c r="DY27" s="9" t="n">
        <v>443054</v>
      </c>
      <c r="DZ27" s="9" t="n">
        <v>447156</v>
      </c>
      <c r="EA27" s="9" t="n">
        <v>453535</v>
      </c>
      <c r="EB27" s="9" t="n">
        <v>451377</v>
      </c>
      <c r="EC27" s="9" t="n">
        <v>449014</v>
      </c>
      <c r="ED27" s="9" t="n">
        <v>450448</v>
      </c>
      <c r="EE27" s="9" t="n">
        <v>448896</v>
      </c>
      <c r="EF27" s="9" t="n">
        <v>450235</v>
      </c>
      <c r="EG27" s="9" t="n">
        <v>452223</v>
      </c>
      <c r="EH27" s="9" t="n">
        <v>451810</v>
      </c>
      <c r="EI27" s="9" t="n">
        <v>451728</v>
      </c>
      <c r="EJ27" s="9" t="n">
        <v>454001</v>
      </c>
      <c r="EK27" s="9" t="n">
        <v>452637</v>
      </c>
      <c r="EL27" s="9" t="n">
        <v>455353</v>
      </c>
      <c r="EM27" s="9" t="n">
        <v>458878</v>
      </c>
      <c r="EN27" s="9" t="n">
        <v>458222</v>
      </c>
      <c r="EO27" s="9" t="n">
        <v>456393</v>
      </c>
      <c r="EP27" s="9" t="n">
        <v>450384</v>
      </c>
      <c r="EQ27" s="9" t="n">
        <v>449048</v>
      </c>
      <c r="ER27" s="9" t="n">
        <v>449717</v>
      </c>
      <c r="ES27" s="9" t="n">
        <v>452427</v>
      </c>
      <c r="ET27" s="9" t="n">
        <v>451694</v>
      </c>
      <c r="EU27" s="9" t="n">
        <v>452786</v>
      </c>
      <c r="EV27" s="9" t="n">
        <v>456730</v>
      </c>
      <c r="EW27" s="9" t="n">
        <v>455136</v>
      </c>
      <c r="EX27" s="9" t="n">
        <v>458501</v>
      </c>
      <c r="EY27" s="9" t="n">
        <v>464426</v>
      </c>
      <c r="EZ27" s="9" t="n">
        <v>464236</v>
      </c>
      <c r="FA27" s="9" t="n">
        <v>463265</v>
      </c>
      <c r="FB27" s="9" t="n">
        <v>462611</v>
      </c>
      <c r="FC27" s="9" t="n">
        <v>463041</v>
      </c>
      <c r="FD27" s="9" t="n">
        <v>467963</v>
      </c>
      <c r="FE27" s="9" t="n">
        <v>473437</v>
      </c>
      <c r="FF27" s="9" t="n">
        <v>478147</v>
      </c>
      <c r="FG27" s="9" t="n">
        <v>479762</v>
      </c>
      <c r="FH27" s="9" t="n">
        <v>483571</v>
      </c>
      <c r="FI27" s="9" t="n">
        <v>482081</v>
      </c>
      <c r="FJ27" s="9" t="n">
        <v>486419</v>
      </c>
      <c r="FK27" s="9" t="n">
        <v>492130</v>
      </c>
      <c r="FL27" s="9" t="n">
        <v>492035</v>
      </c>
      <c r="FM27" s="9" t="n">
        <v>490126</v>
      </c>
      <c r="FN27" s="9" t="n">
        <v>487935</v>
      </c>
      <c r="FO27" s="9" t="n">
        <v>490050</v>
      </c>
      <c r="FP27" s="9" t="n">
        <v>490914</v>
      </c>
      <c r="FQ27" s="9" t="n">
        <v>498777</v>
      </c>
      <c r="FR27" s="9" t="n">
        <v>497830</v>
      </c>
      <c r="FS27" s="9" t="n">
        <v>499510</v>
      </c>
      <c r="FT27" s="9" t="n">
        <v>505077</v>
      </c>
      <c r="FU27" s="9" t="n">
        <v>500778</v>
      </c>
      <c r="FV27" s="9" t="n">
        <v>502095</v>
      </c>
      <c r="FW27" s="9" t="n">
        <v>504773</v>
      </c>
      <c r="FX27" s="9" t="n">
        <v>499517</v>
      </c>
      <c r="FY27" s="9" t="n">
        <v>492966</v>
      </c>
      <c r="FZ27" s="9" t="n">
        <v>483256</v>
      </c>
      <c r="GA27" s="9" t="n">
        <v>472430</v>
      </c>
      <c r="GB27" s="9" t="n">
        <v>455725</v>
      </c>
      <c r="GC27" s="9" t="n">
        <v>428575</v>
      </c>
    </row>
    <row r="29" customFormat="false" ht="15" hidden="false" customHeight="true" outlineLevel="0" collapsed="false">
      <c r="A29" s="1" t="s">
        <v>223</v>
      </c>
    </row>
    <row r="30" customFormat="false" ht="15" hidden="false" customHeight="true" outlineLevel="0" collapsed="false">
      <c r="A30" s="2" t="str">
        <f aca="false">+Q1!A30</f>
        <v>Situação da base de dados em 7/junho/2025</v>
      </c>
    </row>
    <row r="31" customFormat="false" ht="15" hidden="false" customHeight="true" outlineLevel="0" collapsed="false">
      <c r="A31" s="2" t="s">
        <v>225</v>
      </c>
    </row>
    <row r="32" customFormat="false" ht="15" hidden="false" customHeight="true" outlineLevel="0" collapsed="false">
      <c r="A3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117" min="2" style="2" width="13.41"/>
    <col collapsed="false" customWidth="true" hidden="false" outlineLevel="0" max="138" min="118" style="2" width="13.99"/>
    <col collapsed="false" customWidth="true" hidden="false" outlineLevel="0" max="148" min="139" style="2" width="15.13"/>
    <col collapsed="false" customWidth="true" hidden="false" outlineLevel="0" max="150" min="149" style="2" width="13.85"/>
    <col collapsed="false" customWidth="true" hidden="false" outlineLevel="0" max="158" min="151" style="2" width="13.41"/>
    <col collapsed="false" customWidth="true" hidden="false" outlineLevel="0" max="176" min="159" style="2" width="15.13"/>
    <col collapsed="false" customWidth="true" hidden="false" outlineLevel="0" max="185" min="177" style="2" width="13.41"/>
    <col collapsed="false" customWidth="false" hidden="false" outlineLevel="0" max="257" min="186" style="2" width="9.14"/>
  </cols>
  <sheetData>
    <row r="1" customFormat="false" ht="15" hidden="false" customHeight="true" outlineLevel="0" collapsed="false">
      <c r="A1" s="4" t="s">
        <v>11</v>
      </c>
    </row>
    <row r="2" customFormat="false" ht="15" hidden="false" customHeight="true" outlineLevel="0" collapsed="false">
      <c r="A2" s="4" t="s">
        <v>3</v>
      </c>
    </row>
    <row r="5" s="1" customFormat="true" ht="15" hidden="false" customHeight="true" outlineLevel="0" collapsed="false"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s">
        <v>23</v>
      </c>
      <c r="I5" s="5" t="s">
        <v>24</v>
      </c>
      <c r="J5" s="5" t="s">
        <v>25</v>
      </c>
      <c r="K5" s="5" t="s">
        <v>26</v>
      </c>
      <c r="L5" s="5" t="s">
        <v>27</v>
      </c>
      <c r="M5" s="5" t="s">
        <v>28</v>
      </c>
      <c r="N5" s="5" t="s">
        <v>29</v>
      </c>
      <c r="O5" s="5" t="s">
        <v>30</v>
      </c>
      <c r="P5" s="5" t="s">
        <v>31</v>
      </c>
      <c r="Q5" s="5" t="s">
        <v>32</v>
      </c>
      <c r="R5" s="5" t="s">
        <v>33</v>
      </c>
      <c r="S5" s="5" t="s">
        <v>34</v>
      </c>
      <c r="T5" s="5" t="s">
        <v>35</v>
      </c>
      <c r="U5" s="5" t="s">
        <v>36</v>
      </c>
      <c r="V5" s="5" t="s">
        <v>37</v>
      </c>
      <c r="W5" s="5" t="s">
        <v>38</v>
      </c>
      <c r="X5" s="5" t="s">
        <v>39</v>
      </c>
      <c r="Y5" s="5" t="s">
        <v>40</v>
      </c>
      <c r="Z5" s="5" t="s">
        <v>41</v>
      </c>
      <c r="AA5" s="5" t="s">
        <v>42</v>
      </c>
      <c r="AB5" s="5" t="s">
        <v>43</v>
      </c>
      <c r="AC5" s="5" t="s">
        <v>44</v>
      </c>
      <c r="AD5" s="5" t="s">
        <v>45</v>
      </c>
      <c r="AE5" s="5" t="s">
        <v>46</v>
      </c>
      <c r="AF5" s="5" t="s">
        <v>47</v>
      </c>
      <c r="AG5" s="5" t="s">
        <v>48</v>
      </c>
      <c r="AH5" s="5" t="s">
        <v>49</v>
      </c>
      <c r="AI5" s="5" t="s">
        <v>50</v>
      </c>
      <c r="AJ5" s="5" t="s">
        <v>51</v>
      </c>
      <c r="AK5" s="5" t="s">
        <v>52</v>
      </c>
      <c r="AL5" s="5" t="s">
        <v>53</v>
      </c>
      <c r="AM5" s="5" t="s">
        <v>54</v>
      </c>
      <c r="AN5" s="5" t="s">
        <v>55</v>
      </c>
      <c r="AO5" s="5" t="s">
        <v>56</v>
      </c>
      <c r="AP5" s="5" t="s">
        <v>57</v>
      </c>
      <c r="AQ5" s="5" t="s">
        <v>58</v>
      </c>
      <c r="AR5" s="5" t="s">
        <v>59</v>
      </c>
      <c r="AS5" s="5" t="s">
        <v>60</v>
      </c>
      <c r="AT5" s="5" t="s">
        <v>61</v>
      </c>
      <c r="AU5" s="5" t="s">
        <v>62</v>
      </c>
      <c r="AV5" s="5" t="s">
        <v>63</v>
      </c>
      <c r="AW5" s="5" t="s">
        <v>64</v>
      </c>
      <c r="AX5" s="5" t="s">
        <v>65</v>
      </c>
      <c r="AY5" s="5" t="s">
        <v>66</v>
      </c>
      <c r="AZ5" s="5" t="s">
        <v>67</v>
      </c>
      <c r="BA5" s="5" t="s">
        <v>68</v>
      </c>
      <c r="BB5" s="5" t="s">
        <v>69</v>
      </c>
      <c r="BC5" s="5" t="s">
        <v>70</v>
      </c>
      <c r="BD5" s="5" t="s">
        <v>71</v>
      </c>
      <c r="BE5" s="5" t="s">
        <v>72</v>
      </c>
      <c r="BF5" s="5" t="s">
        <v>73</v>
      </c>
      <c r="BG5" s="5" t="s">
        <v>74</v>
      </c>
      <c r="BH5" s="5" t="s">
        <v>75</v>
      </c>
      <c r="BI5" s="5" t="s">
        <v>76</v>
      </c>
      <c r="BJ5" s="5" t="s">
        <v>77</v>
      </c>
      <c r="BK5" s="5" t="s">
        <v>78</v>
      </c>
      <c r="BL5" s="5" t="s">
        <v>79</v>
      </c>
      <c r="BM5" s="5" t="s">
        <v>80</v>
      </c>
      <c r="BN5" s="5" t="s">
        <v>81</v>
      </c>
      <c r="BO5" s="5" t="s">
        <v>82</v>
      </c>
      <c r="BP5" s="5" t="s">
        <v>83</v>
      </c>
      <c r="BQ5" s="5" t="s">
        <v>84</v>
      </c>
      <c r="BR5" s="5" t="s">
        <v>85</v>
      </c>
      <c r="BS5" s="5" t="s">
        <v>86</v>
      </c>
      <c r="BT5" s="5" t="s">
        <v>87</v>
      </c>
      <c r="BU5" s="5" t="s">
        <v>88</v>
      </c>
      <c r="BV5" s="5" t="s">
        <v>89</v>
      </c>
      <c r="BW5" s="5" t="s">
        <v>90</v>
      </c>
      <c r="BX5" s="5" t="s">
        <v>91</v>
      </c>
      <c r="BY5" s="5" t="s">
        <v>92</v>
      </c>
      <c r="BZ5" s="5" t="s">
        <v>93</v>
      </c>
      <c r="CA5" s="5" t="s">
        <v>94</v>
      </c>
      <c r="CB5" s="5" t="s">
        <v>95</v>
      </c>
      <c r="CC5" s="5" t="s">
        <v>96</v>
      </c>
      <c r="CD5" s="5" t="s">
        <v>97</v>
      </c>
      <c r="CE5" s="5" t="s">
        <v>98</v>
      </c>
      <c r="CF5" s="5" t="s">
        <v>99</v>
      </c>
      <c r="CG5" s="5" t="s">
        <v>100</v>
      </c>
      <c r="CH5" s="5" t="s">
        <v>101</v>
      </c>
      <c r="CI5" s="5" t="s">
        <v>102</v>
      </c>
      <c r="CJ5" s="5" t="s">
        <v>103</v>
      </c>
      <c r="CK5" s="5" t="s">
        <v>104</v>
      </c>
      <c r="CL5" s="5" t="s">
        <v>105</v>
      </c>
      <c r="CM5" s="5" t="s">
        <v>106</v>
      </c>
      <c r="CN5" s="5" t="s">
        <v>107</v>
      </c>
      <c r="CO5" s="5" t="s">
        <v>108</v>
      </c>
      <c r="CP5" s="5" t="s">
        <v>109</v>
      </c>
      <c r="CQ5" s="5" t="s">
        <v>110</v>
      </c>
      <c r="CR5" s="5" t="s">
        <v>111</v>
      </c>
      <c r="CS5" s="5" t="s">
        <v>112</v>
      </c>
      <c r="CT5" s="5" t="s">
        <v>113</v>
      </c>
      <c r="CU5" s="5" t="s">
        <v>114</v>
      </c>
      <c r="CV5" s="5" t="s">
        <v>115</v>
      </c>
      <c r="CW5" s="5" t="s">
        <v>116</v>
      </c>
      <c r="CX5" s="5" t="s">
        <v>117</v>
      </c>
      <c r="CY5" s="5" t="s">
        <v>118</v>
      </c>
      <c r="CZ5" s="5" t="s">
        <v>119</v>
      </c>
      <c r="DA5" s="5" t="s">
        <v>120</v>
      </c>
      <c r="DB5" s="5" t="s">
        <v>121</v>
      </c>
      <c r="DC5" s="5" t="s">
        <v>122</v>
      </c>
      <c r="DD5" s="5" t="s">
        <v>123</v>
      </c>
      <c r="DE5" s="5" t="s">
        <v>124</v>
      </c>
      <c r="DF5" s="5" t="s">
        <v>125</v>
      </c>
      <c r="DG5" s="5" t="s">
        <v>126</v>
      </c>
      <c r="DH5" s="5" t="s">
        <v>127</v>
      </c>
      <c r="DI5" s="5" t="s">
        <v>128</v>
      </c>
      <c r="DJ5" s="5" t="s">
        <v>129</v>
      </c>
      <c r="DK5" s="5" t="s">
        <v>130</v>
      </c>
      <c r="DL5" s="5" t="s">
        <v>131</v>
      </c>
      <c r="DM5" s="5" t="s">
        <v>132</v>
      </c>
      <c r="DN5" s="5" t="s">
        <v>133</v>
      </c>
      <c r="DO5" s="5" t="s">
        <v>134</v>
      </c>
      <c r="DP5" s="5" t="s">
        <v>135</v>
      </c>
      <c r="DQ5" s="5" t="s">
        <v>136</v>
      </c>
      <c r="DR5" s="5" t="s">
        <v>137</v>
      </c>
      <c r="DS5" s="5" t="s">
        <v>138</v>
      </c>
      <c r="DT5" s="5" t="s">
        <v>139</v>
      </c>
      <c r="DU5" s="5" t="s">
        <v>140</v>
      </c>
      <c r="DV5" s="5" t="s">
        <v>141</v>
      </c>
      <c r="DW5" s="5" t="s">
        <v>142</v>
      </c>
      <c r="DX5" s="5" t="s">
        <v>143</v>
      </c>
      <c r="DY5" s="5" t="s">
        <v>144</v>
      </c>
      <c r="DZ5" s="5" t="s">
        <v>145</v>
      </c>
      <c r="EA5" s="5" t="s">
        <v>146</v>
      </c>
      <c r="EB5" s="5" t="s">
        <v>147</v>
      </c>
      <c r="EC5" s="5" t="s">
        <v>148</v>
      </c>
      <c r="ED5" s="5" t="s">
        <v>149</v>
      </c>
      <c r="EE5" s="5" t="s">
        <v>150</v>
      </c>
      <c r="EF5" s="5" t="s">
        <v>151</v>
      </c>
      <c r="EG5" s="5" t="s">
        <v>152</v>
      </c>
      <c r="EH5" s="5" t="s">
        <v>153</v>
      </c>
      <c r="EI5" s="5" t="s">
        <v>154</v>
      </c>
      <c r="EJ5" s="5" t="s">
        <v>155</v>
      </c>
      <c r="EK5" s="5" t="s">
        <v>156</v>
      </c>
      <c r="EL5" s="5" t="s">
        <v>157</v>
      </c>
      <c r="EM5" s="5" t="s">
        <v>158</v>
      </c>
      <c r="EN5" s="5" t="s">
        <v>159</v>
      </c>
      <c r="EO5" s="5" t="s">
        <v>160</v>
      </c>
      <c r="EP5" s="5" t="s">
        <v>161</v>
      </c>
      <c r="EQ5" s="5" t="s">
        <v>162</v>
      </c>
      <c r="ER5" s="5" t="s">
        <v>163</v>
      </c>
      <c r="ES5" s="5" t="s">
        <v>164</v>
      </c>
      <c r="ET5" s="5" t="s">
        <v>165</v>
      </c>
      <c r="EU5" s="5" t="s">
        <v>166</v>
      </c>
      <c r="EV5" s="5" t="s">
        <v>167</v>
      </c>
      <c r="EW5" s="5" t="s">
        <v>168</v>
      </c>
      <c r="EX5" s="5" t="s">
        <v>169</v>
      </c>
      <c r="EY5" s="5" t="s">
        <v>170</v>
      </c>
      <c r="EZ5" s="5" t="s">
        <v>171</v>
      </c>
      <c r="FA5" s="5" t="s">
        <v>172</v>
      </c>
      <c r="FB5" s="5" t="s">
        <v>173</v>
      </c>
      <c r="FC5" s="5" t="s">
        <v>174</v>
      </c>
      <c r="FD5" s="5" t="s">
        <v>175</v>
      </c>
      <c r="FE5" s="5" t="s">
        <v>176</v>
      </c>
      <c r="FF5" s="5" t="s">
        <v>177</v>
      </c>
      <c r="FG5" s="5" t="s">
        <v>178</v>
      </c>
      <c r="FH5" s="5" t="s">
        <v>179</v>
      </c>
      <c r="FI5" s="5" t="s">
        <v>180</v>
      </c>
      <c r="FJ5" s="5" t="s">
        <v>181</v>
      </c>
      <c r="FK5" s="5" t="s">
        <v>182</v>
      </c>
      <c r="FL5" s="5" t="s">
        <v>183</v>
      </c>
      <c r="FM5" s="5" t="s">
        <v>184</v>
      </c>
      <c r="FN5" s="5" t="s">
        <v>185</v>
      </c>
      <c r="FO5" s="5" t="s">
        <v>186</v>
      </c>
      <c r="FP5" s="5" t="s">
        <v>187</v>
      </c>
      <c r="FQ5" s="5" t="s">
        <v>188</v>
      </c>
      <c r="FR5" s="5" t="s">
        <v>189</v>
      </c>
      <c r="FS5" s="5" t="s">
        <v>190</v>
      </c>
      <c r="FT5" s="5" t="s">
        <v>191</v>
      </c>
      <c r="FU5" s="5" t="s">
        <v>192</v>
      </c>
      <c r="FV5" s="5" t="s">
        <v>193</v>
      </c>
      <c r="FW5" s="5" t="s">
        <v>194</v>
      </c>
      <c r="FX5" s="5" t="s">
        <v>195</v>
      </c>
      <c r="FY5" s="5" t="s">
        <v>196</v>
      </c>
      <c r="FZ5" s="5" t="s">
        <v>197</v>
      </c>
      <c r="GA5" s="5" t="s">
        <v>198</v>
      </c>
      <c r="GB5" s="5" t="s">
        <v>199</v>
      </c>
      <c r="GC5" s="5" t="s">
        <v>200</v>
      </c>
    </row>
    <row r="6" customFormat="false" ht="15" hidden="false" customHeight="true" outlineLevel="0" collapsed="false">
      <c r="A6" s="6" t="s">
        <v>201</v>
      </c>
      <c r="B6" s="10" t="n">
        <v>4299661.50122</v>
      </c>
      <c r="C6" s="10" t="n">
        <v>4272653.29303</v>
      </c>
      <c r="D6" s="10" t="n">
        <v>4245763.181085</v>
      </c>
      <c r="E6" s="10" t="n">
        <v>4223722.953765</v>
      </c>
      <c r="F6" s="10" t="n">
        <v>4199963.001535</v>
      </c>
      <c r="G6" s="10" t="n">
        <v>4176987.977365</v>
      </c>
      <c r="H6" s="10" t="n">
        <v>4140196.890635</v>
      </c>
      <c r="I6" s="10" t="n">
        <v>4110942.517605</v>
      </c>
      <c r="J6" s="10" t="n">
        <v>4107910.106265</v>
      </c>
      <c r="K6" s="10" t="n">
        <v>4071589.789785</v>
      </c>
      <c r="L6" s="10" t="n">
        <v>4059470.297945</v>
      </c>
      <c r="M6" s="10" t="n">
        <v>4035868.12844</v>
      </c>
      <c r="N6" s="10" t="n">
        <v>4128956.35715</v>
      </c>
      <c r="O6" s="10" t="n">
        <v>4079397.96613</v>
      </c>
      <c r="P6" s="10" t="n">
        <v>4033591.29387</v>
      </c>
      <c r="Q6" s="10" t="n">
        <v>3990746.17068</v>
      </c>
      <c r="R6" s="10" t="n">
        <v>3946345.8964</v>
      </c>
      <c r="S6" s="10" t="n">
        <v>3907280.9466</v>
      </c>
      <c r="T6" s="10" t="n">
        <v>3866138.76473</v>
      </c>
      <c r="U6" s="10" t="n">
        <v>3830439.43809</v>
      </c>
      <c r="V6" s="10" t="n">
        <v>3824890.58781</v>
      </c>
      <c r="W6" s="10" t="n">
        <v>3779100.47692</v>
      </c>
      <c r="X6" s="10" t="n">
        <v>3950891.02405</v>
      </c>
      <c r="Y6" s="10" t="n">
        <v>3909713.38874</v>
      </c>
      <c r="Z6" s="10" t="n">
        <v>3837156.57498</v>
      </c>
      <c r="AA6" s="10" t="n">
        <v>3802314.51039</v>
      </c>
      <c r="AB6" s="10" t="n">
        <v>3772026.63915</v>
      </c>
      <c r="AC6" s="10" t="n">
        <v>3739591.93637</v>
      </c>
      <c r="AD6" s="10" t="n">
        <v>3659703.19984</v>
      </c>
      <c r="AE6" s="10" t="n">
        <v>3637133.00681</v>
      </c>
      <c r="AF6" s="10" t="n">
        <v>3609628.93681</v>
      </c>
      <c r="AG6" s="10" t="n">
        <v>3563073.55127</v>
      </c>
      <c r="AH6" s="10" t="n">
        <v>3561663.08579</v>
      </c>
      <c r="AI6" s="10" t="n">
        <v>3525457.20613</v>
      </c>
      <c r="AJ6" s="10" t="n">
        <v>3451155.2582</v>
      </c>
      <c r="AK6" s="10" t="n">
        <v>3435433.39363</v>
      </c>
      <c r="AL6" s="10" t="n">
        <v>3432029.060365</v>
      </c>
      <c r="AM6" s="10" t="n">
        <v>3378320.345515</v>
      </c>
      <c r="AN6" s="10" t="n">
        <v>3348351.122605</v>
      </c>
      <c r="AO6" s="10" t="n">
        <v>3332952.133125</v>
      </c>
      <c r="AP6" s="10" t="n">
        <v>3305040.201595</v>
      </c>
      <c r="AQ6" s="10" t="n">
        <v>3290093.608955</v>
      </c>
      <c r="AR6" s="10" t="n">
        <v>3258613.469815</v>
      </c>
      <c r="AS6" s="10" t="n">
        <v>3213009.018585</v>
      </c>
      <c r="AT6" s="10" t="n">
        <v>3227511.95503</v>
      </c>
      <c r="AU6" s="10" t="n">
        <v>3214027.459575</v>
      </c>
      <c r="AV6" s="10" t="n">
        <v>3334227.885915</v>
      </c>
      <c r="AW6" s="10" t="n">
        <v>3321787.671225</v>
      </c>
      <c r="AX6" s="10" t="n">
        <v>3247996.676395</v>
      </c>
      <c r="AY6" s="10" t="n">
        <v>3212186.563025</v>
      </c>
      <c r="AZ6" s="10" t="n">
        <v>3168157.24937</v>
      </c>
      <c r="BA6" s="10" t="n">
        <v>3147880.80257</v>
      </c>
      <c r="BB6" s="10" t="n">
        <v>3121078.648055</v>
      </c>
      <c r="BC6" s="10" t="n">
        <v>3107919.69003</v>
      </c>
      <c r="BD6" s="10" t="n">
        <v>3085513.58958</v>
      </c>
      <c r="BE6" s="10" t="n">
        <v>3035745.96281</v>
      </c>
      <c r="BF6" s="10" t="n">
        <v>3051599.645385</v>
      </c>
      <c r="BG6" s="10" t="n">
        <v>3050526.39864</v>
      </c>
      <c r="BH6" s="10" t="n">
        <v>2834159.261225</v>
      </c>
      <c r="BI6" s="10" t="n">
        <v>2845170.263545</v>
      </c>
      <c r="BJ6" s="10" t="n">
        <v>2769325.47625</v>
      </c>
      <c r="BK6" s="10" t="n">
        <v>2729464.258145</v>
      </c>
      <c r="BL6" s="10" t="n">
        <v>2696947.385865</v>
      </c>
      <c r="BM6" s="10" t="n">
        <v>2687409.935805</v>
      </c>
      <c r="BN6" s="10" t="n">
        <v>2660192.224185</v>
      </c>
      <c r="BO6" s="10" t="n">
        <v>2657330.20436</v>
      </c>
      <c r="BP6" s="10" t="n">
        <v>2620115.47776</v>
      </c>
      <c r="BQ6" s="10" t="n">
        <v>2576437.799545</v>
      </c>
      <c r="BR6" s="10" t="n">
        <v>2530291.865705</v>
      </c>
      <c r="BS6" s="10" t="n">
        <v>2530614.304265</v>
      </c>
      <c r="BT6" s="10" t="n">
        <v>2733137.216435</v>
      </c>
      <c r="BU6" s="10" t="n">
        <v>2752847.80743</v>
      </c>
      <c r="BV6" s="10" t="n">
        <v>2710417.377255</v>
      </c>
      <c r="BW6" s="10" t="n">
        <v>2672163.54009</v>
      </c>
      <c r="BX6" s="10" t="n">
        <v>2632574.838885</v>
      </c>
      <c r="BY6" s="10" t="n">
        <v>2595818.243845</v>
      </c>
      <c r="BZ6" s="10" t="n">
        <v>2588594.10711</v>
      </c>
      <c r="CA6" s="10" t="n">
        <v>2577445.74185</v>
      </c>
      <c r="CB6" s="10" t="n">
        <v>2554084.28494</v>
      </c>
      <c r="CC6" s="10" t="n">
        <v>2530846.70808</v>
      </c>
      <c r="CD6" s="10" t="n">
        <v>2530706.042985</v>
      </c>
      <c r="CE6" s="10" t="n">
        <v>2517391.482935</v>
      </c>
      <c r="CF6" s="10" t="n">
        <v>2782453.89829</v>
      </c>
      <c r="CG6" s="10" t="n">
        <v>2774589.051335</v>
      </c>
      <c r="CH6" s="10" t="n">
        <v>2752870.72642</v>
      </c>
      <c r="CI6" s="10" t="n">
        <v>2718507.459165</v>
      </c>
      <c r="CJ6" s="10" t="n">
        <v>2688245.537335</v>
      </c>
      <c r="CK6" s="10" t="n">
        <v>2665604.143455</v>
      </c>
      <c r="CL6" s="10" t="n">
        <v>2649337.407205</v>
      </c>
      <c r="CM6" s="10" t="n">
        <v>2646072.423225</v>
      </c>
      <c r="CN6" s="10" t="n">
        <v>2631433.750785</v>
      </c>
      <c r="CO6" s="10" t="n">
        <v>2604212.74468</v>
      </c>
      <c r="CP6" s="10" t="n">
        <v>2607440.110305</v>
      </c>
      <c r="CQ6" s="10" t="n">
        <v>2589868.73518</v>
      </c>
      <c r="CR6" s="10" t="n">
        <v>2861806.592745</v>
      </c>
      <c r="CS6" s="10" t="n">
        <v>2848317.670185</v>
      </c>
      <c r="CT6" s="10" t="n">
        <v>2815767.51933</v>
      </c>
      <c r="CU6" s="10" t="n">
        <v>2784213.232005</v>
      </c>
      <c r="CV6" s="10" t="n">
        <v>2754047.39071</v>
      </c>
      <c r="CW6" s="10" t="n">
        <v>2736212.93451</v>
      </c>
      <c r="CX6" s="10" t="n">
        <v>2719139.053075</v>
      </c>
      <c r="CY6" s="10" t="n">
        <v>2715112.68639</v>
      </c>
      <c r="CZ6" s="10" t="n">
        <v>2701449.756915</v>
      </c>
      <c r="DA6" s="10" t="n">
        <v>2658260.93728</v>
      </c>
      <c r="DB6" s="10" t="n">
        <v>2668389.8391</v>
      </c>
      <c r="DC6" s="10" t="n">
        <v>2654908.900015</v>
      </c>
      <c r="DD6" s="10" t="n">
        <v>2651700.941725</v>
      </c>
      <c r="DE6" s="10" t="n">
        <v>2646446.02574</v>
      </c>
      <c r="DF6" s="10" t="n">
        <v>3273451.64722</v>
      </c>
      <c r="DG6" s="10" t="n">
        <v>3193407.94513</v>
      </c>
      <c r="DH6" s="10" t="n">
        <v>3143322.09489</v>
      </c>
      <c r="DI6" s="10" t="n">
        <v>2888151.8446</v>
      </c>
      <c r="DJ6" s="10" t="n">
        <v>2847981.84807</v>
      </c>
      <c r="DK6" s="10" t="n">
        <v>2829046.0213</v>
      </c>
      <c r="DL6" s="10" t="n">
        <v>3014323.94233</v>
      </c>
      <c r="DM6" s="10" t="n">
        <v>2967713.68259</v>
      </c>
      <c r="DN6" s="10" t="n">
        <v>2954987.29757</v>
      </c>
      <c r="DO6" s="10" t="n">
        <v>2997857.28705</v>
      </c>
      <c r="DP6" s="10" t="n">
        <v>2969290.21665</v>
      </c>
      <c r="DQ6" s="10" t="n">
        <v>2947238.0318</v>
      </c>
      <c r="DR6" s="10" t="n">
        <v>3211322.63742</v>
      </c>
      <c r="DS6" s="10" t="n">
        <v>3154014.98658</v>
      </c>
      <c r="DT6" s="10" t="n">
        <v>3064646.50613</v>
      </c>
      <c r="DU6" s="10" t="n">
        <v>2673083.90756</v>
      </c>
      <c r="DV6" s="10" t="n">
        <v>2676665.39602</v>
      </c>
      <c r="DW6" s="10" t="n">
        <v>2687524.41488</v>
      </c>
      <c r="DX6" s="10" t="n">
        <v>2410763.83733</v>
      </c>
      <c r="DY6" s="10" t="n">
        <v>2386321.22372</v>
      </c>
      <c r="DZ6" s="10" t="n">
        <v>2370521.82939</v>
      </c>
      <c r="EA6" s="10" t="n">
        <v>2834501.83194</v>
      </c>
      <c r="EB6" s="10" t="n">
        <v>2789454.74685</v>
      </c>
      <c r="EC6" s="10" t="n">
        <v>2783218.45901</v>
      </c>
      <c r="ED6" s="10" t="n">
        <v>3047973.00476</v>
      </c>
      <c r="EE6" s="10" t="n">
        <v>3024754.84291</v>
      </c>
      <c r="EF6" s="10" t="n">
        <v>3010594.90793</v>
      </c>
      <c r="EG6" s="10" t="n">
        <v>2590177.42893</v>
      </c>
      <c r="EH6" s="10" t="n">
        <v>2583336.38114</v>
      </c>
      <c r="EI6" s="10" t="n">
        <v>2565668.50439</v>
      </c>
      <c r="EJ6" s="10" t="n">
        <v>3040308.49359</v>
      </c>
      <c r="EK6" s="10" t="n">
        <v>3005524.91108</v>
      </c>
      <c r="EL6" s="10" t="n">
        <v>2998904.52568</v>
      </c>
      <c r="EM6" s="10" t="n">
        <v>3152373.60029</v>
      </c>
      <c r="EN6" s="10" t="n">
        <v>3122450.13364</v>
      </c>
      <c r="EO6" s="10" t="n">
        <v>3096436.2749</v>
      </c>
      <c r="EP6" s="10" t="n">
        <v>3333347.086</v>
      </c>
      <c r="EQ6" s="10" t="n">
        <v>3364244.72397</v>
      </c>
      <c r="ER6" s="10" t="n">
        <v>3358818.2515</v>
      </c>
      <c r="ES6" s="10" t="n">
        <v>3140565.13875</v>
      </c>
      <c r="ET6" s="10" t="n">
        <v>3086802.82577</v>
      </c>
      <c r="EU6" s="10" t="n">
        <v>3076978.55591</v>
      </c>
      <c r="EV6" s="10" t="n">
        <v>3327137.30599</v>
      </c>
      <c r="EW6" s="10" t="n">
        <v>3272308.72948</v>
      </c>
      <c r="EX6" s="10" t="n">
        <v>3254584.79432</v>
      </c>
      <c r="EY6" s="10" t="n">
        <v>3331507.07892</v>
      </c>
      <c r="EZ6" s="10" t="n">
        <v>3297430.24296</v>
      </c>
      <c r="FA6" s="10" t="n">
        <v>3273443.20548</v>
      </c>
      <c r="FB6" s="10" t="n">
        <v>3634006.56557</v>
      </c>
      <c r="FC6" s="10" t="n">
        <v>3595959.73218</v>
      </c>
      <c r="FD6" s="10" t="n">
        <v>3562110.72045</v>
      </c>
      <c r="FE6" s="10" t="n">
        <v>3363486.8459</v>
      </c>
      <c r="FF6" s="10" t="n">
        <v>3342216.13359</v>
      </c>
      <c r="FG6" s="10" t="n">
        <v>3311436.84695</v>
      </c>
      <c r="FH6" s="10" t="n">
        <v>3607161.8592</v>
      </c>
      <c r="FI6" s="10" t="n">
        <v>3562767.18411</v>
      </c>
      <c r="FJ6" s="10" t="n">
        <v>3528437.06326</v>
      </c>
      <c r="FK6" s="10" t="n">
        <v>3565303.0796</v>
      </c>
      <c r="FL6" s="10" t="n">
        <v>3524289.82774</v>
      </c>
      <c r="FM6" s="10" t="n">
        <v>3502513.49498</v>
      </c>
      <c r="FN6" s="10" t="n">
        <v>3887151.97517</v>
      </c>
      <c r="FO6" s="10" t="n">
        <v>3833293.26456</v>
      </c>
      <c r="FP6" s="10" t="n">
        <v>3763313.01938</v>
      </c>
      <c r="FQ6" s="10" t="n">
        <v>3562931.77871</v>
      </c>
      <c r="FR6" s="10" t="n">
        <v>3520980.72233</v>
      </c>
      <c r="FS6" s="10" t="n">
        <v>3490087.87502</v>
      </c>
      <c r="FT6" s="10" t="n">
        <v>3801081.68235</v>
      </c>
      <c r="FU6" s="10" t="n">
        <v>3730596.98305</v>
      </c>
      <c r="FV6" s="10" t="n">
        <v>3691063.29389</v>
      </c>
      <c r="FW6" s="10" t="n">
        <v>3751862.4165</v>
      </c>
      <c r="FX6" s="10" t="n">
        <v>3700161.01339</v>
      </c>
      <c r="FY6" s="10" t="n">
        <v>3651702.33005</v>
      </c>
      <c r="FZ6" s="10" t="n">
        <v>4007822.2875</v>
      </c>
      <c r="GA6" s="10" t="n">
        <v>3902629.66229</v>
      </c>
      <c r="GB6" s="10" t="n">
        <v>3796163.12782</v>
      </c>
      <c r="GC6" s="10" t="n">
        <v>3458818.02557</v>
      </c>
    </row>
    <row r="7" customFormat="false" ht="15" hidden="false" customHeight="true" outlineLevel="0" collapsed="false">
      <c r="A7" s="6" t="s">
        <v>202</v>
      </c>
      <c r="B7" s="10" t="n">
        <v>1237543.169135</v>
      </c>
      <c r="C7" s="10" t="n">
        <v>1225088.043595</v>
      </c>
      <c r="D7" s="10" t="n">
        <v>1222174.184745</v>
      </c>
      <c r="E7" s="10" t="n">
        <v>1214177.038215</v>
      </c>
      <c r="F7" s="10" t="n">
        <v>1208912.727675</v>
      </c>
      <c r="G7" s="10" t="n">
        <v>1206006.569005</v>
      </c>
      <c r="H7" s="10" t="n">
        <v>1204366.6175</v>
      </c>
      <c r="I7" s="10" t="n">
        <v>1193960.30072</v>
      </c>
      <c r="J7" s="10" t="n">
        <v>1184459.92007</v>
      </c>
      <c r="K7" s="10" t="n">
        <v>1169158.016455</v>
      </c>
      <c r="L7" s="10" t="n">
        <v>1165555.64554</v>
      </c>
      <c r="M7" s="10" t="n">
        <v>1159078.467525</v>
      </c>
      <c r="N7" s="10" t="n">
        <v>1177816.96466</v>
      </c>
      <c r="O7" s="10" t="n">
        <v>1164423.48318</v>
      </c>
      <c r="P7" s="10" t="n">
        <v>1151587.36917</v>
      </c>
      <c r="Q7" s="10" t="n">
        <v>1133400.11579</v>
      </c>
      <c r="R7" s="10" t="n">
        <v>1121734.16232</v>
      </c>
      <c r="S7" s="10" t="n">
        <v>1111277.82</v>
      </c>
      <c r="T7" s="10" t="n">
        <v>1103977.29302</v>
      </c>
      <c r="U7" s="10" t="n">
        <v>1090554.21681</v>
      </c>
      <c r="V7" s="10" t="n">
        <v>1080495.57228</v>
      </c>
      <c r="W7" s="10" t="n">
        <v>1068323.78681</v>
      </c>
      <c r="X7" s="10" t="n">
        <v>1153386.40548</v>
      </c>
      <c r="Y7" s="10" t="n">
        <v>1140803.94165</v>
      </c>
      <c r="Z7" s="10" t="n">
        <v>1117780.99458</v>
      </c>
      <c r="AA7" s="10" t="n">
        <v>1100515.47033</v>
      </c>
      <c r="AB7" s="10" t="n">
        <v>1090377.12294</v>
      </c>
      <c r="AC7" s="10" t="n">
        <v>1083945.40158</v>
      </c>
      <c r="AD7" s="10" t="n">
        <v>934737.56786</v>
      </c>
      <c r="AE7" s="10" t="n">
        <v>935360.9769</v>
      </c>
      <c r="AF7" s="10" t="n">
        <v>922087.83291</v>
      </c>
      <c r="AG7" s="10" t="n">
        <v>909949.79001</v>
      </c>
      <c r="AH7" s="10" t="n">
        <v>908838.09486</v>
      </c>
      <c r="AI7" s="10" t="n">
        <v>901572.99092</v>
      </c>
      <c r="AJ7" s="10" t="n">
        <v>981872.4191</v>
      </c>
      <c r="AK7" s="10" t="n">
        <v>974588.45052</v>
      </c>
      <c r="AL7" s="10" t="n">
        <v>958639.98857</v>
      </c>
      <c r="AM7" s="10" t="n">
        <v>946971.59901</v>
      </c>
      <c r="AN7" s="10" t="n">
        <v>940681.983035</v>
      </c>
      <c r="AO7" s="10" t="n">
        <v>931426.817545</v>
      </c>
      <c r="AP7" s="10" t="n">
        <v>929072.322205</v>
      </c>
      <c r="AQ7" s="10" t="n">
        <v>937133.203915</v>
      </c>
      <c r="AR7" s="10" t="n">
        <v>925822.353325</v>
      </c>
      <c r="AS7" s="10" t="n">
        <v>910700.321365</v>
      </c>
      <c r="AT7" s="10" t="n">
        <v>901724.709835</v>
      </c>
      <c r="AU7" s="10" t="n">
        <v>898142.837395</v>
      </c>
      <c r="AV7" s="10" t="n">
        <v>899228.563205</v>
      </c>
      <c r="AW7" s="10" t="n">
        <v>895892.66675</v>
      </c>
      <c r="AX7" s="10" t="n">
        <v>874834.94769</v>
      </c>
      <c r="AY7" s="10" t="n">
        <v>866179.176615</v>
      </c>
      <c r="AZ7" s="10" t="n">
        <v>858109.87223</v>
      </c>
      <c r="BA7" s="10" t="n">
        <v>849248.245285</v>
      </c>
      <c r="BB7" s="10" t="n">
        <v>846726.21891</v>
      </c>
      <c r="BC7" s="10" t="n">
        <v>853037.359495</v>
      </c>
      <c r="BD7" s="10" t="n">
        <v>847150.080645</v>
      </c>
      <c r="BE7" s="10" t="n">
        <v>832392.35205</v>
      </c>
      <c r="BF7" s="10" t="n">
        <v>829607.76107</v>
      </c>
      <c r="BG7" s="10" t="n">
        <v>825186.22353</v>
      </c>
      <c r="BH7" s="10" t="n">
        <v>736862.514325</v>
      </c>
      <c r="BI7" s="10" t="n">
        <v>736496.80595</v>
      </c>
      <c r="BJ7" s="10" t="n">
        <v>722076.70628</v>
      </c>
      <c r="BK7" s="10" t="n">
        <v>715178.89992</v>
      </c>
      <c r="BL7" s="10" t="n">
        <v>705658.97086</v>
      </c>
      <c r="BM7" s="10" t="n">
        <v>702288.525815</v>
      </c>
      <c r="BN7" s="10" t="n">
        <v>699278.0312</v>
      </c>
      <c r="BO7" s="10" t="n">
        <v>700716.924645</v>
      </c>
      <c r="BP7" s="10" t="n">
        <v>696249.70811</v>
      </c>
      <c r="BQ7" s="10" t="n">
        <v>683606.51837</v>
      </c>
      <c r="BR7" s="10" t="n">
        <v>674666.97512</v>
      </c>
      <c r="BS7" s="10" t="n">
        <v>671370.255905</v>
      </c>
      <c r="BT7" s="10" t="n">
        <v>725258.329975</v>
      </c>
      <c r="BU7" s="10" t="n">
        <v>720279.073455</v>
      </c>
      <c r="BV7" s="10" t="n">
        <v>704387.98319</v>
      </c>
      <c r="BW7" s="10" t="n">
        <v>691919.292145</v>
      </c>
      <c r="BX7" s="10" t="n">
        <v>684147.363675</v>
      </c>
      <c r="BY7" s="10" t="n">
        <v>670524.25944</v>
      </c>
      <c r="BZ7" s="10" t="n">
        <v>670060.427415</v>
      </c>
      <c r="CA7" s="10" t="n">
        <v>669950.14675</v>
      </c>
      <c r="CB7" s="10" t="n">
        <v>667487.683125</v>
      </c>
      <c r="CC7" s="10" t="n">
        <v>660904.570845</v>
      </c>
      <c r="CD7" s="10" t="n">
        <v>651730.04202</v>
      </c>
      <c r="CE7" s="10" t="n">
        <v>644284.94468</v>
      </c>
      <c r="CF7" s="10" t="n">
        <v>716591.037885</v>
      </c>
      <c r="CG7" s="10" t="n">
        <v>710515.425705</v>
      </c>
      <c r="CH7" s="10" t="n">
        <v>704265.719325</v>
      </c>
      <c r="CI7" s="10" t="n">
        <v>695117.823555</v>
      </c>
      <c r="CJ7" s="10" t="n">
        <v>685944.257775</v>
      </c>
      <c r="CK7" s="10" t="n">
        <v>682313.138725</v>
      </c>
      <c r="CL7" s="10" t="n">
        <v>676299.93067</v>
      </c>
      <c r="CM7" s="10" t="n">
        <v>682311.4065</v>
      </c>
      <c r="CN7" s="10" t="n">
        <v>678909.882835</v>
      </c>
      <c r="CO7" s="10" t="n">
        <v>670270.78122</v>
      </c>
      <c r="CP7" s="10" t="n">
        <v>668554.62714</v>
      </c>
      <c r="CQ7" s="10" t="n">
        <v>661178.410465</v>
      </c>
      <c r="CR7" s="10" t="n">
        <v>743930.551425</v>
      </c>
      <c r="CS7" s="10" t="n">
        <v>741133.85368</v>
      </c>
      <c r="CT7" s="10" t="n">
        <v>728755.74318</v>
      </c>
      <c r="CU7" s="10" t="n">
        <v>721891.96593</v>
      </c>
      <c r="CV7" s="10" t="n">
        <v>720844.40405</v>
      </c>
      <c r="CW7" s="10" t="n">
        <v>714053.36897</v>
      </c>
      <c r="CX7" s="10" t="n">
        <v>711892.719985</v>
      </c>
      <c r="CY7" s="10" t="n">
        <v>710926.736035</v>
      </c>
      <c r="CZ7" s="10" t="n">
        <v>705871.731915</v>
      </c>
      <c r="DA7" s="10" t="n">
        <v>701735.093065</v>
      </c>
      <c r="DB7" s="10" t="n">
        <v>692385.039165</v>
      </c>
      <c r="DC7" s="10" t="n">
        <v>684461.21472</v>
      </c>
      <c r="DD7" s="10" t="n">
        <v>681024.78764</v>
      </c>
      <c r="DE7" s="10" t="n">
        <v>676326.15885</v>
      </c>
      <c r="DF7" s="10" t="n">
        <v>914228.76761</v>
      </c>
      <c r="DG7" s="10" t="n">
        <v>903454.92605</v>
      </c>
      <c r="DH7" s="10" t="n">
        <v>895265.16448</v>
      </c>
      <c r="DI7" s="10" t="n">
        <v>694141.25465</v>
      </c>
      <c r="DJ7" s="10" t="n">
        <v>689788.37704</v>
      </c>
      <c r="DK7" s="10" t="n">
        <v>685164.45418</v>
      </c>
      <c r="DL7" s="10" t="n">
        <v>730688.48161</v>
      </c>
      <c r="DM7" s="10" t="n">
        <v>720142.5504</v>
      </c>
      <c r="DN7" s="10" t="n">
        <v>712221.85075</v>
      </c>
      <c r="DO7" s="10" t="n">
        <v>744507.88448</v>
      </c>
      <c r="DP7" s="10" t="n">
        <v>737944.96347</v>
      </c>
      <c r="DQ7" s="10" t="n">
        <v>727723.98059</v>
      </c>
      <c r="DR7" s="10" t="n">
        <v>924324.13237</v>
      </c>
      <c r="DS7" s="10" t="n">
        <v>915494.23104</v>
      </c>
      <c r="DT7" s="10" t="n">
        <v>905640.69578</v>
      </c>
      <c r="DU7" s="10" t="n">
        <v>643949.68764</v>
      </c>
      <c r="DV7" s="10" t="n">
        <v>640102.511</v>
      </c>
      <c r="DW7" s="10" t="n">
        <v>643100.65243</v>
      </c>
      <c r="DX7" s="10" t="n">
        <v>604631.97239</v>
      </c>
      <c r="DY7" s="10" t="n">
        <v>598033.65267</v>
      </c>
      <c r="DZ7" s="10" t="n">
        <v>592229.65306</v>
      </c>
      <c r="EA7" s="10" t="n">
        <v>731208.29432</v>
      </c>
      <c r="EB7" s="10" t="n">
        <v>720581.82064</v>
      </c>
      <c r="EC7" s="10" t="n">
        <v>716260.75938</v>
      </c>
      <c r="ED7" s="10" t="n">
        <v>852225.14623</v>
      </c>
      <c r="EE7" s="10" t="n">
        <v>844364.86993</v>
      </c>
      <c r="EF7" s="10" t="n">
        <v>834852.76742</v>
      </c>
      <c r="EG7" s="10" t="n">
        <v>597153.20214</v>
      </c>
      <c r="EH7" s="10" t="n">
        <v>603519.9921</v>
      </c>
      <c r="EI7" s="10" t="n">
        <v>600457.82049</v>
      </c>
      <c r="EJ7" s="10" t="n">
        <v>706157.53063</v>
      </c>
      <c r="EK7" s="10" t="n">
        <v>698385.37394</v>
      </c>
      <c r="EL7" s="10" t="n">
        <v>693108.35659</v>
      </c>
      <c r="EM7" s="10" t="n">
        <v>760585.00429</v>
      </c>
      <c r="EN7" s="10" t="n">
        <v>752716.36837</v>
      </c>
      <c r="EO7" s="10" t="n">
        <v>745766.19369</v>
      </c>
      <c r="EP7" s="10" t="n">
        <v>945512.28017</v>
      </c>
      <c r="EQ7" s="10" t="n">
        <v>941761.11777</v>
      </c>
      <c r="ER7" s="10" t="n">
        <v>940388.38683</v>
      </c>
      <c r="ES7" s="10" t="n">
        <v>696645.41585</v>
      </c>
      <c r="ET7" s="10" t="n">
        <v>690090.94669</v>
      </c>
      <c r="EU7" s="10" t="n">
        <v>686824.15989</v>
      </c>
      <c r="EV7" s="10" t="n">
        <v>767242.73682</v>
      </c>
      <c r="EW7" s="10" t="n">
        <v>755092.1871</v>
      </c>
      <c r="EX7" s="10" t="n">
        <v>750184.36892</v>
      </c>
      <c r="EY7" s="10" t="n">
        <v>838274.79945</v>
      </c>
      <c r="EZ7" s="10" t="n">
        <v>828129.04715</v>
      </c>
      <c r="FA7" s="10" t="n">
        <v>818025.911</v>
      </c>
      <c r="FB7" s="10" t="n">
        <v>950723.94259</v>
      </c>
      <c r="FC7" s="10" t="n">
        <v>941757.94689</v>
      </c>
      <c r="FD7" s="10" t="n">
        <v>936812.95543</v>
      </c>
      <c r="FE7" s="10" t="n">
        <v>729264.13231</v>
      </c>
      <c r="FF7" s="10" t="n">
        <v>722907.27354</v>
      </c>
      <c r="FG7" s="10" t="n">
        <v>720624.00119</v>
      </c>
      <c r="FH7" s="10" t="n">
        <v>836808.68137</v>
      </c>
      <c r="FI7" s="10" t="n">
        <v>824138.59879</v>
      </c>
      <c r="FJ7" s="10" t="n">
        <v>814297.8819</v>
      </c>
      <c r="FK7" s="10" t="n">
        <v>829035.99034</v>
      </c>
      <c r="FL7" s="10" t="n">
        <v>820050.26883</v>
      </c>
      <c r="FM7" s="10" t="n">
        <v>806782.40959</v>
      </c>
      <c r="FN7" s="10" t="n">
        <v>935209.46955</v>
      </c>
      <c r="FO7" s="10" t="n">
        <v>918765.17117</v>
      </c>
      <c r="FP7" s="10" t="n">
        <v>910036.60174</v>
      </c>
      <c r="FQ7" s="10" t="n">
        <v>822471.51474</v>
      </c>
      <c r="FR7" s="10" t="n">
        <v>810779.57271</v>
      </c>
      <c r="FS7" s="10" t="n">
        <v>813940.77569</v>
      </c>
      <c r="FT7" s="10" t="n">
        <v>890577.72821</v>
      </c>
      <c r="FU7" s="10" t="n">
        <v>869822.8257</v>
      </c>
      <c r="FV7" s="10" t="n">
        <v>862991.25849</v>
      </c>
      <c r="FW7" s="10" t="n">
        <v>876989.70927</v>
      </c>
      <c r="FX7" s="10" t="n">
        <v>857406.3799</v>
      </c>
      <c r="FY7" s="10" t="n">
        <v>835407.63167</v>
      </c>
      <c r="FZ7" s="10" t="n">
        <v>990517.9188</v>
      </c>
      <c r="GA7" s="10" t="n">
        <v>963708.439</v>
      </c>
      <c r="GB7" s="10" t="n">
        <v>936075.41612</v>
      </c>
      <c r="GC7" s="10" t="n">
        <v>689028.48903</v>
      </c>
    </row>
    <row r="8" customFormat="false" ht="15" hidden="false" customHeight="true" outlineLevel="0" collapsed="false">
      <c r="A8" s="6" t="s">
        <v>203</v>
      </c>
      <c r="B8" s="10" t="n">
        <v>4452355.438375</v>
      </c>
      <c r="C8" s="10" t="n">
        <v>4430983.93087</v>
      </c>
      <c r="D8" s="10" t="n">
        <v>4407908.9703</v>
      </c>
      <c r="E8" s="10" t="n">
        <v>4399915.48875</v>
      </c>
      <c r="F8" s="10" t="n">
        <v>4379133.077015</v>
      </c>
      <c r="G8" s="10" t="n">
        <v>4371344.22409</v>
      </c>
      <c r="H8" s="10" t="n">
        <v>4352470.281435</v>
      </c>
      <c r="I8" s="10" t="n">
        <v>4330051.21144</v>
      </c>
      <c r="J8" s="10" t="n">
        <v>4319125.31303</v>
      </c>
      <c r="K8" s="10" t="n">
        <v>4296834.061765</v>
      </c>
      <c r="L8" s="10" t="n">
        <v>4291108.384345</v>
      </c>
      <c r="M8" s="10" t="n">
        <v>4283834.05424</v>
      </c>
      <c r="N8" s="10" t="n">
        <v>4430694.17683</v>
      </c>
      <c r="O8" s="10" t="n">
        <v>4377938.87304</v>
      </c>
      <c r="P8" s="10" t="n">
        <v>4318554.71618</v>
      </c>
      <c r="Q8" s="10" t="n">
        <v>4272749.2299</v>
      </c>
      <c r="R8" s="10" t="n">
        <v>4234017.28903</v>
      </c>
      <c r="S8" s="10" t="n">
        <v>4199287.96863</v>
      </c>
      <c r="T8" s="10" t="n">
        <v>4162509.03924</v>
      </c>
      <c r="U8" s="10" t="n">
        <v>4111561.36476</v>
      </c>
      <c r="V8" s="10" t="n">
        <v>4080573.36801</v>
      </c>
      <c r="W8" s="10" t="n">
        <v>4026975.10821</v>
      </c>
      <c r="X8" s="10" t="n">
        <v>4178022.41061</v>
      </c>
      <c r="Y8" s="10" t="n">
        <v>4145175.28104</v>
      </c>
      <c r="Z8" s="10" t="n">
        <v>4078812.42659</v>
      </c>
      <c r="AA8" s="10" t="n">
        <v>4030430.58973</v>
      </c>
      <c r="AB8" s="10" t="n">
        <v>3985482.72118</v>
      </c>
      <c r="AC8" s="10" t="n">
        <v>3956251.1857</v>
      </c>
      <c r="AD8" s="10" t="n">
        <v>3823434.34964</v>
      </c>
      <c r="AE8" s="10" t="n">
        <v>3795545.62754</v>
      </c>
      <c r="AF8" s="10" t="n">
        <v>3774401.61875</v>
      </c>
      <c r="AG8" s="10" t="n">
        <v>3726389.29668</v>
      </c>
      <c r="AH8" s="10" t="n">
        <v>3717844.29389</v>
      </c>
      <c r="AI8" s="10" t="n">
        <v>3694643.02687</v>
      </c>
      <c r="AJ8" s="10" t="n">
        <v>3717608.65042</v>
      </c>
      <c r="AK8" s="10" t="n">
        <v>3696856.03558</v>
      </c>
      <c r="AL8" s="10" t="n">
        <v>3739170.980265</v>
      </c>
      <c r="AM8" s="10" t="n">
        <v>3648946.6169</v>
      </c>
      <c r="AN8" s="10" t="n">
        <v>3614560.510005</v>
      </c>
      <c r="AO8" s="10" t="n">
        <v>3614724.99768</v>
      </c>
      <c r="AP8" s="10" t="n">
        <v>3588088.455945</v>
      </c>
      <c r="AQ8" s="10" t="n">
        <v>3578173.960645</v>
      </c>
      <c r="AR8" s="10" t="n">
        <v>3548906.04795</v>
      </c>
      <c r="AS8" s="10" t="n">
        <v>3480269.88745</v>
      </c>
      <c r="AT8" s="10" t="n">
        <v>3485301.762955</v>
      </c>
      <c r="AU8" s="10" t="n">
        <v>3474295.76585</v>
      </c>
      <c r="AV8" s="10" t="n">
        <v>3578044.865155</v>
      </c>
      <c r="AW8" s="10" t="n">
        <v>3565516.879615</v>
      </c>
      <c r="AX8" s="10" t="n">
        <v>3472461.203585</v>
      </c>
      <c r="AY8" s="10" t="n">
        <v>3430852.492015</v>
      </c>
      <c r="AZ8" s="10" t="n">
        <v>3392709.697835</v>
      </c>
      <c r="BA8" s="10" t="n">
        <v>3371618.211885</v>
      </c>
      <c r="BB8" s="10" t="n">
        <v>3350846.27935</v>
      </c>
      <c r="BC8" s="10" t="n">
        <v>3341341.074965</v>
      </c>
      <c r="BD8" s="10" t="n">
        <v>3312800.749135</v>
      </c>
      <c r="BE8" s="10" t="n">
        <v>3262421.61797</v>
      </c>
      <c r="BF8" s="10" t="n">
        <v>3260058.2768</v>
      </c>
      <c r="BG8" s="10" t="n">
        <v>3251578.03763</v>
      </c>
      <c r="BH8" s="10" t="n">
        <v>2959254.870865</v>
      </c>
      <c r="BI8" s="10" t="n">
        <v>2973734.94579</v>
      </c>
      <c r="BJ8" s="10" t="n">
        <v>2911216.83949</v>
      </c>
      <c r="BK8" s="10" t="n">
        <v>2879603.949385</v>
      </c>
      <c r="BL8" s="10" t="n">
        <v>2844755.13813</v>
      </c>
      <c r="BM8" s="10" t="n">
        <v>2827745.604615</v>
      </c>
      <c r="BN8" s="10" t="n">
        <v>2810449.835285</v>
      </c>
      <c r="BO8" s="10" t="n">
        <v>2800503.879085</v>
      </c>
      <c r="BP8" s="10" t="n">
        <v>2778521.98841</v>
      </c>
      <c r="BQ8" s="10" t="n">
        <v>2739510.444305</v>
      </c>
      <c r="BR8" s="10" t="n">
        <v>2649204.79603</v>
      </c>
      <c r="BS8" s="10" t="n">
        <v>2648973.7273</v>
      </c>
      <c r="BT8" s="10" t="n">
        <v>2884993.35058</v>
      </c>
      <c r="BU8" s="10" t="n">
        <v>2971253.488975</v>
      </c>
      <c r="BV8" s="10" t="n">
        <v>2919008.534965</v>
      </c>
      <c r="BW8" s="10" t="n">
        <v>2871873.672725</v>
      </c>
      <c r="BX8" s="10" t="n">
        <v>2829547.88003</v>
      </c>
      <c r="BY8" s="10" t="n">
        <v>2780037.69897</v>
      </c>
      <c r="BZ8" s="10" t="n">
        <v>2773890.135055</v>
      </c>
      <c r="CA8" s="10" t="n">
        <v>2759034.5958</v>
      </c>
      <c r="CB8" s="10" t="n">
        <v>2747390.803435</v>
      </c>
      <c r="CC8" s="10" t="n">
        <v>2721663.953165</v>
      </c>
      <c r="CD8" s="10" t="n">
        <v>2723267.88125</v>
      </c>
      <c r="CE8" s="10" t="n">
        <v>2710772.167355</v>
      </c>
      <c r="CF8" s="10" t="n">
        <v>3006817.18799</v>
      </c>
      <c r="CG8" s="10" t="n">
        <v>2996060.422015</v>
      </c>
      <c r="CH8" s="10" t="n">
        <v>2979167.21513</v>
      </c>
      <c r="CI8" s="10" t="n">
        <v>2953314.181565</v>
      </c>
      <c r="CJ8" s="10" t="n">
        <v>2925320.044005</v>
      </c>
      <c r="CK8" s="10" t="n">
        <v>2905491.93278</v>
      </c>
      <c r="CL8" s="10" t="n">
        <v>2888097.02728</v>
      </c>
      <c r="CM8" s="10" t="n">
        <v>2885139.34034</v>
      </c>
      <c r="CN8" s="10" t="n">
        <v>2864388.438765</v>
      </c>
      <c r="CO8" s="10" t="n">
        <v>2846127.62786</v>
      </c>
      <c r="CP8" s="10" t="n">
        <v>2843863.80928</v>
      </c>
      <c r="CQ8" s="10" t="n">
        <v>2825628.0504</v>
      </c>
      <c r="CR8" s="10" t="n">
        <v>3139506.782175</v>
      </c>
      <c r="CS8" s="10" t="n">
        <v>3142430.941165</v>
      </c>
      <c r="CT8" s="10" t="n">
        <v>3096850.440195</v>
      </c>
      <c r="CU8" s="10" t="n">
        <v>3079179.11517</v>
      </c>
      <c r="CV8" s="10" t="n">
        <v>3060749.801835</v>
      </c>
      <c r="CW8" s="10" t="n">
        <v>3045584.27591</v>
      </c>
      <c r="CX8" s="10" t="n">
        <v>3038784.298165</v>
      </c>
      <c r="CY8" s="10" t="n">
        <v>3038681.10369</v>
      </c>
      <c r="CZ8" s="10" t="n">
        <v>3019498.58378</v>
      </c>
      <c r="DA8" s="10" t="n">
        <v>2990468.77759</v>
      </c>
      <c r="DB8" s="10" t="n">
        <v>2977582.76957</v>
      </c>
      <c r="DC8" s="10" t="n">
        <v>2965027.929055</v>
      </c>
      <c r="DD8" s="10" t="n">
        <v>2961288.32852</v>
      </c>
      <c r="DE8" s="10" t="n">
        <v>2970754.921195</v>
      </c>
      <c r="DF8" s="10" t="n">
        <v>3680586.50204</v>
      </c>
      <c r="DG8" s="10" t="n">
        <v>3598410.35349</v>
      </c>
      <c r="DH8" s="10" t="n">
        <v>3559144.9582</v>
      </c>
      <c r="DI8" s="10" t="n">
        <v>3287617.28913</v>
      </c>
      <c r="DJ8" s="10" t="n">
        <v>3256700.2434</v>
      </c>
      <c r="DK8" s="10" t="n">
        <v>3231693.4724</v>
      </c>
      <c r="DL8" s="10" t="n">
        <v>3413200.58448</v>
      </c>
      <c r="DM8" s="10" t="n">
        <v>3377874.56611</v>
      </c>
      <c r="DN8" s="10" t="n">
        <v>3340828.34965</v>
      </c>
      <c r="DO8" s="10" t="n">
        <v>3399149.28568</v>
      </c>
      <c r="DP8" s="10" t="n">
        <v>3374986.4353</v>
      </c>
      <c r="DQ8" s="10" t="n">
        <v>3367762.04453</v>
      </c>
      <c r="DR8" s="10" t="n">
        <v>3672261.17758</v>
      </c>
      <c r="DS8" s="10" t="n">
        <v>3619631.18773</v>
      </c>
      <c r="DT8" s="10" t="n">
        <v>3558035.79485</v>
      </c>
      <c r="DU8" s="10" t="n">
        <v>3035531.64944</v>
      </c>
      <c r="DV8" s="10" t="n">
        <v>3023655.23953</v>
      </c>
      <c r="DW8" s="10" t="n">
        <v>3027672.37265</v>
      </c>
      <c r="DX8" s="10" t="n">
        <v>2730789.3222</v>
      </c>
      <c r="DY8" s="10" t="n">
        <v>2724910.71033</v>
      </c>
      <c r="DZ8" s="10" t="n">
        <v>2705957.81855</v>
      </c>
      <c r="EA8" s="10" t="n">
        <v>3267759.69589</v>
      </c>
      <c r="EB8" s="10" t="n">
        <v>3220070.57226</v>
      </c>
      <c r="EC8" s="10" t="n">
        <v>3220818.74409</v>
      </c>
      <c r="ED8" s="10" t="n">
        <v>3445838.45994</v>
      </c>
      <c r="EE8" s="10" t="n">
        <v>3428414.90155</v>
      </c>
      <c r="EF8" s="10" t="n">
        <v>3412544.22837</v>
      </c>
      <c r="EG8" s="10" t="n">
        <v>2940124.59525</v>
      </c>
      <c r="EH8" s="10" t="n">
        <v>2924462.99579</v>
      </c>
      <c r="EI8" s="10" t="n">
        <v>2903646.78741</v>
      </c>
      <c r="EJ8" s="10" t="n">
        <v>3446584.77885</v>
      </c>
      <c r="EK8" s="10" t="n">
        <v>3424194.68845</v>
      </c>
      <c r="EL8" s="10" t="n">
        <v>3395036.96704</v>
      </c>
      <c r="EM8" s="10" t="n">
        <v>3603705.17137</v>
      </c>
      <c r="EN8" s="10" t="n">
        <v>3585018.23827</v>
      </c>
      <c r="EO8" s="10" t="n">
        <v>3562773.71747</v>
      </c>
      <c r="EP8" s="10" t="n">
        <v>3836734.15231</v>
      </c>
      <c r="EQ8" s="10" t="n">
        <v>3892456.34844</v>
      </c>
      <c r="ER8" s="10" t="n">
        <v>3885837.72526</v>
      </c>
      <c r="ES8" s="10" t="n">
        <v>3661078.52814</v>
      </c>
      <c r="ET8" s="10" t="n">
        <v>3610327.68829</v>
      </c>
      <c r="EU8" s="10" t="n">
        <v>3595753.45926</v>
      </c>
      <c r="EV8" s="10" t="n">
        <v>3847461.02864</v>
      </c>
      <c r="EW8" s="10" t="n">
        <v>3810047.13524</v>
      </c>
      <c r="EX8" s="10" t="n">
        <v>3761356.13192</v>
      </c>
      <c r="EY8" s="10" t="n">
        <v>3868368.94279</v>
      </c>
      <c r="EZ8" s="10" t="n">
        <v>3847260.33968</v>
      </c>
      <c r="FA8" s="10" t="n">
        <v>3847067.14648</v>
      </c>
      <c r="FB8" s="10" t="n">
        <v>4220887.98727</v>
      </c>
      <c r="FC8" s="10" t="n">
        <v>4171407.62803</v>
      </c>
      <c r="FD8" s="10" t="n">
        <v>4127488.85254</v>
      </c>
      <c r="FE8" s="10" t="n">
        <v>3913066.95129</v>
      </c>
      <c r="FF8" s="10" t="n">
        <v>3890499.66064</v>
      </c>
      <c r="FG8" s="10" t="n">
        <v>3866572.37726</v>
      </c>
      <c r="FH8" s="10" t="n">
        <v>4180981.61078</v>
      </c>
      <c r="FI8" s="10" t="n">
        <v>4130461.8664</v>
      </c>
      <c r="FJ8" s="10" t="n">
        <v>4088624.28855</v>
      </c>
      <c r="FK8" s="10" t="n">
        <v>4166265.842</v>
      </c>
      <c r="FL8" s="10" t="n">
        <v>4146680.44426</v>
      </c>
      <c r="FM8" s="10" t="n">
        <v>4134965.16673</v>
      </c>
      <c r="FN8" s="10" t="n">
        <v>4503348.34018</v>
      </c>
      <c r="FO8" s="10" t="n">
        <v>4445847.94311</v>
      </c>
      <c r="FP8" s="10" t="n">
        <v>4379929.09034</v>
      </c>
      <c r="FQ8" s="10" t="n">
        <v>4222376.40668</v>
      </c>
      <c r="FR8" s="10" t="n">
        <v>4179385.16949</v>
      </c>
      <c r="FS8" s="10" t="n">
        <v>4164465.16093</v>
      </c>
      <c r="FT8" s="10" t="n">
        <v>4490791.56967</v>
      </c>
      <c r="FU8" s="10" t="n">
        <v>4417498.9517</v>
      </c>
      <c r="FV8" s="10" t="n">
        <v>4358402.90237</v>
      </c>
      <c r="FW8" s="10" t="n">
        <v>4479741.9375</v>
      </c>
      <c r="FX8" s="10" t="n">
        <v>4450215.34511</v>
      </c>
      <c r="FY8" s="10" t="n">
        <v>4412766.66965</v>
      </c>
      <c r="FZ8" s="10" t="n">
        <v>4817429.84146</v>
      </c>
      <c r="GA8" s="10" t="n">
        <v>4699044.15433</v>
      </c>
      <c r="GB8" s="10" t="n">
        <v>4554685.50947</v>
      </c>
      <c r="GC8" s="10" t="n">
        <v>4203966.52657</v>
      </c>
    </row>
    <row r="9" customFormat="false" ht="15" hidden="false" customHeight="true" outlineLevel="0" collapsed="false">
      <c r="A9" s="6" t="s">
        <v>204</v>
      </c>
      <c r="B9" s="10" t="n">
        <v>1131938.41495</v>
      </c>
      <c r="C9" s="10" t="n">
        <v>1127396.448965</v>
      </c>
      <c r="D9" s="10" t="n">
        <v>1119090.99232</v>
      </c>
      <c r="E9" s="10" t="n">
        <v>1109604.73892</v>
      </c>
      <c r="F9" s="10" t="n">
        <v>1100736.035275</v>
      </c>
      <c r="G9" s="10" t="n">
        <v>1093699.18449</v>
      </c>
      <c r="H9" s="10" t="n">
        <v>1087453.00068</v>
      </c>
      <c r="I9" s="10" t="n">
        <v>1080489.36814</v>
      </c>
      <c r="J9" s="10" t="n">
        <v>1082813.080695</v>
      </c>
      <c r="K9" s="10" t="n">
        <v>1070087.27604</v>
      </c>
      <c r="L9" s="10" t="n">
        <v>1068842.269615</v>
      </c>
      <c r="M9" s="10" t="n">
        <v>1067277.182615</v>
      </c>
      <c r="N9" s="10" t="n">
        <v>1064319.23488</v>
      </c>
      <c r="O9" s="10" t="n">
        <v>1053154.97167</v>
      </c>
      <c r="P9" s="10" t="n">
        <v>1041664.92061</v>
      </c>
      <c r="Q9" s="10" t="n">
        <v>1029081.02296</v>
      </c>
      <c r="R9" s="10" t="n">
        <v>1022055.28905</v>
      </c>
      <c r="S9" s="10" t="n">
        <v>1015955.87424</v>
      </c>
      <c r="T9" s="10" t="n">
        <v>1007535.44279</v>
      </c>
      <c r="U9" s="10" t="n">
        <v>999284.10591</v>
      </c>
      <c r="V9" s="10" t="n">
        <v>998593.3225</v>
      </c>
      <c r="W9" s="10" t="n">
        <v>986871.64088</v>
      </c>
      <c r="X9" s="10" t="n">
        <v>1045341.47511</v>
      </c>
      <c r="Y9" s="10" t="n">
        <v>1037484.94902</v>
      </c>
      <c r="Z9" s="10" t="n">
        <v>1020954.03662</v>
      </c>
      <c r="AA9" s="10" t="n">
        <v>1007009.43603</v>
      </c>
      <c r="AB9" s="10" t="n">
        <v>997154.84231</v>
      </c>
      <c r="AC9" s="10" t="n">
        <v>986650.24821</v>
      </c>
      <c r="AD9" s="10" t="n">
        <v>834948.04429</v>
      </c>
      <c r="AE9" s="10" t="n">
        <v>839559.80907</v>
      </c>
      <c r="AF9" s="10" t="n">
        <v>842257.32128</v>
      </c>
      <c r="AG9" s="10" t="n">
        <v>845013.64922</v>
      </c>
      <c r="AH9" s="10" t="n">
        <v>848869.30551</v>
      </c>
      <c r="AI9" s="10" t="n">
        <v>851019.8904</v>
      </c>
      <c r="AJ9" s="10" t="n">
        <v>922029.60647</v>
      </c>
      <c r="AK9" s="10" t="n">
        <v>918596.35097</v>
      </c>
      <c r="AL9" s="10" t="n">
        <v>915604.00073</v>
      </c>
      <c r="AM9" s="10" t="n">
        <v>900482.22237</v>
      </c>
      <c r="AN9" s="10" t="n">
        <v>896393.14678</v>
      </c>
      <c r="AO9" s="10" t="n">
        <v>956297.48771</v>
      </c>
      <c r="AP9" s="10" t="n">
        <v>941145.5372</v>
      </c>
      <c r="AQ9" s="10" t="n">
        <v>927920.88318</v>
      </c>
      <c r="AR9" s="10" t="n">
        <v>912488.31568</v>
      </c>
      <c r="AS9" s="10" t="n">
        <v>902907.701725</v>
      </c>
      <c r="AT9" s="10" t="n">
        <v>900305.06113</v>
      </c>
      <c r="AU9" s="10" t="n">
        <v>902717.587655</v>
      </c>
      <c r="AV9" s="10" t="n">
        <v>913325.080285</v>
      </c>
      <c r="AW9" s="10" t="n">
        <v>915218.44513</v>
      </c>
      <c r="AX9" s="10" t="n">
        <v>888058.31345</v>
      </c>
      <c r="AY9" s="10" t="n">
        <v>874011.6131</v>
      </c>
      <c r="AZ9" s="10" t="n">
        <v>859577.37867</v>
      </c>
      <c r="BA9" s="10" t="n">
        <v>856150.09811</v>
      </c>
      <c r="BB9" s="10" t="n">
        <v>849737.58333</v>
      </c>
      <c r="BC9" s="10" t="n">
        <v>849201.02288</v>
      </c>
      <c r="BD9" s="10" t="n">
        <v>835822.954095</v>
      </c>
      <c r="BE9" s="10" t="n">
        <v>830128.978725</v>
      </c>
      <c r="BF9" s="10" t="n">
        <v>829672.16756</v>
      </c>
      <c r="BG9" s="10" t="n">
        <v>826715.50736</v>
      </c>
      <c r="BH9" s="10" t="n">
        <v>708043.328435</v>
      </c>
      <c r="BI9" s="10" t="n">
        <v>707663.17795</v>
      </c>
      <c r="BJ9" s="10" t="n">
        <v>691262.85254</v>
      </c>
      <c r="BK9" s="10" t="n">
        <v>683207.80629</v>
      </c>
      <c r="BL9" s="10" t="n">
        <v>674567.09974</v>
      </c>
      <c r="BM9" s="10" t="n">
        <v>671568.21203</v>
      </c>
      <c r="BN9" s="10" t="n">
        <v>666511.91403</v>
      </c>
      <c r="BO9" s="10" t="n">
        <v>665563.712185</v>
      </c>
      <c r="BP9" s="10" t="n">
        <v>659541.470345</v>
      </c>
      <c r="BQ9" s="10" t="n">
        <v>657905.3316</v>
      </c>
      <c r="BR9" s="10" t="n">
        <v>645631.14493</v>
      </c>
      <c r="BS9" s="10" t="n">
        <v>640062.3097</v>
      </c>
      <c r="BT9" s="10" t="n">
        <v>686892.834555</v>
      </c>
      <c r="BU9" s="10" t="n">
        <v>683395.78451</v>
      </c>
      <c r="BV9" s="10" t="n">
        <v>672570.323455</v>
      </c>
      <c r="BW9" s="10" t="n">
        <v>663508.024175</v>
      </c>
      <c r="BX9" s="10" t="n">
        <v>658108.29582</v>
      </c>
      <c r="BY9" s="10" t="n">
        <v>647685.117525</v>
      </c>
      <c r="BZ9" s="10" t="n">
        <v>641651.65319</v>
      </c>
      <c r="CA9" s="10" t="n">
        <v>639520.62158</v>
      </c>
      <c r="CB9" s="10" t="n">
        <v>637126.18564</v>
      </c>
      <c r="CC9" s="10" t="n">
        <v>634483.37336</v>
      </c>
      <c r="CD9" s="10" t="n">
        <v>634082.361475</v>
      </c>
      <c r="CE9" s="10" t="n">
        <v>628528.02937</v>
      </c>
      <c r="CF9" s="10" t="n">
        <v>640794.332145</v>
      </c>
      <c r="CG9" s="10" t="n">
        <v>637806.993045</v>
      </c>
      <c r="CH9" s="10" t="n">
        <v>633064.89912</v>
      </c>
      <c r="CI9" s="10" t="n">
        <v>628372.357225</v>
      </c>
      <c r="CJ9" s="10" t="n">
        <v>620732.15199</v>
      </c>
      <c r="CK9" s="10" t="n">
        <v>616861.83826</v>
      </c>
      <c r="CL9" s="10" t="n">
        <v>613995.53346</v>
      </c>
      <c r="CM9" s="10" t="n">
        <v>612891.32242</v>
      </c>
      <c r="CN9" s="10" t="n">
        <v>608481.4905</v>
      </c>
      <c r="CO9" s="10" t="n">
        <v>605371.016955</v>
      </c>
      <c r="CP9" s="10" t="n">
        <v>608309.6187</v>
      </c>
      <c r="CQ9" s="10" t="n">
        <v>605334.64868</v>
      </c>
      <c r="CR9" s="10" t="n">
        <v>664287.52736</v>
      </c>
      <c r="CS9" s="10" t="n">
        <v>663074.83738</v>
      </c>
      <c r="CT9" s="10" t="n">
        <v>657323.80436</v>
      </c>
      <c r="CU9" s="10" t="n">
        <v>650298.866205</v>
      </c>
      <c r="CV9" s="10" t="n">
        <v>643442.84645</v>
      </c>
      <c r="CW9" s="10" t="n">
        <v>639703.06545</v>
      </c>
      <c r="CX9" s="10" t="n">
        <v>636796.26721</v>
      </c>
      <c r="CY9" s="10" t="n">
        <v>636908.582415</v>
      </c>
      <c r="CZ9" s="10" t="n">
        <v>631910.63203</v>
      </c>
      <c r="DA9" s="10" t="n">
        <v>628937.576155</v>
      </c>
      <c r="DB9" s="10" t="n">
        <v>626839.940005</v>
      </c>
      <c r="DC9" s="10" t="n">
        <v>622895.1738</v>
      </c>
      <c r="DD9" s="10" t="n">
        <v>620299.26403</v>
      </c>
      <c r="DE9" s="10" t="n">
        <v>617062.899755</v>
      </c>
      <c r="DF9" s="10" t="n">
        <v>846216.32397</v>
      </c>
      <c r="DG9" s="10" t="n">
        <v>836082.79248</v>
      </c>
      <c r="DH9" s="10" t="n">
        <v>827107.28295</v>
      </c>
      <c r="DI9" s="10" t="n">
        <v>552925.42134</v>
      </c>
      <c r="DJ9" s="10" t="n">
        <v>547622.52132</v>
      </c>
      <c r="DK9" s="10" t="n">
        <v>543340.04136</v>
      </c>
      <c r="DL9" s="10" t="n">
        <v>560788.02883</v>
      </c>
      <c r="DM9" s="10" t="n">
        <v>556140.76319</v>
      </c>
      <c r="DN9" s="10" t="n">
        <v>553309.42416</v>
      </c>
      <c r="DO9" s="10" t="n">
        <v>591343.80184</v>
      </c>
      <c r="DP9" s="10" t="n">
        <v>587413.20079</v>
      </c>
      <c r="DQ9" s="10" t="n">
        <v>585380.93014</v>
      </c>
      <c r="DR9" s="10" t="n">
        <v>833198.5005</v>
      </c>
      <c r="DS9" s="10" t="n">
        <v>822000.96989</v>
      </c>
      <c r="DT9" s="10" t="n">
        <v>806550.92288</v>
      </c>
      <c r="DU9" s="10" t="n">
        <v>495870.23372</v>
      </c>
      <c r="DV9" s="10" t="n">
        <v>495619.20675</v>
      </c>
      <c r="DW9" s="10" t="n">
        <v>496418.69778</v>
      </c>
      <c r="DX9" s="10" t="n">
        <v>454983.64082</v>
      </c>
      <c r="DY9" s="10" t="n">
        <v>457078.62988</v>
      </c>
      <c r="DZ9" s="10" t="n">
        <v>454137.41204</v>
      </c>
      <c r="EA9" s="10" t="n">
        <v>568926.87435</v>
      </c>
      <c r="EB9" s="10" t="n">
        <v>561398.45669</v>
      </c>
      <c r="EC9" s="10" t="n">
        <v>559570.4911</v>
      </c>
      <c r="ED9" s="10" t="n">
        <v>753919.38049</v>
      </c>
      <c r="EE9" s="10" t="n">
        <v>748831.20604</v>
      </c>
      <c r="EF9" s="10" t="n">
        <v>741777.82384</v>
      </c>
      <c r="EG9" s="10" t="n">
        <v>485946.50041</v>
      </c>
      <c r="EH9" s="10" t="n">
        <v>483565.0992</v>
      </c>
      <c r="EI9" s="10" t="n">
        <v>483753.15823</v>
      </c>
      <c r="EJ9" s="10" t="n">
        <v>555275.87852</v>
      </c>
      <c r="EK9" s="10" t="n">
        <v>554755.73281</v>
      </c>
      <c r="EL9" s="10" t="n">
        <v>551659.82912</v>
      </c>
      <c r="EM9" s="10" t="n">
        <v>620864.87786</v>
      </c>
      <c r="EN9" s="10" t="n">
        <v>613614.92821</v>
      </c>
      <c r="EO9" s="10" t="n">
        <v>609791.84303</v>
      </c>
      <c r="EP9" s="10" t="n">
        <v>874155.72847</v>
      </c>
      <c r="EQ9" s="10" t="n">
        <v>871091.10644</v>
      </c>
      <c r="ER9" s="10" t="n">
        <v>865752.39459</v>
      </c>
      <c r="ES9" s="10" t="n">
        <v>570586.88886</v>
      </c>
      <c r="ET9" s="10" t="n">
        <v>564970.25819</v>
      </c>
      <c r="EU9" s="10" t="n">
        <v>566946.17077</v>
      </c>
      <c r="EV9" s="10" t="n">
        <v>586113.86195</v>
      </c>
      <c r="EW9" s="10" t="n">
        <v>581885.57287</v>
      </c>
      <c r="EX9" s="10" t="n">
        <v>576761.18376</v>
      </c>
      <c r="EY9" s="10" t="n">
        <v>666808.13995</v>
      </c>
      <c r="EZ9" s="10" t="n">
        <v>661707.26187</v>
      </c>
      <c r="FA9" s="10" t="n">
        <v>652862.48128</v>
      </c>
      <c r="FB9" s="10" t="n">
        <v>808163.71939</v>
      </c>
      <c r="FC9" s="10" t="n">
        <v>795228.93702</v>
      </c>
      <c r="FD9" s="10" t="n">
        <v>790550.42287</v>
      </c>
      <c r="FE9" s="10" t="n">
        <v>592443.15507</v>
      </c>
      <c r="FF9" s="10" t="n">
        <v>588856.20898</v>
      </c>
      <c r="FG9" s="10" t="n">
        <v>584413.67699</v>
      </c>
      <c r="FH9" s="10" t="n">
        <v>624196.45247</v>
      </c>
      <c r="FI9" s="10" t="n">
        <v>624852.46176</v>
      </c>
      <c r="FJ9" s="10" t="n">
        <v>622966.71563</v>
      </c>
      <c r="FK9" s="10" t="n">
        <v>648715.51441</v>
      </c>
      <c r="FL9" s="10" t="n">
        <v>642919.77695</v>
      </c>
      <c r="FM9" s="10" t="n">
        <v>632138.45067</v>
      </c>
      <c r="FN9" s="10" t="n">
        <v>794088.42996</v>
      </c>
      <c r="FO9" s="10" t="n">
        <v>789154.16322</v>
      </c>
      <c r="FP9" s="10" t="n">
        <v>779398.83906</v>
      </c>
      <c r="FQ9" s="10" t="n">
        <v>683597.48879</v>
      </c>
      <c r="FR9" s="10" t="n">
        <v>674640.41397</v>
      </c>
      <c r="FS9" s="10" t="n">
        <v>676037.17683</v>
      </c>
      <c r="FT9" s="10" t="n">
        <v>628551.59149</v>
      </c>
      <c r="FU9" s="10" t="n">
        <v>621001.33599</v>
      </c>
      <c r="FV9" s="10" t="n">
        <v>616816.01896</v>
      </c>
      <c r="FW9" s="10" t="n">
        <v>645969.82683</v>
      </c>
      <c r="FX9" s="10" t="n">
        <v>638971.81609</v>
      </c>
      <c r="FY9" s="10" t="n">
        <v>625924.92077</v>
      </c>
      <c r="FZ9" s="10" t="n">
        <v>891327.30765</v>
      </c>
      <c r="GA9" s="10" t="n">
        <v>875728.92676</v>
      </c>
      <c r="GB9" s="10" t="n">
        <v>850579.7147</v>
      </c>
      <c r="GC9" s="10" t="n">
        <v>574386.24305</v>
      </c>
    </row>
    <row r="10" customFormat="false" ht="15" hidden="false" customHeight="true" outlineLevel="0" collapsed="false">
      <c r="A10" s="6" t="s">
        <v>205</v>
      </c>
      <c r="B10" s="10" t="n">
        <v>1241614.959295</v>
      </c>
      <c r="C10" s="10" t="n">
        <v>1241613.823535</v>
      </c>
      <c r="D10" s="10" t="n">
        <v>1236334.333255</v>
      </c>
      <c r="E10" s="10" t="n">
        <v>1230471.89469</v>
      </c>
      <c r="F10" s="10" t="n">
        <v>1218622.99706</v>
      </c>
      <c r="G10" s="10" t="n">
        <v>1216974.280925</v>
      </c>
      <c r="H10" s="10" t="n">
        <v>1204830.740835</v>
      </c>
      <c r="I10" s="10" t="n">
        <v>1197701.418015</v>
      </c>
      <c r="J10" s="10" t="n">
        <v>1194443.059645</v>
      </c>
      <c r="K10" s="10" t="n">
        <v>1189179.579</v>
      </c>
      <c r="L10" s="10" t="n">
        <v>1189831.816485</v>
      </c>
      <c r="M10" s="10" t="n">
        <v>1181601.213605</v>
      </c>
      <c r="N10" s="10" t="n">
        <v>1210805.31244</v>
      </c>
      <c r="O10" s="10" t="n">
        <v>1197876.68111</v>
      </c>
      <c r="P10" s="10" t="n">
        <v>1182480.81903</v>
      </c>
      <c r="Q10" s="10" t="n">
        <v>1169310.1828</v>
      </c>
      <c r="R10" s="10" t="n">
        <v>1156669.42904</v>
      </c>
      <c r="S10" s="10" t="n">
        <v>1146667.9909</v>
      </c>
      <c r="T10" s="10" t="n">
        <v>1126962.07138</v>
      </c>
      <c r="U10" s="10" t="n">
        <v>1117417.09372</v>
      </c>
      <c r="V10" s="10" t="n">
        <v>1112640.29181</v>
      </c>
      <c r="W10" s="10" t="n">
        <v>1106481.23695</v>
      </c>
      <c r="X10" s="10" t="n">
        <v>1171461.42096</v>
      </c>
      <c r="Y10" s="10" t="n">
        <v>1167063.2287</v>
      </c>
      <c r="Z10" s="10" t="n">
        <v>1152044.57999</v>
      </c>
      <c r="AA10" s="10" t="n">
        <v>1142782.33452</v>
      </c>
      <c r="AB10" s="10" t="n">
        <v>1132235.55815</v>
      </c>
      <c r="AC10" s="10" t="n">
        <v>1125767.13361</v>
      </c>
      <c r="AD10" s="10" t="n">
        <v>1058474.3927</v>
      </c>
      <c r="AE10" s="10" t="n">
        <v>1049183.35651</v>
      </c>
      <c r="AF10" s="10" t="n">
        <v>1032147.14531</v>
      </c>
      <c r="AG10" s="10" t="n">
        <v>1021344.45401</v>
      </c>
      <c r="AH10" s="10" t="n">
        <v>1021147.14706</v>
      </c>
      <c r="AI10" s="10" t="n">
        <v>1010446.50964</v>
      </c>
      <c r="AJ10" s="10" t="n">
        <v>1014114.96325</v>
      </c>
      <c r="AK10" s="10" t="n">
        <v>1003385.42629</v>
      </c>
      <c r="AL10" s="10" t="n">
        <v>1018571.672245</v>
      </c>
      <c r="AM10" s="10" t="n">
        <v>1001767.36551</v>
      </c>
      <c r="AN10" s="10" t="n">
        <v>990066.76987</v>
      </c>
      <c r="AO10" s="10" t="n">
        <v>984820.97432</v>
      </c>
      <c r="AP10" s="10" t="n">
        <v>984320.103185</v>
      </c>
      <c r="AQ10" s="10" t="n">
        <v>979534.550135</v>
      </c>
      <c r="AR10" s="10" t="n">
        <v>966459.952005</v>
      </c>
      <c r="AS10" s="10" t="n">
        <v>954610.3518</v>
      </c>
      <c r="AT10" s="10" t="n">
        <v>952523.799535</v>
      </c>
      <c r="AU10" s="10" t="n">
        <v>946267.17132</v>
      </c>
      <c r="AV10" s="10" t="n">
        <v>960211.72105</v>
      </c>
      <c r="AW10" s="10" t="n">
        <v>956171.58236</v>
      </c>
      <c r="AX10" s="10" t="n">
        <v>939636.956045</v>
      </c>
      <c r="AY10" s="10" t="n">
        <v>924338.81165</v>
      </c>
      <c r="AZ10" s="10" t="n">
        <v>907498.137845</v>
      </c>
      <c r="BA10" s="10" t="n">
        <v>904246.323975</v>
      </c>
      <c r="BB10" s="10" t="n">
        <v>895207.34335</v>
      </c>
      <c r="BC10" s="10" t="n">
        <v>891625.74865</v>
      </c>
      <c r="BD10" s="10" t="n">
        <v>883687.76306</v>
      </c>
      <c r="BE10" s="10" t="n">
        <v>872494.362515</v>
      </c>
      <c r="BF10" s="10" t="n">
        <v>871533.1047</v>
      </c>
      <c r="BG10" s="10" t="n">
        <v>871420.57323</v>
      </c>
      <c r="BH10" s="10" t="n">
        <v>775987.66854</v>
      </c>
      <c r="BI10" s="10" t="n">
        <v>770021.20607</v>
      </c>
      <c r="BJ10" s="10" t="n">
        <v>759416.7428</v>
      </c>
      <c r="BK10" s="10" t="n">
        <v>753484.85599</v>
      </c>
      <c r="BL10" s="10" t="n">
        <v>747850.64982</v>
      </c>
      <c r="BM10" s="10" t="n">
        <v>741269.97426</v>
      </c>
      <c r="BN10" s="10" t="n">
        <v>733155.403825</v>
      </c>
      <c r="BO10" s="10" t="n">
        <v>730778.09899</v>
      </c>
      <c r="BP10" s="10" t="n">
        <v>721148.17345</v>
      </c>
      <c r="BQ10" s="10" t="n">
        <v>715754.180075</v>
      </c>
      <c r="BR10" s="10" t="n">
        <v>707723.750105</v>
      </c>
      <c r="BS10" s="10" t="n">
        <v>705890.39663</v>
      </c>
      <c r="BT10" s="10" t="n">
        <v>755813.498285</v>
      </c>
      <c r="BU10" s="10" t="n">
        <v>753573.894915</v>
      </c>
      <c r="BV10" s="10" t="n">
        <v>739691.33176</v>
      </c>
      <c r="BW10" s="10" t="n">
        <v>732307.06659</v>
      </c>
      <c r="BX10" s="10" t="n">
        <v>724770.806845</v>
      </c>
      <c r="BY10" s="10" t="n">
        <v>715386.72518</v>
      </c>
      <c r="BZ10" s="10" t="n">
        <v>715969.88348</v>
      </c>
      <c r="CA10" s="10" t="n">
        <v>714367.217675</v>
      </c>
      <c r="CB10" s="10" t="n">
        <v>705411.882405</v>
      </c>
      <c r="CC10" s="10" t="n">
        <v>699942.752185</v>
      </c>
      <c r="CD10" s="10" t="n">
        <v>700824.502355</v>
      </c>
      <c r="CE10" s="10" t="n">
        <v>692938.92036</v>
      </c>
      <c r="CF10" s="10" t="n">
        <v>753781.0676</v>
      </c>
      <c r="CG10" s="10" t="n">
        <v>747179.93592</v>
      </c>
      <c r="CH10" s="10" t="n">
        <v>740312.721245</v>
      </c>
      <c r="CI10" s="10" t="n">
        <v>732954.66595</v>
      </c>
      <c r="CJ10" s="10" t="n">
        <v>720938.945795</v>
      </c>
      <c r="CK10" s="10" t="n">
        <v>714370.51509</v>
      </c>
      <c r="CL10" s="10" t="n">
        <v>709500.041195</v>
      </c>
      <c r="CM10" s="10" t="n">
        <v>706619.81218</v>
      </c>
      <c r="CN10" s="10" t="n">
        <v>700816.6139</v>
      </c>
      <c r="CO10" s="10" t="n">
        <v>692978.869925</v>
      </c>
      <c r="CP10" s="10" t="n">
        <v>697256.04986</v>
      </c>
      <c r="CQ10" s="10" t="n">
        <v>691020.779165</v>
      </c>
      <c r="CR10" s="10" t="n">
        <v>763630.993355</v>
      </c>
      <c r="CS10" s="10" t="n">
        <v>755080.8105</v>
      </c>
      <c r="CT10" s="10" t="n">
        <v>744220.12196</v>
      </c>
      <c r="CU10" s="10" t="n">
        <v>739863.234425</v>
      </c>
      <c r="CV10" s="10" t="n">
        <v>732326.92704</v>
      </c>
      <c r="CW10" s="10" t="n">
        <v>732393.65627</v>
      </c>
      <c r="CX10" s="10" t="n">
        <v>729927.884</v>
      </c>
      <c r="CY10" s="10" t="n">
        <v>726379.72701</v>
      </c>
      <c r="CZ10" s="10" t="n">
        <v>719841.786595</v>
      </c>
      <c r="DA10" s="10" t="n">
        <v>710202.958885</v>
      </c>
      <c r="DB10" s="10" t="n">
        <v>705582.78279</v>
      </c>
      <c r="DC10" s="10" t="n">
        <v>696863.887825</v>
      </c>
      <c r="DD10" s="10" t="n">
        <v>694411.235075</v>
      </c>
      <c r="DE10" s="10" t="n">
        <v>694283.51127</v>
      </c>
      <c r="DF10" s="10" t="n">
        <v>823506.25665</v>
      </c>
      <c r="DG10" s="10" t="n">
        <v>814484.83893</v>
      </c>
      <c r="DH10" s="10" t="n">
        <v>805517.48352</v>
      </c>
      <c r="DI10" s="10" t="n">
        <v>724567.07164</v>
      </c>
      <c r="DJ10" s="10" t="n">
        <v>712460.70064</v>
      </c>
      <c r="DK10" s="10" t="n">
        <v>705120.75845</v>
      </c>
      <c r="DL10" s="10" t="n">
        <v>741078.44875</v>
      </c>
      <c r="DM10" s="10" t="n">
        <v>733340.50688</v>
      </c>
      <c r="DN10" s="10" t="n">
        <v>728061.50396</v>
      </c>
      <c r="DO10" s="10" t="n">
        <v>743341.17825</v>
      </c>
      <c r="DP10" s="10" t="n">
        <v>734493.21652</v>
      </c>
      <c r="DQ10" s="10" t="n">
        <v>724803.4316</v>
      </c>
      <c r="DR10" s="10" t="n">
        <v>794383.11888</v>
      </c>
      <c r="DS10" s="10" t="n">
        <v>781958.53118</v>
      </c>
      <c r="DT10" s="10" t="n">
        <v>773092.68192</v>
      </c>
      <c r="DU10" s="10" t="n">
        <v>658466.38552</v>
      </c>
      <c r="DV10" s="10" t="n">
        <v>656034.61196</v>
      </c>
      <c r="DW10" s="10" t="n">
        <v>658069.90135</v>
      </c>
      <c r="DX10" s="10" t="n">
        <v>614181.97559</v>
      </c>
      <c r="DY10" s="10" t="n">
        <v>606250.6441</v>
      </c>
      <c r="DZ10" s="10" t="n">
        <v>600642.76489</v>
      </c>
      <c r="EA10" s="10" t="n">
        <v>695087.32097</v>
      </c>
      <c r="EB10" s="10" t="n">
        <v>691498.61602</v>
      </c>
      <c r="EC10" s="10" t="n">
        <v>685576.71976</v>
      </c>
      <c r="ED10" s="10" t="n">
        <v>744836.94898</v>
      </c>
      <c r="EE10" s="10" t="n">
        <v>740133.80959</v>
      </c>
      <c r="EF10" s="10" t="n">
        <v>735724.25984</v>
      </c>
      <c r="EG10" s="10" t="n">
        <v>621453.28253</v>
      </c>
      <c r="EH10" s="10" t="n">
        <v>619890.36538</v>
      </c>
      <c r="EI10" s="10" t="n">
        <v>617560.42274</v>
      </c>
      <c r="EJ10" s="10" t="n">
        <v>739471.01503</v>
      </c>
      <c r="EK10" s="10" t="n">
        <v>733398.62083</v>
      </c>
      <c r="EL10" s="10" t="n">
        <v>731715.362</v>
      </c>
      <c r="EM10" s="10" t="n">
        <v>770624.445</v>
      </c>
      <c r="EN10" s="10" t="n">
        <v>768819.24968</v>
      </c>
      <c r="EO10" s="10" t="n">
        <v>756106.05316</v>
      </c>
      <c r="EP10" s="10" t="n">
        <v>819629.88179</v>
      </c>
      <c r="EQ10" s="10" t="n">
        <v>818012.87949</v>
      </c>
      <c r="ER10" s="10" t="n">
        <v>816633.42012</v>
      </c>
      <c r="ES10" s="10" t="n">
        <v>741381.93855</v>
      </c>
      <c r="ET10" s="10" t="n">
        <v>729047.22157</v>
      </c>
      <c r="EU10" s="10" t="n">
        <v>725857.60723</v>
      </c>
      <c r="EV10" s="10" t="n">
        <v>779980.2467</v>
      </c>
      <c r="EW10" s="10" t="n">
        <v>771302.46726</v>
      </c>
      <c r="EX10" s="10" t="n">
        <v>761501.73614</v>
      </c>
      <c r="EY10" s="10" t="n">
        <v>804035.57941</v>
      </c>
      <c r="EZ10" s="10" t="n">
        <v>795765.5097</v>
      </c>
      <c r="FA10" s="10" t="n">
        <v>788694.76092</v>
      </c>
      <c r="FB10" s="10" t="n">
        <v>847227.2762</v>
      </c>
      <c r="FC10" s="10" t="n">
        <v>839741.14565</v>
      </c>
      <c r="FD10" s="10" t="n">
        <v>840538.83409</v>
      </c>
      <c r="FE10" s="10" t="n">
        <v>781648.4233</v>
      </c>
      <c r="FF10" s="10" t="n">
        <v>777087.89428</v>
      </c>
      <c r="FG10" s="10" t="n">
        <v>772551.09233</v>
      </c>
      <c r="FH10" s="10" t="n">
        <v>843933.01686</v>
      </c>
      <c r="FI10" s="10" t="n">
        <v>836153.106</v>
      </c>
      <c r="FJ10" s="10" t="n">
        <v>828508.79824</v>
      </c>
      <c r="FK10" s="10" t="n">
        <v>845628.46327</v>
      </c>
      <c r="FL10" s="10" t="n">
        <v>837840.96533</v>
      </c>
      <c r="FM10" s="10" t="n">
        <v>831455.74746</v>
      </c>
      <c r="FN10" s="10" t="n">
        <v>894533.45268</v>
      </c>
      <c r="FO10" s="10" t="n">
        <v>882550.77593</v>
      </c>
      <c r="FP10" s="10" t="n">
        <v>875093.70077</v>
      </c>
      <c r="FQ10" s="10" t="n">
        <v>852782.40906</v>
      </c>
      <c r="FR10" s="10" t="n">
        <v>842332.51484</v>
      </c>
      <c r="FS10" s="10" t="n">
        <v>836386.90299</v>
      </c>
      <c r="FT10" s="10" t="n">
        <v>899184.95549</v>
      </c>
      <c r="FU10" s="10" t="n">
        <v>888497.32883</v>
      </c>
      <c r="FV10" s="10" t="n">
        <v>877225.60861</v>
      </c>
      <c r="FW10" s="10" t="n">
        <v>907925.65749</v>
      </c>
      <c r="FX10" s="10" t="n">
        <v>898185.18559</v>
      </c>
      <c r="FY10" s="10" t="n">
        <v>889487.55341</v>
      </c>
      <c r="FZ10" s="10" t="n">
        <v>961673.22225</v>
      </c>
      <c r="GA10" s="10" t="n">
        <v>945870.54406</v>
      </c>
      <c r="GB10" s="10" t="n">
        <v>917997.69237</v>
      </c>
      <c r="GC10" s="10" t="n">
        <v>801457.55502</v>
      </c>
    </row>
    <row r="11" customFormat="false" ht="15" hidden="false" customHeight="true" outlineLevel="0" collapsed="false">
      <c r="A11" s="6" t="s">
        <v>206</v>
      </c>
      <c r="B11" s="10" t="n">
        <v>2667068.4657</v>
      </c>
      <c r="C11" s="10" t="n">
        <v>2648743.12162</v>
      </c>
      <c r="D11" s="10" t="n">
        <v>2642836.95167</v>
      </c>
      <c r="E11" s="10" t="n">
        <v>2624886.37399</v>
      </c>
      <c r="F11" s="10" t="n">
        <v>2603893.57844</v>
      </c>
      <c r="G11" s="10" t="n">
        <v>2596477.88423</v>
      </c>
      <c r="H11" s="10" t="n">
        <v>2571208.31219</v>
      </c>
      <c r="I11" s="10" t="n">
        <v>2561816.61294</v>
      </c>
      <c r="J11" s="10" t="n">
        <v>2557595.73945</v>
      </c>
      <c r="K11" s="10" t="n">
        <v>2534609.3971</v>
      </c>
      <c r="L11" s="10" t="n">
        <v>2528652.19066</v>
      </c>
      <c r="M11" s="10" t="n">
        <v>2513859.91968</v>
      </c>
      <c r="N11" s="10" t="n">
        <v>2610189.53993</v>
      </c>
      <c r="O11" s="10" t="n">
        <v>2581482.83639</v>
      </c>
      <c r="P11" s="10" t="n">
        <v>2548453.59995</v>
      </c>
      <c r="Q11" s="10" t="n">
        <v>2518921.53871</v>
      </c>
      <c r="R11" s="10" t="n">
        <v>2490926.35259</v>
      </c>
      <c r="S11" s="10" t="n">
        <v>2469051.1804</v>
      </c>
      <c r="T11" s="10" t="n">
        <v>2442700.88103</v>
      </c>
      <c r="U11" s="10" t="n">
        <v>2411552.62897</v>
      </c>
      <c r="V11" s="10" t="n">
        <v>2398523.28959</v>
      </c>
      <c r="W11" s="10" t="n">
        <v>2379830.02189</v>
      </c>
      <c r="X11" s="10" t="n">
        <v>2471135.61913</v>
      </c>
      <c r="Y11" s="10" t="n">
        <v>2442442.57079</v>
      </c>
      <c r="Z11" s="10" t="n">
        <v>2418202.18925</v>
      </c>
      <c r="AA11" s="10" t="n">
        <v>2390445.361</v>
      </c>
      <c r="AB11" s="10" t="n">
        <v>2369205.25039</v>
      </c>
      <c r="AC11" s="10" t="n">
        <v>2344171.01344</v>
      </c>
      <c r="AD11" s="10" t="n">
        <v>2300926.90034</v>
      </c>
      <c r="AE11" s="10" t="n">
        <v>2292184.91386</v>
      </c>
      <c r="AF11" s="10" t="n">
        <v>2266617.02181</v>
      </c>
      <c r="AG11" s="10" t="n">
        <v>2240704.70115</v>
      </c>
      <c r="AH11" s="10" t="n">
        <v>2232648.45933</v>
      </c>
      <c r="AI11" s="10" t="n">
        <v>2223551.83529</v>
      </c>
      <c r="AJ11" s="10" t="n">
        <v>2189764.81595</v>
      </c>
      <c r="AK11" s="10" t="n">
        <v>2177880.00053</v>
      </c>
      <c r="AL11" s="10" t="n">
        <v>2167685.170025</v>
      </c>
      <c r="AM11" s="10" t="n">
        <v>2128141.53682</v>
      </c>
      <c r="AN11" s="10" t="n">
        <v>2111691.13132</v>
      </c>
      <c r="AO11" s="10" t="n">
        <v>2103632.99792</v>
      </c>
      <c r="AP11" s="10" t="n">
        <v>2092839.624525</v>
      </c>
      <c r="AQ11" s="10" t="n">
        <v>2079118.034135</v>
      </c>
      <c r="AR11" s="10" t="n">
        <v>2061656.95623</v>
      </c>
      <c r="AS11" s="10" t="n">
        <v>2026776.579425</v>
      </c>
      <c r="AT11" s="10" t="n">
        <v>2032474.128535</v>
      </c>
      <c r="AU11" s="10" t="n">
        <v>2019757.94763</v>
      </c>
      <c r="AV11" s="10" t="n">
        <v>2059221.08963</v>
      </c>
      <c r="AW11" s="10" t="n">
        <v>2047321.63232</v>
      </c>
      <c r="AX11" s="10" t="n">
        <v>1996575.07364</v>
      </c>
      <c r="AY11" s="10" t="n">
        <v>1977351.777155</v>
      </c>
      <c r="AZ11" s="10" t="n">
        <v>1954945.180235</v>
      </c>
      <c r="BA11" s="10" t="n">
        <v>1942182.471175</v>
      </c>
      <c r="BB11" s="10" t="n">
        <v>1935261.647785</v>
      </c>
      <c r="BC11" s="10" t="n">
        <v>1931580.50108</v>
      </c>
      <c r="BD11" s="10" t="n">
        <v>1908025.973015</v>
      </c>
      <c r="BE11" s="10" t="n">
        <v>1879173.89013</v>
      </c>
      <c r="BF11" s="10" t="n">
        <v>1879456.855735</v>
      </c>
      <c r="BG11" s="10" t="n">
        <v>1877798.162885</v>
      </c>
      <c r="BH11" s="10" t="n">
        <v>1712193.717825</v>
      </c>
      <c r="BI11" s="10" t="n">
        <v>1717389.080975</v>
      </c>
      <c r="BJ11" s="10" t="n">
        <v>1682732.11583</v>
      </c>
      <c r="BK11" s="10" t="n">
        <v>1661484.62038</v>
      </c>
      <c r="BL11" s="10" t="n">
        <v>1633289.411425</v>
      </c>
      <c r="BM11" s="10" t="n">
        <v>1619939.68784</v>
      </c>
      <c r="BN11" s="10" t="n">
        <v>1606785.58673</v>
      </c>
      <c r="BO11" s="10" t="n">
        <v>1603609.93574</v>
      </c>
      <c r="BP11" s="10" t="n">
        <v>1579919.433705</v>
      </c>
      <c r="BQ11" s="10" t="n">
        <v>1555536.909195</v>
      </c>
      <c r="BR11" s="10" t="n">
        <v>1534838.73517</v>
      </c>
      <c r="BS11" s="10" t="n">
        <v>1529241.811795</v>
      </c>
      <c r="BT11" s="10" t="n">
        <v>1635747.25027</v>
      </c>
      <c r="BU11" s="10" t="n">
        <v>1647719.697215</v>
      </c>
      <c r="BV11" s="10" t="n">
        <v>1622648.867575</v>
      </c>
      <c r="BW11" s="10" t="n">
        <v>1602599.67841</v>
      </c>
      <c r="BX11" s="10" t="n">
        <v>1580500.278785</v>
      </c>
      <c r="BY11" s="10" t="n">
        <v>1565099.12656</v>
      </c>
      <c r="BZ11" s="10" t="n">
        <v>1562180.838845</v>
      </c>
      <c r="CA11" s="10" t="n">
        <v>1554872.808255</v>
      </c>
      <c r="CB11" s="10" t="n">
        <v>1545409.48752</v>
      </c>
      <c r="CC11" s="10" t="n">
        <v>1524538.14652</v>
      </c>
      <c r="CD11" s="10" t="n">
        <v>1529450.97086</v>
      </c>
      <c r="CE11" s="10" t="n">
        <v>1522469.366385</v>
      </c>
      <c r="CF11" s="10" t="n">
        <v>1663885.249805</v>
      </c>
      <c r="CG11" s="10" t="n">
        <v>1669251.93044</v>
      </c>
      <c r="CH11" s="10" t="n">
        <v>1654340.445765</v>
      </c>
      <c r="CI11" s="10" t="n">
        <v>1633962.74921</v>
      </c>
      <c r="CJ11" s="10" t="n">
        <v>1614779.23739</v>
      </c>
      <c r="CK11" s="10" t="n">
        <v>1605788.719245</v>
      </c>
      <c r="CL11" s="10" t="n">
        <v>1596602.423195</v>
      </c>
      <c r="CM11" s="10" t="n">
        <v>1599871.78317</v>
      </c>
      <c r="CN11" s="10" t="n">
        <v>1594457.153255</v>
      </c>
      <c r="CO11" s="10" t="n">
        <v>1571423.097685</v>
      </c>
      <c r="CP11" s="10" t="n">
        <v>1576334.71179</v>
      </c>
      <c r="CQ11" s="10" t="n">
        <v>1567547.21884</v>
      </c>
      <c r="CR11" s="10" t="n">
        <v>1712826.397695</v>
      </c>
      <c r="CS11" s="10" t="n">
        <v>1702004.098645</v>
      </c>
      <c r="CT11" s="10" t="n">
        <v>1692877.015775</v>
      </c>
      <c r="CU11" s="10" t="n">
        <v>1676714.7712</v>
      </c>
      <c r="CV11" s="10" t="n">
        <v>1654362.503225</v>
      </c>
      <c r="CW11" s="10" t="n">
        <v>1647691.02155</v>
      </c>
      <c r="CX11" s="10" t="n">
        <v>1637689.593255</v>
      </c>
      <c r="CY11" s="10" t="n">
        <v>1634264.067815</v>
      </c>
      <c r="CZ11" s="10" t="n">
        <v>1618288.155135</v>
      </c>
      <c r="DA11" s="10" t="n">
        <v>1600038.72589</v>
      </c>
      <c r="DB11" s="10" t="n">
        <v>1602314.463185</v>
      </c>
      <c r="DC11" s="10" t="n">
        <v>1597998.837295</v>
      </c>
      <c r="DD11" s="10" t="n">
        <v>1599103.81069</v>
      </c>
      <c r="DE11" s="10" t="n">
        <v>1595544.4557</v>
      </c>
      <c r="DF11" s="10" t="n">
        <v>2032742.10182</v>
      </c>
      <c r="DG11" s="10" t="n">
        <v>1984391.55941</v>
      </c>
      <c r="DH11" s="10" t="n">
        <v>1963705.45767</v>
      </c>
      <c r="DI11" s="10" t="n">
        <v>1765187.11767</v>
      </c>
      <c r="DJ11" s="10" t="n">
        <v>1746447.05802</v>
      </c>
      <c r="DK11" s="10" t="n">
        <v>1731037.68721</v>
      </c>
      <c r="DL11" s="10" t="n">
        <v>1802825.33853</v>
      </c>
      <c r="DM11" s="10" t="n">
        <v>1778677.70081</v>
      </c>
      <c r="DN11" s="10" t="n">
        <v>1760611.34713</v>
      </c>
      <c r="DO11" s="10" t="n">
        <v>1804303.70692</v>
      </c>
      <c r="DP11" s="10" t="n">
        <v>1785832.31638</v>
      </c>
      <c r="DQ11" s="10" t="n">
        <v>1771626.64462</v>
      </c>
      <c r="DR11" s="10" t="n">
        <v>2004919.21261</v>
      </c>
      <c r="DS11" s="10" t="n">
        <v>1978495.83909</v>
      </c>
      <c r="DT11" s="10" t="n">
        <v>1950976.47117</v>
      </c>
      <c r="DU11" s="10" t="n">
        <v>1631980.59758</v>
      </c>
      <c r="DV11" s="10" t="n">
        <v>1619578.28417</v>
      </c>
      <c r="DW11" s="10" t="n">
        <v>1624754.59589</v>
      </c>
      <c r="DX11" s="10" t="n">
        <v>1467740.98513</v>
      </c>
      <c r="DY11" s="10" t="n">
        <v>1458189.90821</v>
      </c>
      <c r="DZ11" s="10" t="n">
        <v>1445006.58522</v>
      </c>
      <c r="EA11" s="10" t="n">
        <v>1721295.66909</v>
      </c>
      <c r="EB11" s="10" t="n">
        <v>1700760.47281</v>
      </c>
      <c r="EC11" s="10" t="n">
        <v>1683998.86539</v>
      </c>
      <c r="ED11" s="10" t="n">
        <v>1896133.18198</v>
      </c>
      <c r="EE11" s="10" t="n">
        <v>1872546.02565</v>
      </c>
      <c r="EF11" s="10" t="n">
        <v>1867151.01087</v>
      </c>
      <c r="EG11" s="10" t="n">
        <v>1550289.96455</v>
      </c>
      <c r="EH11" s="10" t="n">
        <v>1548166.47801</v>
      </c>
      <c r="EI11" s="10" t="n">
        <v>1537787.37707</v>
      </c>
      <c r="EJ11" s="10" t="n">
        <v>1806591.5624</v>
      </c>
      <c r="EK11" s="10" t="n">
        <v>1784514.08172</v>
      </c>
      <c r="EL11" s="10" t="n">
        <v>1776279.98894</v>
      </c>
      <c r="EM11" s="10" t="n">
        <v>1859650.4353</v>
      </c>
      <c r="EN11" s="10" t="n">
        <v>1848611.95579</v>
      </c>
      <c r="EO11" s="10" t="n">
        <v>1827718.85839</v>
      </c>
      <c r="EP11" s="10" t="n">
        <v>2017583.32526</v>
      </c>
      <c r="EQ11" s="10" t="n">
        <v>2007879.87784</v>
      </c>
      <c r="ER11" s="10" t="n">
        <v>1995360.2789</v>
      </c>
      <c r="ES11" s="10" t="n">
        <v>1806572.1379</v>
      </c>
      <c r="ET11" s="10" t="n">
        <v>1791645.01659</v>
      </c>
      <c r="EU11" s="10" t="n">
        <v>1781873.4266</v>
      </c>
      <c r="EV11" s="10" t="n">
        <v>1906109.67475</v>
      </c>
      <c r="EW11" s="10" t="n">
        <v>1884315.21275</v>
      </c>
      <c r="EX11" s="10" t="n">
        <v>1869961.27732</v>
      </c>
      <c r="EY11" s="10" t="n">
        <v>1933798.03782</v>
      </c>
      <c r="EZ11" s="10" t="n">
        <v>1924714.49761</v>
      </c>
      <c r="FA11" s="10" t="n">
        <v>1909010.66786</v>
      </c>
      <c r="FB11" s="10" t="n">
        <v>2174647.36477</v>
      </c>
      <c r="FC11" s="10" t="n">
        <v>2153121.72637</v>
      </c>
      <c r="FD11" s="10" t="n">
        <v>2139227.96512</v>
      </c>
      <c r="FE11" s="10" t="n">
        <v>1974761.4182</v>
      </c>
      <c r="FF11" s="10" t="n">
        <v>1967783.69984</v>
      </c>
      <c r="FG11" s="10" t="n">
        <v>1956188.52521</v>
      </c>
      <c r="FH11" s="10" t="n">
        <v>2115643.57806</v>
      </c>
      <c r="FI11" s="10" t="n">
        <v>2090100.36695</v>
      </c>
      <c r="FJ11" s="10" t="n">
        <v>2075917.71783</v>
      </c>
      <c r="FK11" s="10" t="n">
        <v>2111245.07335</v>
      </c>
      <c r="FL11" s="10" t="n">
        <v>2098312.66644</v>
      </c>
      <c r="FM11" s="10" t="n">
        <v>2068440.55428</v>
      </c>
      <c r="FN11" s="10" t="n">
        <v>2318129.71134</v>
      </c>
      <c r="FO11" s="10" t="n">
        <v>2287783.48081</v>
      </c>
      <c r="FP11" s="10" t="n">
        <v>2247113.34702</v>
      </c>
      <c r="FQ11" s="10" t="n">
        <v>2111875.8377</v>
      </c>
      <c r="FR11" s="10" t="n">
        <v>2090158.11523</v>
      </c>
      <c r="FS11" s="10" t="n">
        <v>2067849.24302</v>
      </c>
      <c r="FT11" s="10" t="n">
        <v>2257229.24326</v>
      </c>
      <c r="FU11" s="10" t="n">
        <v>2217536.79781</v>
      </c>
      <c r="FV11" s="10" t="n">
        <v>2196005.4975</v>
      </c>
      <c r="FW11" s="10" t="n">
        <v>2256713.50952</v>
      </c>
      <c r="FX11" s="10" t="n">
        <v>2232322.83715</v>
      </c>
      <c r="FY11" s="10" t="n">
        <v>2193704.18418</v>
      </c>
      <c r="FZ11" s="10" t="n">
        <v>2422777.04625</v>
      </c>
      <c r="GA11" s="10" t="n">
        <v>2352095.68018</v>
      </c>
      <c r="GB11" s="10" t="n">
        <v>2291411.25334</v>
      </c>
      <c r="GC11" s="10" t="n">
        <v>2061005.02146</v>
      </c>
    </row>
    <row r="12" customFormat="false" ht="15" hidden="false" customHeight="true" outlineLevel="0" collapsed="false">
      <c r="A12" s="6" t="s">
        <v>207</v>
      </c>
      <c r="B12" s="10" t="n">
        <v>1100052.60437</v>
      </c>
      <c r="C12" s="10" t="n">
        <v>1091638.77137</v>
      </c>
      <c r="D12" s="10" t="n">
        <v>1082125.7687</v>
      </c>
      <c r="E12" s="10" t="n">
        <v>1074303.80331</v>
      </c>
      <c r="F12" s="10" t="n">
        <v>1071662.04084</v>
      </c>
      <c r="G12" s="10" t="n">
        <v>1065288.49775</v>
      </c>
      <c r="H12" s="10" t="n">
        <v>1063488.53354</v>
      </c>
      <c r="I12" s="10" t="n">
        <v>1053451.88152</v>
      </c>
      <c r="J12" s="10" t="n">
        <v>1040339.51708</v>
      </c>
      <c r="K12" s="10" t="n">
        <v>1030041.18411</v>
      </c>
      <c r="L12" s="10" t="n">
        <v>1028509.43939</v>
      </c>
      <c r="M12" s="10" t="n">
        <v>1020186.6355</v>
      </c>
      <c r="N12" s="10" t="n">
        <v>1049535.76446</v>
      </c>
      <c r="O12" s="10" t="n">
        <v>1042129.59037</v>
      </c>
      <c r="P12" s="10" t="n">
        <v>1031939.30341</v>
      </c>
      <c r="Q12" s="10" t="n">
        <v>1015924.07134</v>
      </c>
      <c r="R12" s="10" t="n">
        <v>1003288.3988</v>
      </c>
      <c r="S12" s="10" t="n">
        <v>992289.36134</v>
      </c>
      <c r="T12" s="10" t="n">
        <v>991391.98811</v>
      </c>
      <c r="U12" s="10" t="n">
        <v>977804.6069</v>
      </c>
      <c r="V12" s="10" t="n">
        <v>963989.47339</v>
      </c>
      <c r="W12" s="10" t="n">
        <v>952274.60465</v>
      </c>
      <c r="X12" s="10" t="n">
        <v>1015286.35534</v>
      </c>
      <c r="Y12" s="10" t="n">
        <v>999671.17004</v>
      </c>
      <c r="Z12" s="10" t="n">
        <v>984669.97072</v>
      </c>
      <c r="AA12" s="10" t="n">
        <v>969724.85871</v>
      </c>
      <c r="AB12" s="10" t="n">
        <v>958090.26938</v>
      </c>
      <c r="AC12" s="10" t="n">
        <v>949278.60066</v>
      </c>
      <c r="AD12" s="10" t="n">
        <v>894227.51971</v>
      </c>
      <c r="AE12" s="10" t="n">
        <v>905806.37266</v>
      </c>
      <c r="AF12" s="10" t="n">
        <v>901174.67448</v>
      </c>
      <c r="AG12" s="10" t="n">
        <v>875410.45345</v>
      </c>
      <c r="AH12" s="10" t="n">
        <v>866122.91872</v>
      </c>
      <c r="AI12" s="10" t="n">
        <v>858129.02623</v>
      </c>
      <c r="AJ12" s="10" t="n">
        <v>895843.77808</v>
      </c>
      <c r="AK12" s="10" t="n">
        <v>895308.55464</v>
      </c>
      <c r="AL12" s="10" t="n">
        <v>880187.28249</v>
      </c>
      <c r="AM12" s="10" t="n">
        <v>869394.462465</v>
      </c>
      <c r="AN12" s="10" t="n">
        <v>867004.76645</v>
      </c>
      <c r="AO12" s="10" t="n">
        <v>858691.58894</v>
      </c>
      <c r="AP12" s="10" t="n">
        <v>858306.151185</v>
      </c>
      <c r="AQ12" s="10" t="n">
        <v>878083.967785</v>
      </c>
      <c r="AR12" s="10" t="n">
        <v>873935.08811</v>
      </c>
      <c r="AS12" s="10" t="n">
        <v>843765.23964</v>
      </c>
      <c r="AT12" s="10" t="n">
        <v>835203.463265</v>
      </c>
      <c r="AU12" s="10" t="n">
        <v>828907.26947</v>
      </c>
      <c r="AV12" s="10" t="n">
        <v>850475.67822</v>
      </c>
      <c r="AW12" s="10" t="n">
        <v>851683.74565</v>
      </c>
      <c r="AX12" s="10" t="n">
        <v>831410.408315</v>
      </c>
      <c r="AY12" s="10" t="n">
        <v>820437.158455</v>
      </c>
      <c r="AZ12" s="10" t="n">
        <v>808243.62948</v>
      </c>
      <c r="BA12" s="10" t="n">
        <v>804767.51399</v>
      </c>
      <c r="BB12" s="10" t="n">
        <v>804557.108665</v>
      </c>
      <c r="BC12" s="10" t="n">
        <v>818279.009925</v>
      </c>
      <c r="BD12" s="10" t="n">
        <v>811457.749535</v>
      </c>
      <c r="BE12" s="10" t="n">
        <v>786891.735955</v>
      </c>
      <c r="BF12" s="10" t="n">
        <v>773894.521425</v>
      </c>
      <c r="BG12" s="10" t="n">
        <v>771012.3407</v>
      </c>
      <c r="BH12" s="10" t="n">
        <v>719924.798055</v>
      </c>
      <c r="BI12" s="10" t="n">
        <v>723007.670445</v>
      </c>
      <c r="BJ12" s="10" t="n">
        <v>699988.111595</v>
      </c>
      <c r="BK12" s="10" t="n">
        <v>691139.69543</v>
      </c>
      <c r="BL12" s="10" t="n">
        <v>679090.3116</v>
      </c>
      <c r="BM12" s="10" t="n">
        <v>672730.488175</v>
      </c>
      <c r="BN12" s="10" t="n">
        <v>667425.303775</v>
      </c>
      <c r="BO12" s="10" t="n">
        <v>676300.019795</v>
      </c>
      <c r="BP12" s="10" t="n">
        <v>669209.96034</v>
      </c>
      <c r="BQ12" s="10" t="n">
        <v>643325.55479</v>
      </c>
      <c r="BR12" s="10" t="n">
        <v>634022.809305</v>
      </c>
      <c r="BS12" s="10" t="n">
        <v>632871.7694</v>
      </c>
      <c r="BT12" s="10" t="n">
        <v>684904.859085</v>
      </c>
      <c r="BU12" s="10" t="n">
        <v>687061.573545</v>
      </c>
      <c r="BV12" s="10" t="n">
        <v>670843.88485</v>
      </c>
      <c r="BW12" s="10" t="n">
        <v>661549.498095</v>
      </c>
      <c r="BX12" s="10" t="n">
        <v>651342.47033</v>
      </c>
      <c r="BY12" s="10" t="n">
        <v>647146.690105</v>
      </c>
      <c r="BZ12" s="10" t="n">
        <v>646688.706385</v>
      </c>
      <c r="CA12" s="10" t="n">
        <v>653269.687915</v>
      </c>
      <c r="CB12" s="10" t="n">
        <v>650445.565035</v>
      </c>
      <c r="CC12" s="10" t="n">
        <v>641183.52628</v>
      </c>
      <c r="CD12" s="10" t="n">
        <v>630264.47677</v>
      </c>
      <c r="CE12" s="10" t="n">
        <v>621742.22635</v>
      </c>
      <c r="CF12" s="10" t="n">
        <v>693018.696545</v>
      </c>
      <c r="CG12" s="10" t="n">
        <v>689171.913815</v>
      </c>
      <c r="CH12" s="10" t="n">
        <v>678034.163045</v>
      </c>
      <c r="CI12" s="10" t="n">
        <v>673160.84785</v>
      </c>
      <c r="CJ12" s="10" t="n">
        <v>662740.61512</v>
      </c>
      <c r="CK12" s="10" t="n">
        <v>651532.19099</v>
      </c>
      <c r="CL12" s="10" t="n">
        <v>656884.2812</v>
      </c>
      <c r="CM12" s="10" t="n">
        <v>666770.35111</v>
      </c>
      <c r="CN12" s="10" t="n">
        <v>652921.217605</v>
      </c>
      <c r="CO12" s="10" t="n">
        <v>634364.69302</v>
      </c>
      <c r="CP12" s="10" t="n">
        <v>635026.03646</v>
      </c>
      <c r="CQ12" s="10" t="n">
        <v>629413.461165</v>
      </c>
      <c r="CR12" s="10" t="n">
        <v>709814.647</v>
      </c>
      <c r="CS12" s="10" t="n">
        <v>706333.084945</v>
      </c>
      <c r="CT12" s="10" t="n">
        <v>685185.466945</v>
      </c>
      <c r="CU12" s="10" t="n">
        <v>674278.9126</v>
      </c>
      <c r="CV12" s="10" t="n">
        <v>666239.07078</v>
      </c>
      <c r="CW12" s="10" t="n">
        <v>658977.559035</v>
      </c>
      <c r="CX12" s="10" t="n">
        <v>654561.782555</v>
      </c>
      <c r="CY12" s="10" t="n">
        <v>663161.747395</v>
      </c>
      <c r="CZ12" s="10" t="n">
        <v>654043.406195</v>
      </c>
      <c r="DA12" s="10" t="n">
        <v>643810.539265</v>
      </c>
      <c r="DB12" s="10" t="n">
        <v>637316.257245</v>
      </c>
      <c r="DC12" s="10" t="n">
        <v>628685.31584</v>
      </c>
      <c r="DD12" s="10" t="n">
        <v>630542.797745</v>
      </c>
      <c r="DE12" s="10" t="n">
        <v>625292.77112</v>
      </c>
      <c r="DF12" s="10" t="n">
        <v>852115.65504</v>
      </c>
      <c r="DG12" s="10" t="n">
        <v>832139.53412</v>
      </c>
      <c r="DH12" s="10" t="n">
        <v>822378.73061</v>
      </c>
      <c r="DI12" s="10" t="n">
        <v>681937.18074</v>
      </c>
      <c r="DJ12" s="10" t="n">
        <v>671015.40862</v>
      </c>
      <c r="DK12" s="10" t="n">
        <v>665680.07651</v>
      </c>
      <c r="DL12" s="10" t="n">
        <v>731708.23277</v>
      </c>
      <c r="DM12" s="10" t="n">
        <v>712318.46404</v>
      </c>
      <c r="DN12" s="10" t="n">
        <v>702766.33011</v>
      </c>
      <c r="DO12" s="10" t="n">
        <v>708706.26058</v>
      </c>
      <c r="DP12" s="10" t="n">
        <v>705359.53037</v>
      </c>
      <c r="DQ12" s="10" t="n">
        <v>692531.62998</v>
      </c>
      <c r="DR12" s="10" t="n">
        <v>810980.35096</v>
      </c>
      <c r="DS12" s="10" t="n">
        <v>798521.59133</v>
      </c>
      <c r="DT12" s="10" t="n">
        <v>784361.5382</v>
      </c>
      <c r="DU12" s="10" t="n">
        <v>615053.91778</v>
      </c>
      <c r="DV12" s="10" t="n">
        <v>608093.41331</v>
      </c>
      <c r="DW12" s="10" t="n">
        <v>612384.92808</v>
      </c>
      <c r="DX12" s="10" t="n">
        <v>604035.61024</v>
      </c>
      <c r="DY12" s="10" t="n">
        <v>593921.48639</v>
      </c>
      <c r="DZ12" s="10" t="n">
        <v>586528.31739</v>
      </c>
      <c r="EA12" s="10" t="n">
        <v>671635.72597</v>
      </c>
      <c r="EB12" s="10" t="n">
        <v>669364.40014</v>
      </c>
      <c r="EC12" s="10" t="n">
        <v>666156.25424</v>
      </c>
      <c r="ED12" s="10" t="n">
        <v>739624.3044</v>
      </c>
      <c r="EE12" s="10" t="n">
        <v>732048.4231</v>
      </c>
      <c r="EF12" s="10" t="n">
        <v>722497.78273</v>
      </c>
      <c r="EG12" s="10" t="n">
        <v>574772.79595</v>
      </c>
      <c r="EH12" s="10" t="n">
        <v>577241.0734</v>
      </c>
      <c r="EI12" s="10" t="n">
        <v>575234.6018</v>
      </c>
      <c r="EJ12" s="10" t="n">
        <v>687805.23598</v>
      </c>
      <c r="EK12" s="10" t="n">
        <v>675228.89818</v>
      </c>
      <c r="EL12" s="10" t="n">
        <v>667793.46967</v>
      </c>
      <c r="EM12" s="10" t="n">
        <v>712645.14824</v>
      </c>
      <c r="EN12" s="10" t="n">
        <v>700379.7802</v>
      </c>
      <c r="EO12" s="10" t="n">
        <v>693502.87302</v>
      </c>
      <c r="EP12" s="10" t="n">
        <v>809450.58237</v>
      </c>
      <c r="EQ12" s="10" t="n">
        <v>805114.44698</v>
      </c>
      <c r="ER12" s="10" t="n">
        <v>799925.3587</v>
      </c>
      <c r="ES12" s="10" t="n">
        <v>663402.41452</v>
      </c>
      <c r="ET12" s="10" t="n">
        <v>659029.62637</v>
      </c>
      <c r="EU12" s="10" t="n">
        <v>654086.22238</v>
      </c>
      <c r="EV12" s="10" t="n">
        <v>732559.31747</v>
      </c>
      <c r="EW12" s="10" t="n">
        <v>716026.01556</v>
      </c>
      <c r="EX12" s="10" t="n">
        <v>708590.34243</v>
      </c>
      <c r="EY12" s="10" t="n">
        <v>737604.69816</v>
      </c>
      <c r="EZ12" s="10" t="n">
        <v>730569.1263</v>
      </c>
      <c r="FA12" s="10" t="n">
        <v>726736.15004</v>
      </c>
      <c r="FB12" s="10" t="n">
        <v>833468.95035</v>
      </c>
      <c r="FC12" s="10" t="n">
        <v>817392.88085</v>
      </c>
      <c r="FD12" s="10" t="n">
        <v>811777.44296</v>
      </c>
      <c r="FE12" s="10" t="n">
        <v>703624.88688</v>
      </c>
      <c r="FF12" s="10" t="n">
        <v>701058.82643</v>
      </c>
      <c r="FG12" s="10" t="n">
        <v>695186.63995</v>
      </c>
      <c r="FH12" s="10" t="n">
        <v>804327.85077</v>
      </c>
      <c r="FI12" s="10" t="n">
        <v>783896.13921</v>
      </c>
      <c r="FJ12" s="10" t="n">
        <v>769648.16628</v>
      </c>
      <c r="FK12" s="10" t="n">
        <v>755519.47287</v>
      </c>
      <c r="FL12" s="10" t="n">
        <v>751593.18286</v>
      </c>
      <c r="FM12" s="10" t="n">
        <v>745589.62449</v>
      </c>
      <c r="FN12" s="10" t="n">
        <v>816022.26651</v>
      </c>
      <c r="FO12" s="10" t="n">
        <v>805956.48815</v>
      </c>
      <c r="FP12" s="10" t="n">
        <v>792610.89716</v>
      </c>
      <c r="FQ12" s="10" t="n">
        <v>751866.42953</v>
      </c>
      <c r="FR12" s="10" t="n">
        <v>744838.95982</v>
      </c>
      <c r="FS12" s="10" t="n">
        <v>742348.70815</v>
      </c>
      <c r="FT12" s="10" t="n">
        <v>808512.77649</v>
      </c>
      <c r="FU12" s="10" t="n">
        <v>794635.1553</v>
      </c>
      <c r="FV12" s="10" t="n">
        <v>777249.33225</v>
      </c>
      <c r="FW12" s="10" t="n">
        <v>797114.45628</v>
      </c>
      <c r="FX12" s="10" t="n">
        <v>789258.9239</v>
      </c>
      <c r="FY12" s="10" t="n">
        <v>766519.45744</v>
      </c>
      <c r="FZ12" s="10" t="n">
        <v>856844.64735</v>
      </c>
      <c r="GA12" s="10" t="n">
        <v>832598.78009</v>
      </c>
      <c r="GB12" s="10" t="n">
        <v>797942.03258</v>
      </c>
      <c r="GC12" s="10" t="n">
        <v>670609.02067</v>
      </c>
    </row>
    <row r="13" customFormat="false" ht="15" hidden="false" customHeight="true" outlineLevel="0" collapsed="false">
      <c r="A13" s="6" t="s">
        <v>208</v>
      </c>
      <c r="B13" s="10" t="n">
        <v>3508171.63345</v>
      </c>
      <c r="C13" s="10" t="n">
        <v>3494800.40288</v>
      </c>
      <c r="D13" s="10" t="n">
        <v>3497490.323485</v>
      </c>
      <c r="E13" s="10" t="n">
        <v>3484120.61339</v>
      </c>
      <c r="F13" s="10" t="n">
        <v>3479947.972575</v>
      </c>
      <c r="G13" s="10" t="n">
        <v>3480050.57262</v>
      </c>
      <c r="H13" s="10" t="n">
        <v>3469232.490915</v>
      </c>
      <c r="I13" s="10" t="n">
        <v>3454261.491005</v>
      </c>
      <c r="J13" s="10" t="n">
        <v>3437982.30609</v>
      </c>
      <c r="K13" s="10" t="n">
        <v>3387639.279755</v>
      </c>
      <c r="L13" s="10" t="n">
        <v>3359928.853145</v>
      </c>
      <c r="M13" s="10" t="n">
        <v>3330926.32585</v>
      </c>
      <c r="N13" s="10" t="n">
        <v>3458005.19171</v>
      </c>
      <c r="O13" s="10" t="n">
        <v>3420774.32559</v>
      </c>
      <c r="P13" s="10" t="n">
        <v>3382649.16042</v>
      </c>
      <c r="Q13" s="10" t="n">
        <v>3338568.06395</v>
      </c>
      <c r="R13" s="10" t="n">
        <v>3303051.82195</v>
      </c>
      <c r="S13" s="10" t="n">
        <v>3282025.84267</v>
      </c>
      <c r="T13" s="10" t="n">
        <v>3252037.91982</v>
      </c>
      <c r="U13" s="10" t="n">
        <v>3231433.25721</v>
      </c>
      <c r="V13" s="10" t="n">
        <v>3198261.31553</v>
      </c>
      <c r="W13" s="10" t="n">
        <v>3152623.21743</v>
      </c>
      <c r="X13" s="10" t="n">
        <v>3318416.80363</v>
      </c>
      <c r="Y13" s="10" t="n">
        <v>3270523.44447</v>
      </c>
      <c r="Z13" s="10" t="n">
        <v>3135073.57205</v>
      </c>
      <c r="AA13" s="10" t="n">
        <v>3102395.34185</v>
      </c>
      <c r="AB13" s="10" t="n">
        <v>3076128.19246</v>
      </c>
      <c r="AC13" s="10" t="n">
        <v>3058032.93679</v>
      </c>
      <c r="AD13" s="10" t="n">
        <v>3007619.67575</v>
      </c>
      <c r="AE13" s="10" t="n">
        <v>2999516.25882</v>
      </c>
      <c r="AF13" s="10" t="n">
        <v>2979083.41523</v>
      </c>
      <c r="AG13" s="10" t="n">
        <v>2937016.19035</v>
      </c>
      <c r="AH13" s="10" t="n">
        <v>2909380.68135</v>
      </c>
      <c r="AI13" s="10" t="n">
        <v>2865615.6695</v>
      </c>
      <c r="AJ13" s="10" t="n">
        <v>2796069.60891</v>
      </c>
      <c r="AK13" s="10" t="n">
        <v>2753876.49687</v>
      </c>
      <c r="AL13" s="10" t="n">
        <v>2790057.411675</v>
      </c>
      <c r="AM13" s="10" t="n">
        <v>2738724.114225</v>
      </c>
      <c r="AN13" s="10" t="n">
        <v>2723969.922645</v>
      </c>
      <c r="AO13" s="10" t="n">
        <v>2717633.482015</v>
      </c>
      <c r="AP13" s="10" t="n">
        <v>2714301.629745</v>
      </c>
      <c r="AQ13" s="10" t="n">
        <v>2725991.515805</v>
      </c>
      <c r="AR13" s="10" t="n">
        <v>2711685.68487</v>
      </c>
      <c r="AS13" s="10" t="n">
        <v>2671889.695885</v>
      </c>
      <c r="AT13" s="10" t="n">
        <v>2659302.574655</v>
      </c>
      <c r="AU13" s="10" t="n">
        <v>2623978.07857</v>
      </c>
      <c r="AV13" s="10" t="n">
        <v>2668265.29636</v>
      </c>
      <c r="AW13" s="10" t="n">
        <v>2650987.63948</v>
      </c>
      <c r="AX13" s="10" t="n">
        <v>2595746.23912</v>
      </c>
      <c r="AY13" s="10" t="n">
        <v>2566980.151885</v>
      </c>
      <c r="AZ13" s="10" t="n">
        <v>2541957.34527</v>
      </c>
      <c r="BA13" s="10" t="n">
        <v>2548255.2311</v>
      </c>
      <c r="BB13" s="10" t="n">
        <v>2552572.78997</v>
      </c>
      <c r="BC13" s="10" t="n">
        <v>2568211.31501</v>
      </c>
      <c r="BD13" s="10" t="n">
        <v>2553989.533215</v>
      </c>
      <c r="BE13" s="10" t="n">
        <v>2530456.757595</v>
      </c>
      <c r="BF13" s="10" t="n">
        <v>2519845.569445</v>
      </c>
      <c r="BG13" s="10" t="n">
        <v>2497673.45074</v>
      </c>
      <c r="BH13" s="10" t="n">
        <v>2254004.110545</v>
      </c>
      <c r="BI13" s="10" t="n">
        <v>2240359.145255</v>
      </c>
      <c r="BJ13" s="10" t="n">
        <v>2181107.41909</v>
      </c>
      <c r="BK13" s="10" t="n">
        <v>2161439.244835</v>
      </c>
      <c r="BL13" s="10" t="n">
        <v>2144210.301225</v>
      </c>
      <c r="BM13" s="10" t="n">
        <v>2151114.69702</v>
      </c>
      <c r="BN13" s="10" t="n">
        <v>2147032.436195</v>
      </c>
      <c r="BO13" s="10" t="n">
        <v>2159257.374855</v>
      </c>
      <c r="BP13" s="10" t="n">
        <v>2135163.54361</v>
      </c>
      <c r="BQ13" s="10" t="n">
        <v>2115359.09664</v>
      </c>
      <c r="BR13" s="10" t="n">
        <v>2107483.376385</v>
      </c>
      <c r="BS13" s="10" t="n">
        <v>2086506.919265</v>
      </c>
      <c r="BT13" s="10" t="n">
        <v>2324021.4749</v>
      </c>
      <c r="BU13" s="10" t="n">
        <v>2294743.97132</v>
      </c>
      <c r="BV13" s="10" t="n">
        <v>2234425.73371</v>
      </c>
      <c r="BW13" s="10" t="n">
        <v>2207908.939275</v>
      </c>
      <c r="BX13" s="10" t="n">
        <v>2201442.67516</v>
      </c>
      <c r="BY13" s="10" t="n">
        <v>2205372.387705</v>
      </c>
      <c r="BZ13" s="10" t="n">
        <v>2213443.815125</v>
      </c>
      <c r="CA13" s="10" t="n">
        <v>2222781.36811</v>
      </c>
      <c r="CB13" s="10" t="n">
        <v>2200101.048</v>
      </c>
      <c r="CC13" s="10" t="n">
        <v>2173764.96725</v>
      </c>
      <c r="CD13" s="10" t="n">
        <v>2167448.415975</v>
      </c>
      <c r="CE13" s="10" t="n">
        <v>2149033.591315</v>
      </c>
      <c r="CF13" s="10" t="n">
        <v>2492065.36926</v>
      </c>
      <c r="CG13" s="10" t="n">
        <v>2468496.643665</v>
      </c>
      <c r="CH13" s="10" t="n">
        <v>2407572.56279</v>
      </c>
      <c r="CI13" s="10" t="n">
        <v>2387260.47319</v>
      </c>
      <c r="CJ13" s="10" t="n">
        <v>2371425.640565</v>
      </c>
      <c r="CK13" s="10" t="n">
        <v>2367921.309745</v>
      </c>
      <c r="CL13" s="10" t="n">
        <v>2364969.633525</v>
      </c>
      <c r="CM13" s="10" t="n">
        <v>2376770.476045</v>
      </c>
      <c r="CN13" s="10" t="n">
        <v>2359010.38425</v>
      </c>
      <c r="CO13" s="10" t="n">
        <v>2346563.4259</v>
      </c>
      <c r="CP13" s="10" t="n">
        <v>2341664.218015</v>
      </c>
      <c r="CQ13" s="10" t="n">
        <v>2321564.348545</v>
      </c>
      <c r="CR13" s="10" t="n">
        <v>2709307.835065</v>
      </c>
      <c r="CS13" s="10" t="n">
        <v>2675622.56992</v>
      </c>
      <c r="CT13" s="10" t="n">
        <v>2610785.53774</v>
      </c>
      <c r="CU13" s="10" t="n">
        <v>2590386.465225</v>
      </c>
      <c r="CV13" s="10" t="n">
        <v>2564908.900125</v>
      </c>
      <c r="CW13" s="10" t="n">
        <v>2570516.995335</v>
      </c>
      <c r="CX13" s="10" t="n">
        <v>2575270.925455</v>
      </c>
      <c r="CY13" s="10" t="n">
        <v>2571503.45445</v>
      </c>
      <c r="CZ13" s="10" t="n">
        <v>2554581.01305</v>
      </c>
      <c r="DA13" s="10" t="n">
        <v>2533162.98859</v>
      </c>
      <c r="DB13" s="10" t="n">
        <v>2526719.28937</v>
      </c>
      <c r="DC13" s="10" t="n">
        <v>2506335.435315</v>
      </c>
      <c r="DD13" s="10" t="n">
        <v>2493812.73066</v>
      </c>
      <c r="DE13" s="10" t="n">
        <v>2478305.87614</v>
      </c>
      <c r="DF13" s="10" t="n">
        <v>3183940.09036</v>
      </c>
      <c r="DG13" s="10" t="n">
        <v>3092065.2031</v>
      </c>
      <c r="DH13" s="10" t="n">
        <v>3048359.14455</v>
      </c>
      <c r="DI13" s="10" t="n">
        <v>2790993.09456</v>
      </c>
      <c r="DJ13" s="10" t="n">
        <v>2760428.74722</v>
      </c>
      <c r="DK13" s="10" t="n">
        <v>2731716.41077</v>
      </c>
      <c r="DL13" s="10" t="n">
        <v>3188327.18494</v>
      </c>
      <c r="DM13" s="10" t="n">
        <v>3145639.93384</v>
      </c>
      <c r="DN13" s="10" t="n">
        <v>3115474.32353</v>
      </c>
      <c r="DO13" s="10" t="n">
        <v>3503864.19724</v>
      </c>
      <c r="DP13" s="10" t="n">
        <v>3445075.8455</v>
      </c>
      <c r="DQ13" s="10" t="n">
        <v>3392858.61541</v>
      </c>
      <c r="DR13" s="10" t="n">
        <v>3143003.06672</v>
      </c>
      <c r="DS13" s="10" t="n">
        <v>3084776.1081</v>
      </c>
      <c r="DT13" s="10" t="n">
        <v>3040374.99454</v>
      </c>
      <c r="DU13" s="10" t="n">
        <v>2560181.93074</v>
      </c>
      <c r="DV13" s="10" t="n">
        <v>2552400.24575</v>
      </c>
      <c r="DW13" s="10" t="n">
        <v>2573558.9036</v>
      </c>
      <c r="DX13" s="10" t="n">
        <v>2277254.21567</v>
      </c>
      <c r="DY13" s="10" t="n">
        <v>2277833.12085</v>
      </c>
      <c r="DZ13" s="10" t="n">
        <v>2262567.25775</v>
      </c>
      <c r="EA13" s="10" t="n">
        <v>3027369.2608</v>
      </c>
      <c r="EB13" s="10" t="n">
        <v>2992140.02104</v>
      </c>
      <c r="EC13" s="10" t="n">
        <v>2960878.39067</v>
      </c>
      <c r="ED13" s="10" t="n">
        <v>2895530.13499</v>
      </c>
      <c r="EE13" s="10" t="n">
        <v>2870082.67735</v>
      </c>
      <c r="EF13" s="10" t="n">
        <v>2827614.4443</v>
      </c>
      <c r="EG13" s="10" t="n">
        <v>2411563.04447</v>
      </c>
      <c r="EH13" s="10" t="n">
        <v>2433665.00324</v>
      </c>
      <c r="EI13" s="10" t="n">
        <v>2423260.49648</v>
      </c>
      <c r="EJ13" s="10" t="n">
        <v>3032811.12709</v>
      </c>
      <c r="EK13" s="10" t="n">
        <v>3002406.04483</v>
      </c>
      <c r="EL13" s="10" t="n">
        <v>2980693.93875</v>
      </c>
      <c r="EM13" s="10" t="n">
        <v>3516649.25461</v>
      </c>
      <c r="EN13" s="10" t="n">
        <v>3474551.90196</v>
      </c>
      <c r="EO13" s="10" t="n">
        <v>3412509.58501</v>
      </c>
      <c r="EP13" s="10" t="n">
        <v>3271981.53184</v>
      </c>
      <c r="EQ13" s="10" t="n">
        <v>3241533.08621</v>
      </c>
      <c r="ER13" s="10" t="n">
        <v>3214392.0561</v>
      </c>
      <c r="ES13" s="10" t="n">
        <v>3065783.76145</v>
      </c>
      <c r="ET13" s="10" t="n">
        <v>3036785.46642</v>
      </c>
      <c r="EU13" s="10" t="n">
        <v>3025810.5445</v>
      </c>
      <c r="EV13" s="10" t="n">
        <v>3624807.39513</v>
      </c>
      <c r="EW13" s="10" t="n">
        <v>3570519.29226</v>
      </c>
      <c r="EX13" s="10" t="n">
        <v>3538930.6714</v>
      </c>
      <c r="EY13" s="10" t="n">
        <v>3992008.16446</v>
      </c>
      <c r="EZ13" s="10" t="n">
        <v>3925598.76713</v>
      </c>
      <c r="FA13" s="10" t="n">
        <v>3879256.26981</v>
      </c>
      <c r="FB13" s="10" t="n">
        <v>3664470.24875</v>
      </c>
      <c r="FC13" s="10" t="n">
        <v>3616536.67665</v>
      </c>
      <c r="FD13" s="10" t="n">
        <v>3603289.9554</v>
      </c>
      <c r="FE13" s="10" t="n">
        <v>3451692.40558</v>
      </c>
      <c r="FF13" s="10" t="n">
        <v>3416538.66531</v>
      </c>
      <c r="FG13" s="10" t="n">
        <v>3394412.56219</v>
      </c>
      <c r="FH13" s="10" t="n">
        <v>4078426.82001</v>
      </c>
      <c r="FI13" s="10" t="n">
        <v>4027360.24308</v>
      </c>
      <c r="FJ13" s="10" t="n">
        <v>3980569.11453</v>
      </c>
      <c r="FK13" s="10" t="n">
        <v>4369939.50962</v>
      </c>
      <c r="FL13" s="10" t="n">
        <v>4294380.25047</v>
      </c>
      <c r="FM13" s="10" t="n">
        <v>4228046.2462</v>
      </c>
      <c r="FN13" s="10" t="n">
        <v>4092132.54935</v>
      </c>
      <c r="FO13" s="10" t="n">
        <v>4029954.38991</v>
      </c>
      <c r="FP13" s="10" t="n">
        <v>3945058.41147</v>
      </c>
      <c r="FQ13" s="10" t="n">
        <v>3830076.61217</v>
      </c>
      <c r="FR13" s="10" t="n">
        <v>3778747.72558</v>
      </c>
      <c r="FS13" s="10" t="n">
        <v>3755454.65289</v>
      </c>
      <c r="FT13" s="10" t="n">
        <v>4492454.28842</v>
      </c>
      <c r="FU13" s="10" t="n">
        <v>4419527.46759</v>
      </c>
      <c r="FV13" s="10" t="n">
        <v>4358113.15857</v>
      </c>
      <c r="FW13" s="10" t="n">
        <v>4795393.43147</v>
      </c>
      <c r="FX13" s="10" t="n">
        <v>4677923.3436</v>
      </c>
      <c r="FY13" s="10" t="n">
        <v>4579643.97394</v>
      </c>
      <c r="FZ13" s="10" t="n">
        <v>4371280.38615</v>
      </c>
      <c r="GA13" s="10" t="n">
        <v>4252211.38557</v>
      </c>
      <c r="GB13" s="10" t="n">
        <v>4112055.31826</v>
      </c>
      <c r="GC13" s="10" t="n">
        <v>3782776.75435</v>
      </c>
    </row>
    <row r="14" customFormat="false" ht="15" hidden="false" customHeight="true" outlineLevel="0" collapsed="false">
      <c r="A14" s="6" t="s">
        <v>209</v>
      </c>
      <c r="B14" s="10" t="n">
        <v>1222210.933265</v>
      </c>
      <c r="C14" s="10" t="n">
        <v>1216741.36476</v>
      </c>
      <c r="D14" s="10" t="n">
        <v>1211134.45931</v>
      </c>
      <c r="E14" s="10" t="n">
        <v>1205880.454405</v>
      </c>
      <c r="F14" s="10" t="n">
        <v>1195645.04359</v>
      </c>
      <c r="G14" s="10" t="n">
        <v>1192744.36971</v>
      </c>
      <c r="H14" s="10" t="n">
        <v>1188006.133045</v>
      </c>
      <c r="I14" s="10" t="n">
        <v>1181563.53789</v>
      </c>
      <c r="J14" s="10" t="n">
        <v>1182273.490025</v>
      </c>
      <c r="K14" s="10" t="n">
        <v>1174955.90565</v>
      </c>
      <c r="L14" s="10" t="n">
        <v>1170479.942235</v>
      </c>
      <c r="M14" s="10" t="n">
        <v>1169471.65234</v>
      </c>
      <c r="N14" s="10" t="n">
        <v>1144293.89397</v>
      </c>
      <c r="O14" s="10" t="n">
        <v>1132282.95244</v>
      </c>
      <c r="P14" s="10" t="n">
        <v>1117020.41092</v>
      </c>
      <c r="Q14" s="10" t="n">
        <v>1110044.3216</v>
      </c>
      <c r="R14" s="10" t="n">
        <v>1097809.08919</v>
      </c>
      <c r="S14" s="10" t="n">
        <v>1091769.69747</v>
      </c>
      <c r="T14" s="10" t="n">
        <v>1083608.67298</v>
      </c>
      <c r="U14" s="10" t="n">
        <v>1080302.29962</v>
      </c>
      <c r="V14" s="10" t="n">
        <v>1076474.74898</v>
      </c>
      <c r="W14" s="10" t="n">
        <v>1066721.49324</v>
      </c>
      <c r="X14" s="10" t="n">
        <v>1123934.14333</v>
      </c>
      <c r="Y14" s="10" t="n">
        <v>1115249.70933</v>
      </c>
      <c r="Z14" s="10" t="n">
        <v>1091932.19347</v>
      </c>
      <c r="AA14" s="10" t="n">
        <v>1082467.65055</v>
      </c>
      <c r="AB14" s="10" t="n">
        <v>1072425.9033</v>
      </c>
      <c r="AC14" s="10" t="n">
        <v>1066087.52692</v>
      </c>
      <c r="AD14" s="10" t="n">
        <v>947179.25243</v>
      </c>
      <c r="AE14" s="10" t="n">
        <v>945342.03416</v>
      </c>
      <c r="AF14" s="10" t="n">
        <v>943257.5801</v>
      </c>
      <c r="AG14" s="10" t="n">
        <v>938266.98002</v>
      </c>
      <c r="AH14" s="10" t="n">
        <v>942050.3097</v>
      </c>
      <c r="AI14" s="10" t="n">
        <v>943635.95515</v>
      </c>
      <c r="AJ14" s="10" t="n">
        <v>971806.9574</v>
      </c>
      <c r="AK14" s="10" t="n">
        <v>962985.37051</v>
      </c>
      <c r="AL14" s="10" t="n">
        <v>981044.596705</v>
      </c>
      <c r="AM14" s="10" t="n">
        <v>974377.773255</v>
      </c>
      <c r="AN14" s="10" t="n">
        <v>966881.268225</v>
      </c>
      <c r="AO14" s="10" t="n">
        <v>979530.017405</v>
      </c>
      <c r="AP14" s="10" t="n">
        <v>966785.02753</v>
      </c>
      <c r="AQ14" s="10" t="n">
        <v>959341.63249</v>
      </c>
      <c r="AR14" s="10" t="n">
        <v>950959.17554</v>
      </c>
      <c r="AS14" s="10" t="n">
        <v>939732.657375</v>
      </c>
      <c r="AT14" s="10" t="n">
        <v>937382.30918</v>
      </c>
      <c r="AU14" s="10" t="n">
        <v>937357.886865</v>
      </c>
      <c r="AV14" s="10" t="n">
        <v>933875.392835</v>
      </c>
      <c r="AW14" s="10" t="n">
        <v>929011.57551</v>
      </c>
      <c r="AX14" s="10" t="n">
        <v>904166.571865</v>
      </c>
      <c r="AY14" s="10" t="n">
        <v>903410.4106</v>
      </c>
      <c r="AZ14" s="10" t="n">
        <v>887116.727575</v>
      </c>
      <c r="BA14" s="10" t="n">
        <v>879658.889085</v>
      </c>
      <c r="BB14" s="10" t="n">
        <v>874176.46811</v>
      </c>
      <c r="BC14" s="10" t="n">
        <v>868680.39437</v>
      </c>
      <c r="BD14" s="10" t="n">
        <v>858175.350565</v>
      </c>
      <c r="BE14" s="10" t="n">
        <v>851812.115045</v>
      </c>
      <c r="BF14" s="10" t="n">
        <v>851227.758835</v>
      </c>
      <c r="BG14" s="10" t="n">
        <v>849148.654745</v>
      </c>
      <c r="BH14" s="10" t="n">
        <v>750238.85403</v>
      </c>
      <c r="BI14" s="10" t="n">
        <v>749960.1509</v>
      </c>
      <c r="BJ14" s="10" t="n">
        <v>733423.129015</v>
      </c>
      <c r="BK14" s="10" t="n">
        <v>727004.759175</v>
      </c>
      <c r="BL14" s="10" t="n">
        <v>716977.430795</v>
      </c>
      <c r="BM14" s="10" t="n">
        <v>713481.563635</v>
      </c>
      <c r="BN14" s="10" t="n">
        <v>709518.0606</v>
      </c>
      <c r="BO14" s="10" t="n">
        <v>706449.91685</v>
      </c>
      <c r="BP14" s="10" t="n">
        <v>697982.85548</v>
      </c>
      <c r="BQ14" s="10" t="n">
        <v>691719.79506</v>
      </c>
      <c r="BR14" s="10" t="n">
        <v>685955.807555</v>
      </c>
      <c r="BS14" s="10" t="n">
        <v>684221.703915</v>
      </c>
      <c r="BT14" s="10" t="n">
        <v>721427.67042</v>
      </c>
      <c r="BU14" s="10" t="n">
        <v>723646.638965</v>
      </c>
      <c r="BV14" s="10" t="n">
        <v>712288.58644</v>
      </c>
      <c r="BW14" s="10" t="n">
        <v>705835.57667</v>
      </c>
      <c r="BX14" s="10" t="n">
        <v>694898.26548</v>
      </c>
      <c r="BY14" s="10" t="n">
        <v>687017.839365</v>
      </c>
      <c r="BZ14" s="10" t="n">
        <v>686363.586235</v>
      </c>
      <c r="CA14" s="10" t="n">
        <v>679748.28083</v>
      </c>
      <c r="CB14" s="10" t="n">
        <v>670051.330595</v>
      </c>
      <c r="CC14" s="10" t="n">
        <v>663441.5999</v>
      </c>
      <c r="CD14" s="10" t="n">
        <v>665378.55814</v>
      </c>
      <c r="CE14" s="10" t="n">
        <v>661311.727525</v>
      </c>
      <c r="CF14" s="10" t="n">
        <v>695348.138225</v>
      </c>
      <c r="CG14" s="10" t="n">
        <v>693893.97538</v>
      </c>
      <c r="CH14" s="10" t="n">
        <v>686636.3301</v>
      </c>
      <c r="CI14" s="10" t="n">
        <v>682573.37625</v>
      </c>
      <c r="CJ14" s="10" t="n">
        <v>673787.975335</v>
      </c>
      <c r="CK14" s="10" t="n">
        <v>668112.20528</v>
      </c>
      <c r="CL14" s="10" t="n">
        <v>661546.11794</v>
      </c>
      <c r="CM14" s="10" t="n">
        <v>660210.422665</v>
      </c>
      <c r="CN14" s="10" t="n">
        <v>657711.86396</v>
      </c>
      <c r="CO14" s="10" t="n">
        <v>651065.4538</v>
      </c>
      <c r="CP14" s="10" t="n">
        <v>651287.080735</v>
      </c>
      <c r="CQ14" s="10" t="n">
        <v>649213.583995</v>
      </c>
      <c r="CR14" s="10" t="n">
        <v>709508.643445</v>
      </c>
      <c r="CS14" s="10" t="n">
        <v>710971.03895</v>
      </c>
      <c r="CT14" s="10" t="n">
        <v>697211.24444</v>
      </c>
      <c r="CU14" s="10" t="n">
        <v>689318.78952</v>
      </c>
      <c r="CV14" s="10" t="n">
        <v>679594.72476</v>
      </c>
      <c r="CW14" s="10" t="n">
        <v>677800.12926</v>
      </c>
      <c r="CX14" s="10" t="n">
        <v>672200.12927</v>
      </c>
      <c r="CY14" s="10" t="n">
        <v>672869.03471</v>
      </c>
      <c r="CZ14" s="10" t="n">
        <v>665181.61746</v>
      </c>
      <c r="DA14" s="10" t="n">
        <v>657044.162945</v>
      </c>
      <c r="DB14" s="10" t="n">
        <v>654022.850775</v>
      </c>
      <c r="DC14" s="10" t="n">
        <v>648120.91547</v>
      </c>
      <c r="DD14" s="10" t="n">
        <v>655318.605005</v>
      </c>
      <c r="DE14" s="10" t="n">
        <v>653341.473745</v>
      </c>
      <c r="DF14" s="10" t="n">
        <v>777329.29332</v>
      </c>
      <c r="DG14" s="10" t="n">
        <v>767912.48924</v>
      </c>
      <c r="DH14" s="10" t="n">
        <v>760105.35762</v>
      </c>
      <c r="DI14" s="10" t="n">
        <v>605239.84955</v>
      </c>
      <c r="DJ14" s="10" t="n">
        <v>599497.96023</v>
      </c>
      <c r="DK14" s="10" t="n">
        <v>594935.18722</v>
      </c>
      <c r="DL14" s="10" t="n">
        <v>607936.37246</v>
      </c>
      <c r="DM14" s="10" t="n">
        <v>601110.35468</v>
      </c>
      <c r="DN14" s="10" t="n">
        <v>600060.02213</v>
      </c>
      <c r="DO14" s="10" t="n">
        <v>614627.77002</v>
      </c>
      <c r="DP14" s="10" t="n">
        <v>612025.25774</v>
      </c>
      <c r="DQ14" s="10" t="n">
        <v>610123.44727</v>
      </c>
      <c r="DR14" s="10" t="n">
        <v>762043.73748</v>
      </c>
      <c r="DS14" s="10" t="n">
        <v>752334.82938</v>
      </c>
      <c r="DT14" s="10" t="n">
        <v>744226.32965</v>
      </c>
      <c r="DU14" s="10" t="n">
        <v>552185.12589</v>
      </c>
      <c r="DV14" s="10" t="n">
        <v>549181.5719</v>
      </c>
      <c r="DW14" s="10" t="n">
        <v>553077.80677</v>
      </c>
      <c r="DX14" s="10" t="n">
        <v>489663.51206</v>
      </c>
      <c r="DY14" s="10" t="n">
        <v>487489.43699</v>
      </c>
      <c r="DZ14" s="10" t="n">
        <v>487225.38644</v>
      </c>
      <c r="EA14" s="10" t="n">
        <v>588690.87838</v>
      </c>
      <c r="EB14" s="10" t="n">
        <v>584212.50202</v>
      </c>
      <c r="EC14" s="10" t="n">
        <v>578362.10219</v>
      </c>
      <c r="ED14" s="10" t="n">
        <v>686960.08088</v>
      </c>
      <c r="EE14" s="10" t="n">
        <v>680285.73622</v>
      </c>
      <c r="EF14" s="10" t="n">
        <v>676762.25079</v>
      </c>
      <c r="EG14" s="10" t="n">
        <v>498248.34722</v>
      </c>
      <c r="EH14" s="10" t="n">
        <v>501509.18636</v>
      </c>
      <c r="EI14" s="10" t="n">
        <v>501035.98691</v>
      </c>
      <c r="EJ14" s="10" t="n">
        <v>580943.53121</v>
      </c>
      <c r="EK14" s="10" t="n">
        <v>574984.65902</v>
      </c>
      <c r="EL14" s="10" t="n">
        <v>572136.19183</v>
      </c>
      <c r="EM14" s="10" t="n">
        <v>612475.26734</v>
      </c>
      <c r="EN14" s="10" t="n">
        <v>612025.90861</v>
      </c>
      <c r="EO14" s="10" t="n">
        <v>599891.36135</v>
      </c>
      <c r="EP14" s="10" t="n">
        <v>768499.54245</v>
      </c>
      <c r="EQ14" s="10" t="n">
        <v>770348.12802</v>
      </c>
      <c r="ER14" s="10" t="n">
        <v>767617.04581</v>
      </c>
      <c r="ES14" s="10" t="n">
        <v>589565.95397</v>
      </c>
      <c r="ET14" s="10" t="n">
        <v>584000.66735</v>
      </c>
      <c r="EU14" s="10" t="n">
        <v>587528.38931</v>
      </c>
      <c r="EV14" s="10" t="n">
        <v>621502.55133</v>
      </c>
      <c r="EW14" s="10" t="n">
        <v>617297.00255</v>
      </c>
      <c r="EX14" s="10" t="n">
        <v>614228.7368</v>
      </c>
      <c r="EY14" s="10" t="n">
        <v>659855.55928</v>
      </c>
      <c r="EZ14" s="10" t="n">
        <v>654786.7221</v>
      </c>
      <c r="FA14" s="10" t="n">
        <v>643137.95395</v>
      </c>
      <c r="FB14" s="10" t="n">
        <v>778562.60661</v>
      </c>
      <c r="FC14" s="10" t="n">
        <v>772867.38878</v>
      </c>
      <c r="FD14" s="10" t="n">
        <v>763878.44395</v>
      </c>
      <c r="FE14" s="10" t="n">
        <v>649609.92908</v>
      </c>
      <c r="FF14" s="10" t="n">
        <v>645991.80811</v>
      </c>
      <c r="FG14" s="10" t="n">
        <v>649501.44822</v>
      </c>
      <c r="FH14" s="10" t="n">
        <v>686123.98688</v>
      </c>
      <c r="FI14" s="10" t="n">
        <v>674744.18376</v>
      </c>
      <c r="FJ14" s="10" t="n">
        <v>667811.62616</v>
      </c>
      <c r="FK14" s="10" t="n">
        <v>665645.78547</v>
      </c>
      <c r="FL14" s="10" t="n">
        <v>654094.12172</v>
      </c>
      <c r="FM14" s="10" t="n">
        <v>649045.82122</v>
      </c>
      <c r="FN14" s="10" t="n">
        <v>765976.06527</v>
      </c>
      <c r="FO14" s="10" t="n">
        <v>755088.50827</v>
      </c>
      <c r="FP14" s="10" t="n">
        <v>746835.5684</v>
      </c>
      <c r="FQ14" s="10" t="n">
        <v>711573.66552</v>
      </c>
      <c r="FR14" s="10" t="n">
        <v>704971.06636</v>
      </c>
      <c r="FS14" s="10" t="n">
        <v>703156.19968</v>
      </c>
      <c r="FT14" s="10" t="n">
        <v>689681.43321</v>
      </c>
      <c r="FU14" s="10" t="n">
        <v>675569.03977</v>
      </c>
      <c r="FV14" s="10" t="n">
        <v>672669.44</v>
      </c>
      <c r="FW14" s="10" t="n">
        <v>694492.87638</v>
      </c>
      <c r="FX14" s="10" t="n">
        <v>683643.49379</v>
      </c>
      <c r="FY14" s="10" t="n">
        <v>667918.65119</v>
      </c>
      <c r="FZ14" s="10" t="n">
        <v>848751.92007</v>
      </c>
      <c r="GA14" s="10" t="n">
        <v>832938.82951</v>
      </c>
      <c r="GB14" s="10" t="n">
        <v>807696.05423</v>
      </c>
      <c r="GC14" s="10" t="n">
        <v>626033.36349</v>
      </c>
    </row>
    <row r="15" customFormat="false" ht="15" hidden="false" customHeight="true" outlineLevel="0" collapsed="false">
      <c r="A15" s="6" t="s">
        <v>210</v>
      </c>
      <c r="B15" s="10" t="n">
        <v>3252875.10806</v>
      </c>
      <c r="C15" s="10" t="n">
        <v>3235624.13651</v>
      </c>
      <c r="D15" s="10" t="n">
        <v>3219084.7512</v>
      </c>
      <c r="E15" s="10" t="n">
        <v>3204544.111935</v>
      </c>
      <c r="F15" s="10" t="n">
        <v>3175668.57149</v>
      </c>
      <c r="G15" s="10" t="n">
        <v>3163573.85364</v>
      </c>
      <c r="H15" s="10" t="n">
        <v>3139007.87363</v>
      </c>
      <c r="I15" s="10" t="n">
        <v>3119227.948005</v>
      </c>
      <c r="J15" s="10" t="n">
        <v>3102529.775055</v>
      </c>
      <c r="K15" s="10" t="n">
        <v>3077821.587725</v>
      </c>
      <c r="L15" s="10" t="n">
        <v>3075164.907265</v>
      </c>
      <c r="M15" s="10" t="n">
        <v>3063662.387085</v>
      </c>
      <c r="N15" s="10" t="n">
        <v>3141834.057</v>
      </c>
      <c r="O15" s="10" t="n">
        <v>3110112.75988</v>
      </c>
      <c r="P15" s="10" t="n">
        <v>3069827.86619</v>
      </c>
      <c r="Q15" s="10" t="n">
        <v>3030761.88704</v>
      </c>
      <c r="R15" s="10" t="n">
        <v>2991997.85129</v>
      </c>
      <c r="S15" s="10" t="n">
        <v>2959100.36088</v>
      </c>
      <c r="T15" s="10" t="n">
        <v>2915327.13938</v>
      </c>
      <c r="U15" s="10" t="n">
        <v>2880908.73355</v>
      </c>
      <c r="V15" s="10" t="n">
        <v>2864455.28782</v>
      </c>
      <c r="W15" s="10" t="n">
        <v>2831710.19192</v>
      </c>
      <c r="X15" s="10" t="n">
        <v>3000052.58137</v>
      </c>
      <c r="Y15" s="10" t="n">
        <v>2975416.07687</v>
      </c>
      <c r="Z15" s="10" t="n">
        <v>2898125.57588</v>
      </c>
      <c r="AA15" s="10" t="n">
        <v>2870738.53245</v>
      </c>
      <c r="AB15" s="10" t="n">
        <v>2842433.87102</v>
      </c>
      <c r="AC15" s="10" t="n">
        <v>2817971.06229</v>
      </c>
      <c r="AD15" s="10" t="n">
        <v>2784089.32233</v>
      </c>
      <c r="AE15" s="10" t="n">
        <v>2758442.18178</v>
      </c>
      <c r="AF15" s="10" t="n">
        <v>2715846.70749</v>
      </c>
      <c r="AG15" s="10" t="n">
        <v>2686928.08579</v>
      </c>
      <c r="AH15" s="10" t="n">
        <v>2669109.05948</v>
      </c>
      <c r="AI15" s="10" t="n">
        <v>2654604.18737</v>
      </c>
      <c r="AJ15" s="10" t="n">
        <v>2596687.81519</v>
      </c>
      <c r="AK15" s="10" t="n">
        <v>2582667.77143</v>
      </c>
      <c r="AL15" s="10" t="n">
        <v>2507465.458815</v>
      </c>
      <c r="AM15" s="10" t="n">
        <v>2463514.722615</v>
      </c>
      <c r="AN15" s="10" t="n">
        <v>2432813.307</v>
      </c>
      <c r="AO15" s="10" t="n">
        <v>2415404.779435</v>
      </c>
      <c r="AP15" s="10" t="n">
        <v>2395378.7848</v>
      </c>
      <c r="AQ15" s="10" t="n">
        <v>2392176.209705</v>
      </c>
      <c r="AR15" s="10" t="n">
        <v>2386434.468035</v>
      </c>
      <c r="AS15" s="10" t="n">
        <v>2369764.75704</v>
      </c>
      <c r="AT15" s="10" t="n">
        <v>2374739.18916</v>
      </c>
      <c r="AU15" s="10" t="n">
        <v>2365954.034635</v>
      </c>
      <c r="AV15" s="10" t="n">
        <v>2441780.180885</v>
      </c>
      <c r="AW15" s="10" t="n">
        <v>2429414.100325</v>
      </c>
      <c r="AX15" s="10" t="n">
        <v>2360191.883135</v>
      </c>
      <c r="AY15" s="10" t="n">
        <v>2325513.391035</v>
      </c>
      <c r="AZ15" s="10" t="n">
        <v>2282950.84279</v>
      </c>
      <c r="BA15" s="10" t="n">
        <v>2275364.96255</v>
      </c>
      <c r="BB15" s="10" t="n">
        <v>2268211.459805</v>
      </c>
      <c r="BC15" s="10" t="n">
        <v>2261264.179805</v>
      </c>
      <c r="BD15" s="10" t="n">
        <v>2238044.09433</v>
      </c>
      <c r="BE15" s="10" t="n">
        <v>2218392.831545</v>
      </c>
      <c r="BF15" s="10" t="n">
        <v>2214157.42072</v>
      </c>
      <c r="BG15" s="10" t="n">
        <v>2204597.31029</v>
      </c>
      <c r="BH15" s="10" t="n">
        <v>2049817.334495</v>
      </c>
      <c r="BI15" s="10" t="n">
        <v>2052140.12428</v>
      </c>
      <c r="BJ15" s="10" t="n">
        <v>1996467.71331</v>
      </c>
      <c r="BK15" s="10" t="n">
        <v>1980331.09675</v>
      </c>
      <c r="BL15" s="10" t="n">
        <v>1946670.57507</v>
      </c>
      <c r="BM15" s="10" t="n">
        <v>1933997.332355</v>
      </c>
      <c r="BN15" s="10" t="n">
        <v>1922746.48343</v>
      </c>
      <c r="BO15" s="10" t="n">
        <v>1924050.74853</v>
      </c>
      <c r="BP15" s="10" t="n">
        <v>1899482.403335</v>
      </c>
      <c r="BQ15" s="10" t="n">
        <v>1875457.954665</v>
      </c>
      <c r="BR15" s="10" t="n">
        <v>1868324.514825</v>
      </c>
      <c r="BS15" s="10" t="n">
        <v>1860325.36835</v>
      </c>
      <c r="BT15" s="10" t="n">
        <v>2020387.686925</v>
      </c>
      <c r="BU15" s="10" t="n">
        <v>2004427.43253</v>
      </c>
      <c r="BV15" s="10" t="n">
        <v>1959943.08015</v>
      </c>
      <c r="BW15" s="10" t="n">
        <v>1923173.777825</v>
      </c>
      <c r="BX15" s="10" t="n">
        <v>1890273.114305</v>
      </c>
      <c r="BY15" s="10" t="n">
        <v>1875840.80036</v>
      </c>
      <c r="BZ15" s="10" t="n">
        <v>1868694.18809</v>
      </c>
      <c r="CA15" s="10" t="n">
        <v>1859845.666975</v>
      </c>
      <c r="CB15" s="10" t="n">
        <v>1851256.3464</v>
      </c>
      <c r="CC15" s="10" t="n">
        <v>1831527.227295</v>
      </c>
      <c r="CD15" s="10" t="n">
        <v>1837021.798455</v>
      </c>
      <c r="CE15" s="10" t="n">
        <v>1827938.383735</v>
      </c>
      <c r="CF15" s="10" t="n">
        <v>2067635.436605</v>
      </c>
      <c r="CG15" s="10" t="n">
        <v>2050806.916545</v>
      </c>
      <c r="CH15" s="10" t="n">
        <v>2020456.63701</v>
      </c>
      <c r="CI15" s="10" t="n">
        <v>1994376.04618</v>
      </c>
      <c r="CJ15" s="10" t="n">
        <v>1957812.464865</v>
      </c>
      <c r="CK15" s="10" t="n">
        <v>1939146.553605</v>
      </c>
      <c r="CL15" s="10" t="n">
        <v>1929458.76294</v>
      </c>
      <c r="CM15" s="10" t="n">
        <v>1922532.33005</v>
      </c>
      <c r="CN15" s="10" t="n">
        <v>1906493.228765</v>
      </c>
      <c r="CO15" s="10" t="n">
        <v>1888638.41647</v>
      </c>
      <c r="CP15" s="10" t="n">
        <v>1885838.07295</v>
      </c>
      <c r="CQ15" s="10" t="n">
        <v>1875483.051115</v>
      </c>
      <c r="CR15" s="10" t="n">
        <v>2097594.151565</v>
      </c>
      <c r="CS15" s="10" t="n">
        <v>2086953.52855</v>
      </c>
      <c r="CT15" s="10" t="n">
        <v>2054211.538085</v>
      </c>
      <c r="CU15" s="10" t="n">
        <v>2033714.263235</v>
      </c>
      <c r="CV15" s="10" t="n">
        <v>2004032.140775</v>
      </c>
      <c r="CW15" s="10" t="n">
        <v>1989049.292265</v>
      </c>
      <c r="CX15" s="10" t="n">
        <v>1976731.989655</v>
      </c>
      <c r="CY15" s="10" t="n">
        <v>1972884.87088</v>
      </c>
      <c r="CZ15" s="10" t="n">
        <v>1954940.10968</v>
      </c>
      <c r="DA15" s="10" t="n">
        <v>1936687.84624</v>
      </c>
      <c r="DB15" s="10" t="n">
        <v>1939868.599285</v>
      </c>
      <c r="DC15" s="10" t="n">
        <v>1923041.842805</v>
      </c>
      <c r="DD15" s="10" t="n">
        <v>1918017.52864</v>
      </c>
      <c r="DE15" s="10" t="n">
        <v>1907662.31626</v>
      </c>
      <c r="DF15" s="10" t="n">
        <v>2391832.65939</v>
      </c>
      <c r="DG15" s="10" t="n">
        <v>2328903.42352</v>
      </c>
      <c r="DH15" s="10" t="n">
        <v>2289873.23242</v>
      </c>
      <c r="DI15" s="10" t="n">
        <v>2053729.50663</v>
      </c>
      <c r="DJ15" s="10" t="n">
        <v>2022062.87539</v>
      </c>
      <c r="DK15" s="10" t="n">
        <v>2010876.33578</v>
      </c>
      <c r="DL15" s="10" t="n">
        <v>2185002.37618</v>
      </c>
      <c r="DM15" s="10" t="n">
        <v>2151931.30722</v>
      </c>
      <c r="DN15" s="10" t="n">
        <v>2133902.63997</v>
      </c>
      <c r="DO15" s="10" t="n">
        <v>2214811.38933</v>
      </c>
      <c r="DP15" s="10" t="n">
        <v>2189508.31204</v>
      </c>
      <c r="DQ15" s="10" t="n">
        <v>2163717.86263</v>
      </c>
      <c r="DR15" s="10" t="n">
        <v>2343313.92162</v>
      </c>
      <c r="DS15" s="10" t="n">
        <v>2303090.95739</v>
      </c>
      <c r="DT15" s="10" t="n">
        <v>2274437.51533</v>
      </c>
      <c r="DU15" s="10" t="n">
        <v>1921413.54781</v>
      </c>
      <c r="DV15" s="10" t="n">
        <v>1911493.71822</v>
      </c>
      <c r="DW15" s="10" t="n">
        <v>1916825.94444</v>
      </c>
      <c r="DX15" s="10" t="n">
        <v>1763796.9366</v>
      </c>
      <c r="DY15" s="10" t="n">
        <v>1755619.96225</v>
      </c>
      <c r="DZ15" s="10" t="n">
        <v>1745962.54173</v>
      </c>
      <c r="EA15" s="10" t="n">
        <v>2116776.77477</v>
      </c>
      <c r="EB15" s="10" t="n">
        <v>2101240.42426</v>
      </c>
      <c r="EC15" s="10" t="n">
        <v>2076073.62498</v>
      </c>
      <c r="ED15" s="10" t="n">
        <v>2227345.7984</v>
      </c>
      <c r="EE15" s="10" t="n">
        <v>2209986.30552</v>
      </c>
      <c r="EF15" s="10" t="n">
        <v>2191188.00585</v>
      </c>
      <c r="EG15" s="10" t="n">
        <v>1864576.75657</v>
      </c>
      <c r="EH15" s="10" t="n">
        <v>1868367.05408</v>
      </c>
      <c r="EI15" s="10" t="n">
        <v>1859241.56706</v>
      </c>
      <c r="EJ15" s="10" t="n">
        <v>2202043.08082</v>
      </c>
      <c r="EK15" s="10" t="n">
        <v>2179250.11952</v>
      </c>
      <c r="EL15" s="10" t="n">
        <v>2162647.60454</v>
      </c>
      <c r="EM15" s="10" t="n">
        <v>2326129.76871</v>
      </c>
      <c r="EN15" s="10" t="n">
        <v>2304703.54445</v>
      </c>
      <c r="EO15" s="10" t="n">
        <v>2271258.12314</v>
      </c>
      <c r="EP15" s="10" t="n">
        <v>2397381.6475</v>
      </c>
      <c r="EQ15" s="10" t="n">
        <v>2400214.02357</v>
      </c>
      <c r="ER15" s="10" t="n">
        <v>2379818.73858</v>
      </c>
      <c r="ES15" s="10" t="n">
        <v>2200841.00873</v>
      </c>
      <c r="ET15" s="10" t="n">
        <v>2169022.56084</v>
      </c>
      <c r="EU15" s="10" t="n">
        <v>2163792.55571</v>
      </c>
      <c r="EV15" s="10" t="n">
        <v>2364601.98662</v>
      </c>
      <c r="EW15" s="10" t="n">
        <v>2340895.30513</v>
      </c>
      <c r="EX15" s="10" t="n">
        <v>2323205.51184</v>
      </c>
      <c r="EY15" s="10" t="n">
        <v>2526291.87788</v>
      </c>
      <c r="EZ15" s="10" t="n">
        <v>2507038.66034</v>
      </c>
      <c r="FA15" s="10" t="n">
        <v>2482419.46596</v>
      </c>
      <c r="FB15" s="10" t="n">
        <v>2658143.71306</v>
      </c>
      <c r="FC15" s="10" t="n">
        <v>2612500.27091</v>
      </c>
      <c r="FD15" s="10" t="n">
        <v>2593755.98733</v>
      </c>
      <c r="FE15" s="10" t="n">
        <v>2435762.12926</v>
      </c>
      <c r="FF15" s="10" t="n">
        <v>2420115.7048</v>
      </c>
      <c r="FG15" s="10" t="n">
        <v>2401444.38791</v>
      </c>
      <c r="FH15" s="10" t="n">
        <v>2667400.06486</v>
      </c>
      <c r="FI15" s="10" t="n">
        <v>2623925.22935</v>
      </c>
      <c r="FJ15" s="10" t="n">
        <v>2608237.06334</v>
      </c>
      <c r="FK15" s="10" t="n">
        <v>2693615.27875</v>
      </c>
      <c r="FL15" s="10" t="n">
        <v>2664757.27712</v>
      </c>
      <c r="FM15" s="10" t="n">
        <v>2633382.14322</v>
      </c>
      <c r="FN15" s="10" t="n">
        <v>2795885.33491</v>
      </c>
      <c r="FO15" s="10" t="n">
        <v>2762260.11358</v>
      </c>
      <c r="FP15" s="10" t="n">
        <v>2726230.9428</v>
      </c>
      <c r="FQ15" s="10" t="n">
        <v>2612376.75391</v>
      </c>
      <c r="FR15" s="10" t="n">
        <v>2573363.59195</v>
      </c>
      <c r="FS15" s="10" t="n">
        <v>2565969.32537</v>
      </c>
      <c r="FT15" s="10" t="n">
        <v>2889461.532</v>
      </c>
      <c r="FU15" s="10" t="n">
        <v>2850997.81901</v>
      </c>
      <c r="FV15" s="10" t="n">
        <v>2814898.24079</v>
      </c>
      <c r="FW15" s="10" t="n">
        <v>2958952.1423</v>
      </c>
      <c r="FX15" s="10" t="n">
        <v>2918905.57921</v>
      </c>
      <c r="FY15" s="10" t="n">
        <v>2861304.34589</v>
      </c>
      <c r="FZ15" s="10" t="n">
        <v>3069369.7571</v>
      </c>
      <c r="GA15" s="10" t="n">
        <v>2988205.66043</v>
      </c>
      <c r="GB15" s="10" t="n">
        <v>2898268.26639</v>
      </c>
      <c r="GC15" s="10" t="n">
        <v>2621754.50007</v>
      </c>
    </row>
    <row r="16" customFormat="false" ht="15" hidden="false" customHeight="true" outlineLevel="0" collapsed="false">
      <c r="A16" s="6" t="s">
        <v>211</v>
      </c>
      <c r="B16" s="10" t="n">
        <v>10894470.07903</v>
      </c>
      <c r="C16" s="10" t="n">
        <v>10864981.591725</v>
      </c>
      <c r="D16" s="10" t="n">
        <v>10852092.751</v>
      </c>
      <c r="E16" s="10" t="n">
        <v>10809732.424605</v>
      </c>
      <c r="F16" s="10" t="n">
        <v>10776384.19442</v>
      </c>
      <c r="G16" s="10" t="n">
        <v>10748827.63602</v>
      </c>
      <c r="H16" s="10" t="n">
        <v>10628973.814305</v>
      </c>
      <c r="I16" s="10" t="n">
        <v>10526157.985935</v>
      </c>
      <c r="J16" s="10" t="n">
        <v>10474426.948625</v>
      </c>
      <c r="K16" s="10" t="n">
        <v>10434693.208535</v>
      </c>
      <c r="L16" s="10" t="n">
        <v>10463514.886745</v>
      </c>
      <c r="M16" s="10" t="n">
        <v>10408005.994625</v>
      </c>
      <c r="N16" s="10" t="n">
        <v>11847793.61461</v>
      </c>
      <c r="O16" s="10" t="n">
        <v>11770451.03408</v>
      </c>
      <c r="P16" s="10" t="n">
        <v>11579524.89339</v>
      </c>
      <c r="Q16" s="10" t="n">
        <v>11372156.00317</v>
      </c>
      <c r="R16" s="10" t="n">
        <v>11219958.5639</v>
      </c>
      <c r="S16" s="10" t="n">
        <v>11068763.55296</v>
      </c>
      <c r="T16" s="10" t="n">
        <v>10856667.41363</v>
      </c>
      <c r="U16" s="10" t="n">
        <v>10672327.94426</v>
      </c>
      <c r="V16" s="10" t="n">
        <v>10557271.7645</v>
      </c>
      <c r="W16" s="10" t="n">
        <v>10452721.43098</v>
      </c>
      <c r="X16" s="10" t="n">
        <v>11308500.13277</v>
      </c>
      <c r="Y16" s="10" t="n">
        <v>11211053.76374</v>
      </c>
      <c r="Z16" s="10" t="n">
        <v>11074514.26258</v>
      </c>
      <c r="AA16" s="10" t="n">
        <v>10921547.55344</v>
      </c>
      <c r="AB16" s="10" t="n">
        <v>10814149.14261</v>
      </c>
      <c r="AC16" s="10" t="n">
        <v>10727562.37761</v>
      </c>
      <c r="AD16" s="10" t="n">
        <v>10610523.79721</v>
      </c>
      <c r="AE16" s="10" t="n">
        <v>10529936.79618</v>
      </c>
      <c r="AF16" s="10" t="n">
        <v>10375691.64252</v>
      </c>
      <c r="AG16" s="10" t="n">
        <v>10177450.4314</v>
      </c>
      <c r="AH16" s="10" t="n">
        <v>10130156.69878</v>
      </c>
      <c r="AI16" s="10" t="n">
        <v>10088168.30367</v>
      </c>
      <c r="AJ16" s="10" t="n">
        <v>10138165.34973</v>
      </c>
      <c r="AK16" s="10" t="n">
        <v>10072219.1705</v>
      </c>
      <c r="AL16" s="10" t="n">
        <v>9643334.653925</v>
      </c>
      <c r="AM16" s="10" t="n">
        <v>9436196.0499</v>
      </c>
      <c r="AN16" s="10" t="n">
        <v>9349689.00846</v>
      </c>
      <c r="AO16" s="10" t="n">
        <v>9310894.98899</v>
      </c>
      <c r="AP16" s="10" t="n">
        <v>9243487.55731</v>
      </c>
      <c r="AQ16" s="10" t="n">
        <v>9207426.804075</v>
      </c>
      <c r="AR16" s="10" t="n">
        <v>9089357.777455</v>
      </c>
      <c r="AS16" s="10" t="n">
        <v>8883088.03743</v>
      </c>
      <c r="AT16" s="10" t="n">
        <v>8903943.78607</v>
      </c>
      <c r="AU16" s="10" t="n">
        <v>8920892.67824</v>
      </c>
      <c r="AV16" s="10" t="n">
        <v>9414338.492445</v>
      </c>
      <c r="AW16" s="10" t="n">
        <v>9353698.469815</v>
      </c>
      <c r="AX16" s="10" t="n">
        <v>9052883.06936</v>
      </c>
      <c r="AY16" s="10" t="n">
        <v>8926457.47126</v>
      </c>
      <c r="AZ16" s="10" t="n">
        <v>8829030.86916</v>
      </c>
      <c r="BA16" s="10" t="n">
        <v>8781696.71259</v>
      </c>
      <c r="BB16" s="10" t="n">
        <v>8764403.75711</v>
      </c>
      <c r="BC16" s="10" t="n">
        <v>8721741.51182</v>
      </c>
      <c r="BD16" s="10" t="n">
        <v>8619118.360995</v>
      </c>
      <c r="BE16" s="10" t="n">
        <v>8438958.11296</v>
      </c>
      <c r="BF16" s="10" t="n">
        <v>8461849.90435</v>
      </c>
      <c r="BG16" s="10" t="n">
        <v>8513714.692915</v>
      </c>
      <c r="BH16" s="10" t="n">
        <v>8317457.04618</v>
      </c>
      <c r="BI16" s="10" t="n">
        <v>8335685.031475</v>
      </c>
      <c r="BJ16" s="10" t="n">
        <v>8044821.8732</v>
      </c>
      <c r="BK16" s="10" t="n">
        <v>7952046.81626</v>
      </c>
      <c r="BL16" s="10" t="n">
        <v>7870307.185195</v>
      </c>
      <c r="BM16" s="10" t="n">
        <v>7823078.06219</v>
      </c>
      <c r="BN16" s="10" t="n">
        <v>7748806.74556</v>
      </c>
      <c r="BO16" s="10" t="n">
        <v>7742741.211485</v>
      </c>
      <c r="BP16" s="10" t="n">
        <v>7579864.57637</v>
      </c>
      <c r="BQ16" s="10" t="n">
        <v>7402613.029965</v>
      </c>
      <c r="BR16" s="10" t="n">
        <v>7402991.44944</v>
      </c>
      <c r="BS16" s="10" t="n">
        <v>7428214.082765</v>
      </c>
      <c r="BT16" s="10" t="n">
        <v>8363417.952705</v>
      </c>
      <c r="BU16" s="10" t="n">
        <v>8317569.67773</v>
      </c>
      <c r="BV16" s="10" t="n">
        <v>8122592.64915</v>
      </c>
      <c r="BW16" s="10" t="n">
        <v>7993694.88903</v>
      </c>
      <c r="BX16" s="10" t="n">
        <v>7890431.21362</v>
      </c>
      <c r="BY16" s="10" t="n">
        <v>7842317.708535</v>
      </c>
      <c r="BZ16" s="10" t="n">
        <v>7849987.123605</v>
      </c>
      <c r="CA16" s="10" t="n">
        <v>7811495.83879</v>
      </c>
      <c r="CB16" s="10" t="n">
        <v>7717154.902955</v>
      </c>
      <c r="CC16" s="10" t="n">
        <v>7573224.35438</v>
      </c>
      <c r="CD16" s="10" t="n">
        <v>7614292.02249</v>
      </c>
      <c r="CE16" s="10" t="n">
        <v>7597454.666605</v>
      </c>
      <c r="CF16" s="10" t="n">
        <v>8718391.102585</v>
      </c>
      <c r="CG16" s="10" t="n">
        <v>8705019.456905</v>
      </c>
      <c r="CH16" s="10" t="n">
        <v>8527248.806955</v>
      </c>
      <c r="CI16" s="10" t="n">
        <v>8444233.79242</v>
      </c>
      <c r="CJ16" s="10" t="n">
        <v>8333701.626945</v>
      </c>
      <c r="CK16" s="10" t="n">
        <v>8244751.190305</v>
      </c>
      <c r="CL16" s="10" t="n">
        <v>8207941.533115</v>
      </c>
      <c r="CM16" s="10" t="n">
        <v>8228256.792985</v>
      </c>
      <c r="CN16" s="10" t="n">
        <v>8110562.958415</v>
      </c>
      <c r="CO16" s="10" t="n">
        <v>7966446.901025</v>
      </c>
      <c r="CP16" s="10" t="n">
        <v>7997724.72999</v>
      </c>
      <c r="CQ16" s="10" t="n">
        <v>8003774.496815</v>
      </c>
      <c r="CR16" s="10" t="n">
        <v>9226998.27139</v>
      </c>
      <c r="CS16" s="10" t="n">
        <v>9212384.13015</v>
      </c>
      <c r="CT16" s="10" t="n">
        <v>8996592.304105</v>
      </c>
      <c r="CU16" s="10" t="n">
        <v>8901858.59292</v>
      </c>
      <c r="CV16" s="10" t="n">
        <v>8780839.754055</v>
      </c>
      <c r="CW16" s="10" t="n">
        <v>8725864.233345</v>
      </c>
      <c r="CX16" s="10" t="n">
        <v>8692351.19073</v>
      </c>
      <c r="CY16" s="10" t="n">
        <v>8706003.538455</v>
      </c>
      <c r="CZ16" s="10" t="n">
        <v>8609379.22844</v>
      </c>
      <c r="DA16" s="10" t="n">
        <v>8448577.144125</v>
      </c>
      <c r="DB16" s="10" t="n">
        <v>8454912.064085</v>
      </c>
      <c r="DC16" s="10" t="n">
        <v>8425568.444825</v>
      </c>
      <c r="DD16" s="10" t="n">
        <v>8414904.797595</v>
      </c>
      <c r="DE16" s="10" t="n">
        <v>8422686.42062</v>
      </c>
      <c r="DF16" s="10" t="n">
        <v>11112034.12289</v>
      </c>
      <c r="DG16" s="10" t="n">
        <v>10851804.84173</v>
      </c>
      <c r="DH16" s="10" t="n">
        <v>10719604.56822</v>
      </c>
      <c r="DI16" s="10" t="n">
        <v>9803316.20316</v>
      </c>
      <c r="DJ16" s="10" t="n">
        <v>9683225.31628</v>
      </c>
      <c r="DK16" s="10" t="n">
        <v>9615388.12257</v>
      </c>
      <c r="DL16" s="10" t="n">
        <v>10306587.37168</v>
      </c>
      <c r="DM16" s="10" t="n">
        <v>10124497.89654</v>
      </c>
      <c r="DN16" s="10" t="n">
        <v>10040594.68265</v>
      </c>
      <c r="DO16" s="10" t="n">
        <v>10105592.61446</v>
      </c>
      <c r="DP16" s="10" t="n">
        <v>10026203.22669</v>
      </c>
      <c r="DQ16" s="10" t="n">
        <v>9939239.16357</v>
      </c>
      <c r="DR16" s="10" t="n">
        <v>11195425.09525</v>
      </c>
      <c r="DS16" s="10" t="n">
        <v>11004452.0578</v>
      </c>
      <c r="DT16" s="10" t="n">
        <v>10846477.03737</v>
      </c>
      <c r="DU16" s="10" t="n">
        <v>9425273.63115</v>
      </c>
      <c r="DV16" s="10" t="n">
        <v>9391342.62119</v>
      </c>
      <c r="DW16" s="10" t="n">
        <v>9404176.99316</v>
      </c>
      <c r="DX16" s="10" t="n">
        <v>8344545.06177</v>
      </c>
      <c r="DY16" s="10" t="n">
        <v>8264784.41875</v>
      </c>
      <c r="DZ16" s="10" t="n">
        <v>8224533.25853</v>
      </c>
      <c r="EA16" s="10" t="n">
        <v>9513011.16293</v>
      </c>
      <c r="EB16" s="10" t="n">
        <v>9443566.01654</v>
      </c>
      <c r="EC16" s="10" t="n">
        <v>9342196.28911</v>
      </c>
      <c r="ED16" s="10" t="n">
        <v>10730066.22138</v>
      </c>
      <c r="EE16" s="10" t="n">
        <v>10624011.61588</v>
      </c>
      <c r="EF16" s="10" t="n">
        <v>10577774.61713</v>
      </c>
      <c r="EG16" s="10" t="n">
        <v>9410162.26817</v>
      </c>
      <c r="EH16" s="10" t="n">
        <v>9368167.7933</v>
      </c>
      <c r="EI16" s="10" t="n">
        <v>9280692.80228</v>
      </c>
      <c r="EJ16" s="10" t="n">
        <v>10693645.77779</v>
      </c>
      <c r="EK16" s="10" t="n">
        <v>10520559.81648</v>
      </c>
      <c r="EL16" s="10" t="n">
        <v>10443429.1621</v>
      </c>
      <c r="EM16" s="10" t="n">
        <v>10815818.00008</v>
      </c>
      <c r="EN16" s="10" t="n">
        <v>10734395.8005</v>
      </c>
      <c r="EO16" s="10" t="n">
        <v>10564703.42859</v>
      </c>
      <c r="EP16" s="10" t="n">
        <v>11982086.46749</v>
      </c>
      <c r="EQ16" s="10" t="n">
        <v>11927640.90479</v>
      </c>
      <c r="ER16" s="10" t="n">
        <v>11804396.19279</v>
      </c>
      <c r="ES16" s="10" t="n">
        <v>11221598.63894</v>
      </c>
      <c r="ET16" s="10" t="n">
        <v>11065013.05086</v>
      </c>
      <c r="EU16" s="10" t="n">
        <v>10992023.03734</v>
      </c>
      <c r="EV16" s="10" t="n">
        <v>11718389.65864</v>
      </c>
      <c r="EW16" s="10" t="n">
        <v>11513620.60563</v>
      </c>
      <c r="EX16" s="10" t="n">
        <v>11400340.12188</v>
      </c>
      <c r="EY16" s="10" t="n">
        <v>11691092.41716</v>
      </c>
      <c r="EZ16" s="10" t="n">
        <v>11624481.40999</v>
      </c>
      <c r="FA16" s="10" t="n">
        <v>11502284.97797</v>
      </c>
      <c r="FB16" s="10" t="n">
        <v>12926072.00959</v>
      </c>
      <c r="FC16" s="10" t="n">
        <v>12783164.97236</v>
      </c>
      <c r="FD16" s="10" t="n">
        <v>12717156.9559</v>
      </c>
      <c r="FE16" s="10" t="n">
        <v>12164816.20048</v>
      </c>
      <c r="FF16" s="10" t="n">
        <v>12111841.75106</v>
      </c>
      <c r="FG16" s="10" t="n">
        <v>12058913.00403</v>
      </c>
      <c r="FH16" s="10" t="n">
        <v>13242037.86214</v>
      </c>
      <c r="FI16" s="10" t="n">
        <v>13003264.44605</v>
      </c>
      <c r="FJ16" s="10" t="n">
        <v>12884293.22866</v>
      </c>
      <c r="FK16" s="10" t="n">
        <v>13019699.95929</v>
      </c>
      <c r="FL16" s="10" t="n">
        <v>12948480.32042</v>
      </c>
      <c r="FM16" s="10" t="n">
        <v>12765094.26361</v>
      </c>
      <c r="FN16" s="10" t="n">
        <v>14546098.39041</v>
      </c>
      <c r="FO16" s="10" t="n">
        <v>14357366.97009</v>
      </c>
      <c r="FP16" s="10" t="n">
        <v>14097811.51273</v>
      </c>
      <c r="FQ16" s="10" t="n">
        <v>13698580.3366</v>
      </c>
      <c r="FR16" s="10" t="n">
        <v>13528992.63416</v>
      </c>
      <c r="FS16" s="10" t="n">
        <v>13449105.36367</v>
      </c>
      <c r="FT16" s="10" t="n">
        <v>14929531.52615</v>
      </c>
      <c r="FU16" s="10" t="n">
        <v>14586453.04766</v>
      </c>
      <c r="FV16" s="10" t="n">
        <v>14412119.71615</v>
      </c>
      <c r="FW16" s="10" t="n">
        <v>14675047.39085</v>
      </c>
      <c r="FX16" s="10" t="n">
        <v>14486704.66726</v>
      </c>
      <c r="FY16" s="10" t="n">
        <v>14226229.09045</v>
      </c>
      <c r="FZ16" s="10" t="n">
        <v>15600104.11302</v>
      </c>
      <c r="GA16" s="10" t="n">
        <v>15108913.96546</v>
      </c>
      <c r="GB16" s="10" t="n">
        <v>14543818.54418</v>
      </c>
      <c r="GC16" s="10" t="n">
        <v>13378955.61569</v>
      </c>
    </row>
    <row r="17" customFormat="false" ht="15" hidden="false" customHeight="true" outlineLevel="0" collapsed="false">
      <c r="A17" s="6" t="s">
        <v>212</v>
      </c>
      <c r="B17" s="10" t="n">
        <v>749164.80148</v>
      </c>
      <c r="C17" s="10" t="n">
        <v>742304.578745</v>
      </c>
      <c r="D17" s="10" t="n">
        <v>738286.051555</v>
      </c>
      <c r="E17" s="10" t="n">
        <v>737401.501045</v>
      </c>
      <c r="F17" s="10" t="n">
        <v>733462.207255</v>
      </c>
      <c r="G17" s="10" t="n">
        <v>730732.103185</v>
      </c>
      <c r="H17" s="10" t="n">
        <v>722398.534535</v>
      </c>
      <c r="I17" s="10" t="n">
        <v>721939.583105</v>
      </c>
      <c r="J17" s="10" t="n">
        <v>722344.113535</v>
      </c>
      <c r="K17" s="10" t="n">
        <v>716034.235595</v>
      </c>
      <c r="L17" s="10" t="n">
        <v>709035.494495</v>
      </c>
      <c r="M17" s="10" t="n">
        <v>704108.017515</v>
      </c>
      <c r="N17" s="10" t="n">
        <v>734798.21956</v>
      </c>
      <c r="O17" s="10" t="n">
        <v>725299.61433</v>
      </c>
      <c r="P17" s="10" t="n">
        <v>716112.48168</v>
      </c>
      <c r="Q17" s="10" t="n">
        <v>710380.73742</v>
      </c>
      <c r="R17" s="10" t="n">
        <v>700500.55919</v>
      </c>
      <c r="S17" s="10" t="n">
        <v>695073.43147</v>
      </c>
      <c r="T17" s="10" t="n">
        <v>689015.60494</v>
      </c>
      <c r="U17" s="10" t="n">
        <v>687621.59275</v>
      </c>
      <c r="V17" s="10" t="n">
        <v>681319.23034</v>
      </c>
      <c r="W17" s="10" t="n">
        <v>669371.7233</v>
      </c>
      <c r="X17" s="10" t="n">
        <v>724520.52096</v>
      </c>
      <c r="Y17" s="10" t="n">
        <v>715382.55612</v>
      </c>
      <c r="Z17" s="10" t="n">
        <v>701415.57281</v>
      </c>
      <c r="AA17" s="10" t="n">
        <v>696869.99506</v>
      </c>
      <c r="AB17" s="10" t="n">
        <v>686953.39235</v>
      </c>
      <c r="AC17" s="10" t="n">
        <v>678143.77178</v>
      </c>
      <c r="AD17" s="10" t="n">
        <v>610209.35959</v>
      </c>
      <c r="AE17" s="10" t="n">
        <v>602530.1217</v>
      </c>
      <c r="AF17" s="10" t="n">
        <v>597672.49753</v>
      </c>
      <c r="AG17" s="10" t="n">
        <v>593243.00308</v>
      </c>
      <c r="AH17" s="10" t="n">
        <v>587070.84262</v>
      </c>
      <c r="AI17" s="10" t="n">
        <v>588306.22831</v>
      </c>
      <c r="AJ17" s="10" t="n">
        <v>629467.53978</v>
      </c>
      <c r="AK17" s="10" t="n">
        <v>622629.0331</v>
      </c>
      <c r="AL17" s="10" t="n">
        <v>622636.977935</v>
      </c>
      <c r="AM17" s="10" t="n">
        <v>607038.65976</v>
      </c>
      <c r="AN17" s="10" t="n">
        <v>601685.706745</v>
      </c>
      <c r="AO17" s="10" t="n">
        <v>595618.196605</v>
      </c>
      <c r="AP17" s="10" t="n">
        <v>588171.22409</v>
      </c>
      <c r="AQ17" s="10" t="n">
        <v>585389.102925</v>
      </c>
      <c r="AR17" s="10" t="n">
        <v>579049.90636</v>
      </c>
      <c r="AS17" s="10" t="n">
        <v>573145.877365</v>
      </c>
      <c r="AT17" s="10" t="n">
        <v>571298.87379</v>
      </c>
      <c r="AU17" s="10" t="n">
        <v>568264.5321</v>
      </c>
      <c r="AV17" s="10" t="n">
        <v>578645.097475</v>
      </c>
      <c r="AW17" s="10" t="n">
        <v>573093.996525</v>
      </c>
      <c r="AX17" s="10" t="n">
        <v>559638.05758</v>
      </c>
      <c r="AY17" s="10" t="n">
        <v>552969.653725</v>
      </c>
      <c r="AZ17" s="10" t="n">
        <v>547648.49916</v>
      </c>
      <c r="BA17" s="10" t="n">
        <v>541304.915085</v>
      </c>
      <c r="BB17" s="10" t="n">
        <v>537384.43872</v>
      </c>
      <c r="BC17" s="10" t="n">
        <v>536629.853855</v>
      </c>
      <c r="BD17" s="10" t="n">
        <v>529276.60462</v>
      </c>
      <c r="BE17" s="10" t="n">
        <v>526594.34086</v>
      </c>
      <c r="BF17" s="10" t="n">
        <v>530400.224125</v>
      </c>
      <c r="BG17" s="10" t="n">
        <v>529641.882655</v>
      </c>
      <c r="BH17" s="10" t="n">
        <v>484006.574445</v>
      </c>
      <c r="BI17" s="10" t="n">
        <v>480387.66319</v>
      </c>
      <c r="BJ17" s="10" t="n">
        <v>470192.45729</v>
      </c>
      <c r="BK17" s="10" t="n">
        <v>461648.619585</v>
      </c>
      <c r="BL17" s="10" t="n">
        <v>457308.339255</v>
      </c>
      <c r="BM17" s="10" t="n">
        <v>455174.825535</v>
      </c>
      <c r="BN17" s="10" t="n">
        <v>452184.02317</v>
      </c>
      <c r="BO17" s="10" t="n">
        <v>450488.74219</v>
      </c>
      <c r="BP17" s="10" t="n">
        <v>445730.569525</v>
      </c>
      <c r="BQ17" s="10" t="n">
        <v>440719.286365</v>
      </c>
      <c r="BR17" s="10" t="n">
        <v>439346.46354</v>
      </c>
      <c r="BS17" s="10" t="n">
        <v>437046.390225</v>
      </c>
      <c r="BT17" s="10" t="n">
        <v>467469.785915</v>
      </c>
      <c r="BU17" s="10" t="n">
        <v>462211.161085</v>
      </c>
      <c r="BV17" s="10" t="n">
        <v>457066.07625</v>
      </c>
      <c r="BW17" s="10" t="n">
        <v>448932.959195</v>
      </c>
      <c r="BX17" s="10" t="n">
        <v>440629.74523</v>
      </c>
      <c r="BY17" s="10" t="n">
        <v>438508.642735</v>
      </c>
      <c r="BZ17" s="10" t="n">
        <v>435540.475345</v>
      </c>
      <c r="CA17" s="10" t="n">
        <v>433630.615115</v>
      </c>
      <c r="CB17" s="10" t="n">
        <v>429752.49893</v>
      </c>
      <c r="CC17" s="10" t="n">
        <v>428080.92471</v>
      </c>
      <c r="CD17" s="10" t="n">
        <v>429534.85773</v>
      </c>
      <c r="CE17" s="10" t="n">
        <v>427290.949815</v>
      </c>
      <c r="CF17" s="10" t="n">
        <v>467827.197115</v>
      </c>
      <c r="CG17" s="10" t="n">
        <v>465669.115085</v>
      </c>
      <c r="CH17" s="10" t="n">
        <v>458436.7525</v>
      </c>
      <c r="CI17" s="10" t="n">
        <v>453076.7361</v>
      </c>
      <c r="CJ17" s="10" t="n">
        <v>443566.490415</v>
      </c>
      <c r="CK17" s="10" t="n">
        <v>442411.918735</v>
      </c>
      <c r="CL17" s="10" t="n">
        <v>440500.17971</v>
      </c>
      <c r="CM17" s="10" t="n">
        <v>437968.091755</v>
      </c>
      <c r="CN17" s="10" t="n">
        <v>433929.749995</v>
      </c>
      <c r="CO17" s="10" t="n">
        <v>430800.453095</v>
      </c>
      <c r="CP17" s="10" t="n">
        <v>429731.72039</v>
      </c>
      <c r="CQ17" s="10" t="n">
        <v>427886.26812</v>
      </c>
      <c r="CR17" s="10" t="n">
        <v>482279.44491</v>
      </c>
      <c r="CS17" s="10" t="n">
        <v>476091.086835</v>
      </c>
      <c r="CT17" s="10" t="n">
        <v>468222.839655</v>
      </c>
      <c r="CU17" s="10" t="n">
        <v>462901.885475</v>
      </c>
      <c r="CV17" s="10" t="n">
        <v>456899.88114</v>
      </c>
      <c r="CW17" s="10" t="n">
        <v>454365.778415</v>
      </c>
      <c r="CX17" s="10" t="n">
        <v>450316.75929</v>
      </c>
      <c r="CY17" s="10" t="n">
        <v>448265.78373</v>
      </c>
      <c r="CZ17" s="10" t="n">
        <v>443805.48818</v>
      </c>
      <c r="DA17" s="10" t="n">
        <v>442897.71969</v>
      </c>
      <c r="DB17" s="10" t="n">
        <v>439255.103</v>
      </c>
      <c r="DC17" s="10" t="n">
        <v>436467.266005</v>
      </c>
      <c r="DD17" s="10" t="n">
        <v>434452.0269</v>
      </c>
      <c r="DE17" s="10" t="n">
        <v>433591.600285</v>
      </c>
      <c r="DF17" s="10" t="n">
        <v>608392.84264</v>
      </c>
      <c r="DG17" s="10" t="n">
        <v>593414.48106</v>
      </c>
      <c r="DH17" s="10" t="n">
        <v>585946.70764</v>
      </c>
      <c r="DI17" s="10" t="n">
        <v>456734.78393</v>
      </c>
      <c r="DJ17" s="10" t="n">
        <v>450707.19818</v>
      </c>
      <c r="DK17" s="10" t="n">
        <v>448593.39916</v>
      </c>
      <c r="DL17" s="10" t="n">
        <v>481664.8593</v>
      </c>
      <c r="DM17" s="10" t="n">
        <v>474279.83627</v>
      </c>
      <c r="DN17" s="10" t="n">
        <v>465756.80384</v>
      </c>
      <c r="DO17" s="10" t="n">
        <v>482729.6037</v>
      </c>
      <c r="DP17" s="10" t="n">
        <v>478403.54384</v>
      </c>
      <c r="DQ17" s="10" t="n">
        <v>469439.97728</v>
      </c>
      <c r="DR17" s="10" t="n">
        <v>572643.88898</v>
      </c>
      <c r="DS17" s="10" t="n">
        <v>563913.02349</v>
      </c>
      <c r="DT17" s="10" t="n">
        <v>554004.00801</v>
      </c>
      <c r="DU17" s="10" t="n">
        <v>415674.08796</v>
      </c>
      <c r="DV17" s="10" t="n">
        <v>412219.06657</v>
      </c>
      <c r="DW17" s="10" t="n">
        <v>416283.44158</v>
      </c>
      <c r="DX17" s="10" t="n">
        <v>397407.57942</v>
      </c>
      <c r="DY17" s="10" t="n">
        <v>397650.40669</v>
      </c>
      <c r="DZ17" s="10" t="n">
        <v>394861.83307</v>
      </c>
      <c r="EA17" s="10" t="n">
        <v>468810.86806</v>
      </c>
      <c r="EB17" s="10" t="n">
        <v>464369.73944</v>
      </c>
      <c r="EC17" s="10" t="n">
        <v>456788.19808</v>
      </c>
      <c r="ED17" s="10" t="n">
        <v>528743.77276</v>
      </c>
      <c r="EE17" s="10" t="n">
        <v>526431.39133</v>
      </c>
      <c r="EF17" s="10" t="n">
        <v>521246.88846</v>
      </c>
      <c r="EG17" s="10" t="n">
        <v>390459.43715</v>
      </c>
      <c r="EH17" s="10" t="n">
        <v>392893.59596</v>
      </c>
      <c r="EI17" s="10" t="n">
        <v>390142.92463</v>
      </c>
      <c r="EJ17" s="10" t="n">
        <v>473087.06721</v>
      </c>
      <c r="EK17" s="10" t="n">
        <v>466852.76924</v>
      </c>
      <c r="EL17" s="10" t="n">
        <v>465151.75951</v>
      </c>
      <c r="EM17" s="10" t="n">
        <v>496630.19882</v>
      </c>
      <c r="EN17" s="10" t="n">
        <v>494865.74438</v>
      </c>
      <c r="EO17" s="10" t="n">
        <v>486421.44137</v>
      </c>
      <c r="EP17" s="10" t="n">
        <v>601737.43489</v>
      </c>
      <c r="EQ17" s="10" t="n">
        <v>599524.04204</v>
      </c>
      <c r="ER17" s="10" t="n">
        <v>599689.93322</v>
      </c>
      <c r="ES17" s="10" t="n">
        <v>451226.1694</v>
      </c>
      <c r="ET17" s="10" t="n">
        <v>438740.88012</v>
      </c>
      <c r="EU17" s="10" t="n">
        <v>437025.01354</v>
      </c>
      <c r="EV17" s="10" t="n">
        <v>484638.83138</v>
      </c>
      <c r="EW17" s="10" t="n">
        <v>476337.30673</v>
      </c>
      <c r="EX17" s="10" t="n">
        <v>470979.2632</v>
      </c>
      <c r="EY17" s="10" t="n">
        <v>516878.96437</v>
      </c>
      <c r="EZ17" s="10" t="n">
        <v>508419.81766</v>
      </c>
      <c r="FA17" s="10" t="n">
        <v>504925.56663</v>
      </c>
      <c r="FB17" s="10" t="n">
        <v>582882.6965</v>
      </c>
      <c r="FC17" s="10" t="n">
        <v>580058.91948</v>
      </c>
      <c r="FD17" s="10" t="n">
        <v>575535.22178</v>
      </c>
      <c r="FE17" s="10" t="n">
        <v>470600.41967</v>
      </c>
      <c r="FF17" s="10" t="n">
        <v>466448.63402</v>
      </c>
      <c r="FG17" s="10" t="n">
        <v>465718.10509</v>
      </c>
      <c r="FH17" s="10" t="n">
        <v>533246.76936</v>
      </c>
      <c r="FI17" s="10" t="n">
        <v>525948.42613</v>
      </c>
      <c r="FJ17" s="10" t="n">
        <v>521531.56375</v>
      </c>
      <c r="FK17" s="10" t="n">
        <v>517417.20684</v>
      </c>
      <c r="FL17" s="10" t="n">
        <v>512327.84033</v>
      </c>
      <c r="FM17" s="10" t="n">
        <v>501694.06075</v>
      </c>
      <c r="FN17" s="10" t="n">
        <v>582719.46131</v>
      </c>
      <c r="FO17" s="10" t="n">
        <v>571700.30848</v>
      </c>
      <c r="FP17" s="10" t="n">
        <v>561111.54018</v>
      </c>
      <c r="FQ17" s="10" t="n">
        <v>520219.02304</v>
      </c>
      <c r="FR17" s="10" t="n">
        <v>517537.63095</v>
      </c>
      <c r="FS17" s="10" t="n">
        <v>509666.12755</v>
      </c>
      <c r="FT17" s="10" t="n">
        <v>558503.84682</v>
      </c>
      <c r="FU17" s="10" t="n">
        <v>546073.37169</v>
      </c>
      <c r="FV17" s="10" t="n">
        <v>543570.39103</v>
      </c>
      <c r="FW17" s="10" t="n">
        <v>575774.29668</v>
      </c>
      <c r="FX17" s="10" t="n">
        <v>562839.10089</v>
      </c>
      <c r="FY17" s="10" t="n">
        <v>550047.01632</v>
      </c>
      <c r="FZ17" s="10" t="n">
        <v>655942.43801</v>
      </c>
      <c r="GA17" s="10" t="n">
        <v>630949.25472</v>
      </c>
      <c r="GB17" s="10" t="n">
        <v>606545.59983</v>
      </c>
      <c r="GC17" s="10" t="n">
        <v>474725.28922</v>
      </c>
    </row>
    <row r="18" customFormat="false" ht="15" hidden="false" customHeight="true" outlineLevel="0" collapsed="false">
      <c r="A18" s="6" t="s">
        <v>213</v>
      </c>
      <c r="B18" s="10" t="n">
        <v>8951096.623875</v>
      </c>
      <c r="C18" s="10" t="n">
        <v>8923251.64688</v>
      </c>
      <c r="D18" s="10" t="n">
        <v>8876527.5174</v>
      </c>
      <c r="E18" s="10" t="n">
        <v>8833446.344</v>
      </c>
      <c r="F18" s="10" t="n">
        <v>8779433.668465</v>
      </c>
      <c r="G18" s="10" t="n">
        <v>8745966.952015</v>
      </c>
      <c r="H18" s="10" t="n">
        <v>8682190.84646</v>
      </c>
      <c r="I18" s="10" t="n">
        <v>8613598.810185</v>
      </c>
      <c r="J18" s="10" t="n">
        <v>8602348.97719</v>
      </c>
      <c r="K18" s="10" t="n">
        <v>8551240.671815</v>
      </c>
      <c r="L18" s="10" t="n">
        <v>8526505.228165</v>
      </c>
      <c r="M18" s="10" t="n">
        <v>8501566.731905</v>
      </c>
      <c r="N18" s="10" t="n">
        <v>8812971.98629</v>
      </c>
      <c r="O18" s="10" t="n">
        <v>8737131.39355</v>
      </c>
      <c r="P18" s="10" t="n">
        <v>8598117.51083</v>
      </c>
      <c r="Q18" s="10" t="n">
        <v>8477467.47757</v>
      </c>
      <c r="R18" s="10" t="n">
        <v>8377441.77052</v>
      </c>
      <c r="S18" s="10" t="n">
        <v>8278820.89658</v>
      </c>
      <c r="T18" s="10" t="n">
        <v>8183091.79581</v>
      </c>
      <c r="U18" s="10" t="n">
        <v>8070382.80695</v>
      </c>
      <c r="V18" s="10" t="n">
        <v>8015279.81732</v>
      </c>
      <c r="W18" s="10" t="n">
        <v>7944819.121</v>
      </c>
      <c r="X18" s="10" t="n">
        <v>8386021.96984</v>
      </c>
      <c r="Y18" s="10" t="n">
        <v>8314846.45263</v>
      </c>
      <c r="Z18" s="10" t="n">
        <v>8209235.97156</v>
      </c>
      <c r="AA18" s="10" t="n">
        <v>8111149.52896</v>
      </c>
      <c r="AB18" s="10" t="n">
        <v>8018416.38497</v>
      </c>
      <c r="AC18" s="10" t="n">
        <v>7941569.1069</v>
      </c>
      <c r="AD18" s="10" t="n">
        <v>7773910.70462</v>
      </c>
      <c r="AE18" s="10" t="n">
        <v>7731828.04345</v>
      </c>
      <c r="AF18" s="10" t="n">
        <v>7645754.1532</v>
      </c>
      <c r="AG18" s="10" t="n">
        <v>7515316.47456</v>
      </c>
      <c r="AH18" s="10" t="n">
        <v>7523094.42737</v>
      </c>
      <c r="AI18" s="10" t="n">
        <v>7494495.20775</v>
      </c>
      <c r="AJ18" s="10" t="n">
        <v>7446530.62282</v>
      </c>
      <c r="AK18" s="10" t="n">
        <v>7419770.2649</v>
      </c>
      <c r="AL18" s="10" t="n">
        <v>7385990.17498</v>
      </c>
      <c r="AM18" s="10" t="n">
        <v>7245608.811345</v>
      </c>
      <c r="AN18" s="10" t="n">
        <v>7167005.797375</v>
      </c>
      <c r="AO18" s="10" t="n">
        <v>7106587.375035</v>
      </c>
      <c r="AP18" s="10" t="n">
        <v>7058046.638835</v>
      </c>
      <c r="AQ18" s="10" t="n">
        <v>7022859.43611</v>
      </c>
      <c r="AR18" s="10" t="n">
        <v>6958200.27782</v>
      </c>
      <c r="AS18" s="10" t="n">
        <v>6832663.60504</v>
      </c>
      <c r="AT18" s="10" t="n">
        <v>6859934.040845</v>
      </c>
      <c r="AU18" s="10" t="n">
        <v>6845858.70634</v>
      </c>
      <c r="AV18" s="10" t="n">
        <v>7123799.877575</v>
      </c>
      <c r="AW18" s="10" t="n">
        <v>7095132.95251</v>
      </c>
      <c r="AX18" s="10" t="n">
        <v>6885586.07752</v>
      </c>
      <c r="AY18" s="10" t="n">
        <v>6802138.59435</v>
      </c>
      <c r="AZ18" s="10" t="n">
        <v>6705440.10234</v>
      </c>
      <c r="BA18" s="10" t="n">
        <v>6671554.620435</v>
      </c>
      <c r="BB18" s="10" t="n">
        <v>6626980.776005</v>
      </c>
      <c r="BC18" s="10" t="n">
        <v>6585633.405545</v>
      </c>
      <c r="BD18" s="10" t="n">
        <v>6514728.574415</v>
      </c>
      <c r="BE18" s="10" t="n">
        <v>6384313.76607</v>
      </c>
      <c r="BF18" s="10" t="n">
        <v>6413923.91393</v>
      </c>
      <c r="BG18" s="10" t="n">
        <v>6420476.419605</v>
      </c>
      <c r="BH18" s="10" t="n">
        <v>5989142.12072</v>
      </c>
      <c r="BI18" s="10" t="n">
        <v>5990627.322235</v>
      </c>
      <c r="BJ18" s="10" t="n">
        <v>5828429.748265</v>
      </c>
      <c r="BK18" s="10" t="n">
        <v>5746557.97745</v>
      </c>
      <c r="BL18" s="10" t="n">
        <v>5684987.982065</v>
      </c>
      <c r="BM18" s="10" t="n">
        <v>5634512.15854</v>
      </c>
      <c r="BN18" s="10" t="n">
        <v>5580142.248445</v>
      </c>
      <c r="BO18" s="10" t="n">
        <v>5562850.265875</v>
      </c>
      <c r="BP18" s="10" t="n">
        <v>5491132.118065</v>
      </c>
      <c r="BQ18" s="10" t="n">
        <v>5391424.49396</v>
      </c>
      <c r="BR18" s="10" t="n">
        <v>5273217.970775</v>
      </c>
      <c r="BS18" s="10" t="n">
        <v>5266672.78783</v>
      </c>
      <c r="BT18" s="10" t="n">
        <v>5781203.8792</v>
      </c>
      <c r="BU18" s="10" t="n">
        <v>5874819.34455</v>
      </c>
      <c r="BV18" s="10" t="n">
        <v>5750240.71191</v>
      </c>
      <c r="BW18" s="10" t="n">
        <v>5668087.018865</v>
      </c>
      <c r="BX18" s="10" t="n">
        <v>5611190.23766</v>
      </c>
      <c r="BY18" s="10" t="n">
        <v>5518338.12245</v>
      </c>
      <c r="BZ18" s="10" t="n">
        <v>5499226.85902</v>
      </c>
      <c r="CA18" s="10" t="n">
        <v>5468576.321905</v>
      </c>
      <c r="CB18" s="10" t="n">
        <v>5426312.90747</v>
      </c>
      <c r="CC18" s="10" t="n">
        <v>5337574.274855</v>
      </c>
      <c r="CD18" s="10" t="n">
        <v>5350915.036335</v>
      </c>
      <c r="CE18" s="10" t="n">
        <v>5317518.591305</v>
      </c>
      <c r="CF18" s="10" t="n">
        <v>5951408.21901</v>
      </c>
      <c r="CG18" s="10" t="n">
        <v>5947988.275385</v>
      </c>
      <c r="CH18" s="10" t="n">
        <v>5896204.53056</v>
      </c>
      <c r="CI18" s="10" t="n">
        <v>5832411.481705</v>
      </c>
      <c r="CJ18" s="10" t="n">
        <v>5756434.61382</v>
      </c>
      <c r="CK18" s="10" t="n">
        <v>5696765.06512</v>
      </c>
      <c r="CL18" s="10" t="n">
        <v>5676447.209955</v>
      </c>
      <c r="CM18" s="10" t="n">
        <v>5656642.23084</v>
      </c>
      <c r="CN18" s="10" t="n">
        <v>5612419.789375</v>
      </c>
      <c r="CO18" s="10" t="n">
        <v>5530816.201035</v>
      </c>
      <c r="CP18" s="10" t="n">
        <v>5551092.03359</v>
      </c>
      <c r="CQ18" s="10" t="n">
        <v>5511378.88242</v>
      </c>
      <c r="CR18" s="10" t="n">
        <v>6226463.1167</v>
      </c>
      <c r="CS18" s="10" t="n">
        <v>6211222.16444</v>
      </c>
      <c r="CT18" s="10" t="n">
        <v>6117790.90724</v>
      </c>
      <c r="CU18" s="10" t="n">
        <v>6021058.94079</v>
      </c>
      <c r="CV18" s="10" t="n">
        <v>5957675.789</v>
      </c>
      <c r="CW18" s="10" t="n">
        <v>5924125.598055</v>
      </c>
      <c r="CX18" s="10" t="n">
        <v>5902193.807795</v>
      </c>
      <c r="CY18" s="10" t="n">
        <v>5887394.3956</v>
      </c>
      <c r="CZ18" s="10" t="n">
        <v>5843608.86004</v>
      </c>
      <c r="DA18" s="10" t="n">
        <v>5748560.145045</v>
      </c>
      <c r="DB18" s="10" t="n">
        <v>5756891.7608</v>
      </c>
      <c r="DC18" s="10" t="n">
        <v>5716032.699575</v>
      </c>
      <c r="DD18" s="10" t="n">
        <v>5695679.55439</v>
      </c>
      <c r="DE18" s="10" t="n">
        <v>5703105.293955</v>
      </c>
      <c r="DF18" s="10" t="n">
        <v>7493220.40759</v>
      </c>
      <c r="DG18" s="10" t="n">
        <v>7322036.55364</v>
      </c>
      <c r="DH18" s="10" t="n">
        <v>7211678.43523</v>
      </c>
      <c r="DI18" s="10" t="n">
        <v>6654456.49812</v>
      </c>
      <c r="DJ18" s="10" t="n">
        <v>6577044.29936</v>
      </c>
      <c r="DK18" s="10" t="n">
        <v>6507729.12773</v>
      </c>
      <c r="DL18" s="10" t="n">
        <v>6899560.40844</v>
      </c>
      <c r="DM18" s="10" t="n">
        <v>6765113.85946</v>
      </c>
      <c r="DN18" s="10" t="n">
        <v>6702656.34055</v>
      </c>
      <c r="DO18" s="10" t="n">
        <v>6790529.46058</v>
      </c>
      <c r="DP18" s="10" t="n">
        <v>6734449.23868</v>
      </c>
      <c r="DQ18" s="10" t="n">
        <v>6666594.81267</v>
      </c>
      <c r="DR18" s="10" t="n">
        <v>7418419.35252</v>
      </c>
      <c r="DS18" s="10" t="n">
        <v>7299910.2543</v>
      </c>
      <c r="DT18" s="10" t="n">
        <v>7179400.52473</v>
      </c>
      <c r="DU18" s="10" t="n">
        <v>6127132.37793</v>
      </c>
      <c r="DV18" s="10" t="n">
        <v>6101614.57309</v>
      </c>
      <c r="DW18" s="10" t="n">
        <v>6129271.2114</v>
      </c>
      <c r="DX18" s="10" t="n">
        <v>5376012.48019</v>
      </c>
      <c r="DY18" s="10" t="n">
        <v>5325037.74506</v>
      </c>
      <c r="DZ18" s="10" t="n">
        <v>5306508.57937</v>
      </c>
      <c r="EA18" s="10" t="n">
        <v>6321251.55531</v>
      </c>
      <c r="EB18" s="10" t="n">
        <v>6235304.56292</v>
      </c>
      <c r="EC18" s="10" t="n">
        <v>6214563.42006</v>
      </c>
      <c r="ED18" s="10" t="n">
        <v>7000443.80452</v>
      </c>
      <c r="EE18" s="10" t="n">
        <v>6933422.0182</v>
      </c>
      <c r="EF18" s="10" t="n">
        <v>6871105.17402</v>
      </c>
      <c r="EG18" s="10" t="n">
        <v>5970059.49515</v>
      </c>
      <c r="EH18" s="10" t="n">
        <v>5942249.11832</v>
      </c>
      <c r="EI18" s="10" t="n">
        <v>5918778.42548</v>
      </c>
      <c r="EJ18" s="10" t="n">
        <v>6982275.19558</v>
      </c>
      <c r="EK18" s="10" t="n">
        <v>6906658.97444</v>
      </c>
      <c r="EL18" s="10" t="n">
        <v>6883831.30692</v>
      </c>
      <c r="EM18" s="10" t="n">
        <v>7230802.14609</v>
      </c>
      <c r="EN18" s="10" t="n">
        <v>7182018.51427</v>
      </c>
      <c r="EO18" s="10" t="n">
        <v>7091885.85681</v>
      </c>
      <c r="EP18" s="10" t="n">
        <v>7869666.86037</v>
      </c>
      <c r="EQ18" s="10" t="n">
        <v>7896811.52967</v>
      </c>
      <c r="ER18" s="10" t="n">
        <v>7871367.61802</v>
      </c>
      <c r="ES18" s="10" t="n">
        <v>7318658.83162</v>
      </c>
      <c r="ET18" s="10" t="n">
        <v>7181074.96595</v>
      </c>
      <c r="EU18" s="10" t="n">
        <v>7175279.64271</v>
      </c>
      <c r="EV18" s="10" t="n">
        <v>7778483.57469</v>
      </c>
      <c r="EW18" s="10" t="n">
        <v>7652723.02282</v>
      </c>
      <c r="EX18" s="10" t="n">
        <v>7574157.7839</v>
      </c>
      <c r="EY18" s="10" t="n">
        <v>7815020.71456</v>
      </c>
      <c r="EZ18" s="10" t="n">
        <v>7749570.51435</v>
      </c>
      <c r="FA18" s="10" t="n">
        <v>7687007.52351</v>
      </c>
      <c r="FB18" s="10" t="n">
        <v>8576780.28987</v>
      </c>
      <c r="FC18" s="10" t="n">
        <v>8487634.31735</v>
      </c>
      <c r="FD18" s="10" t="n">
        <v>8427676.20428</v>
      </c>
      <c r="FE18" s="10" t="n">
        <v>8039680.79228</v>
      </c>
      <c r="FF18" s="10" t="n">
        <v>7989802.93152</v>
      </c>
      <c r="FG18" s="10" t="n">
        <v>7934232.10573</v>
      </c>
      <c r="FH18" s="10" t="n">
        <v>8595720.16147</v>
      </c>
      <c r="FI18" s="10" t="n">
        <v>8464283.38365</v>
      </c>
      <c r="FJ18" s="10" t="n">
        <v>8391040.951</v>
      </c>
      <c r="FK18" s="10" t="n">
        <v>8536128.63086</v>
      </c>
      <c r="FL18" s="10" t="n">
        <v>8469997.74066</v>
      </c>
      <c r="FM18" s="10" t="n">
        <v>8371017.26888</v>
      </c>
      <c r="FN18" s="10" t="n">
        <v>9276014.39786</v>
      </c>
      <c r="FO18" s="10" t="n">
        <v>9130603.46229</v>
      </c>
      <c r="FP18" s="10" t="n">
        <v>8962892.89684</v>
      </c>
      <c r="FQ18" s="10" t="n">
        <v>8685522.37671</v>
      </c>
      <c r="FR18" s="10" t="n">
        <v>8586260.84434</v>
      </c>
      <c r="FS18" s="10" t="n">
        <v>8551998.98436</v>
      </c>
      <c r="FT18" s="10" t="n">
        <v>9630840.4376</v>
      </c>
      <c r="FU18" s="10" t="n">
        <v>9456476.05238</v>
      </c>
      <c r="FV18" s="10" t="n">
        <v>9338279.94836</v>
      </c>
      <c r="FW18" s="10" t="n">
        <v>9679515.63665</v>
      </c>
      <c r="FX18" s="10" t="n">
        <v>9577418.80826</v>
      </c>
      <c r="FY18" s="10" t="n">
        <v>9415805.97864</v>
      </c>
      <c r="FZ18" s="10" t="n">
        <v>10378051.35603</v>
      </c>
      <c r="GA18" s="10" t="n">
        <v>10101259.43141</v>
      </c>
      <c r="GB18" s="10" t="n">
        <v>9755861.3024</v>
      </c>
      <c r="GC18" s="10" t="n">
        <v>8949761.18337</v>
      </c>
    </row>
    <row r="19" customFormat="false" ht="15" hidden="false" customHeight="true" outlineLevel="0" collapsed="false">
      <c r="A19" s="6" t="s">
        <v>214</v>
      </c>
      <c r="B19" s="10" t="n">
        <v>2497477.26568</v>
      </c>
      <c r="C19" s="10" t="n">
        <v>2493060.762735</v>
      </c>
      <c r="D19" s="10" t="n">
        <v>2482211.6597</v>
      </c>
      <c r="E19" s="10" t="n">
        <v>2469096.35582</v>
      </c>
      <c r="F19" s="10" t="n">
        <v>2460998.55308</v>
      </c>
      <c r="G19" s="10" t="n">
        <v>2443109.072155</v>
      </c>
      <c r="H19" s="10" t="n">
        <v>2416010.8304</v>
      </c>
      <c r="I19" s="10" t="n">
        <v>2402624.426725</v>
      </c>
      <c r="J19" s="10" t="n">
        <v>2398823.912175</v>
      </c>
      <c r="K19" s="10" t="n">
        <v>2383103.92346</v>
      </c>
      <c r="L19" s="10" t="n">
        <v>2373653.856965</v>
      </c>
      <c r="M19" s="10" t="n">
        <v>2355387.11904</v>
      </c>
      <c r="N19" s="10" t="n">
        <v>2432623.1991</v>
      </c>
      <c r="O19" s="10" t="n">
        <v>2408866.24872</v>
      </c>
      <c r="P19" s="10" t="n">
        <v>2375323.55842</v>
      </c>
      <c r="Q19" s="10" t="n">
        <v>2345186.80542</v>
      </c>
      <c r="R19" s="10" t="n">
        <v>2320488.14457</v>
      </c>
      <c r="S19" s="10" t="n">
        <v>2291447.80553</v>
      </c>
      <c r="T19" s="10" t="n">
        <v>2250168.1321</v>
      </c>
      <c r="U19" s="10" t="n">
        <v>2230869.23146</v>
      </c>
      <c r="V19" s="10" t="n">
        <v>2227708.94077</v>
      </c>
      <c r="W19" s="10" t="n">
        <v>2211311.30951</v>
      </c>
      <c r="X19" s="10" t="n">
        <v>2375786.43316</v>
      </c>
      <c r="Y19" s="10" t="n">
        <v>2339881.48878</v>
      </c>
      <c r="Z19" s="10" t="n">
        <v>2297431.70484</v>
      </c>
      <c r="AA19" s="10" t="n">
        <v>2269520.67625</v>
      </c>
      <c r="AB19" s="10" t="n">
        <v>2246108.16904</v>
      </c>
      <c r="AC19" s="10" t="n">
        <v>2229555.55338</v>
      </c>
      <c r="AD19" s="10" t="n">
        <v>2191083.85045</v>
      </c>
      <c r="AE19" s="10" t="n">
        <v>2169767.66739</v>
      </c>
      <c r="AF19" s="10" t="n">
        <v>2133057.37786</v>
      </c>
      <c r="AG19" s="10" t="n">
        <v>2102667.32689</v>
      </c>
      <c r="AH19" s="10" t="n">
        <v>2096099.93911</v>
      </c>
      <c r="AI19" s="10" t="n">
        <v>2083506.18758</v>
      </c>
      <c r="AJ19" s="10" t="n">
        <v>2033568.2428</v>
      </c>
      <c r="AK19" s="10" t="n">
        <v>2014760.38911</v>
      </c>
      <c r="AL19" s="10" t="n">
        <v>2000324.341555</v>
      </c>
      <c r="AM19" s="10" t="n">
        <v>1972902.22549</v>
      </c>
      <c r="AN19" s="10" t="n">
        <v>1957594.19781</v>
      </c>
      <c r="AO19" s="10" t="n">
        <v>1937996.107485</v>
      </c>
      <c r="AP19" s="10" t="n">
        <v>1922717.822775</v>
      </c>
      <c r="AQ19" s="10" t="n">
        <v>1913566.261315</v>
      </c>
      <c r="AR19" s="10" t="n">
        <v>1883153.467505</v>
      </c>
      <c r="AS19" s="10" t="n">
        <v>1857070.723745</v>
      </c>
      <c r="AT19" s="10" t="n">
        <v>1854071.32076</v>
      </c>
      <c r="AU19" s="10" t="n">
        <v>1846940.460645</v>
      </c>
      <c r="AV19" s="10" t="n">
        <v>1901731.09774</v>
      </c>
      <c r="AW19" s="10" t="n">
        <v>1887451.5703</v>
      </c>
      <c r="AX19" s="10" t="n">
        <v>1834385.51627</v>
      </c>
      <c r="AY19" s="10" t="n">
        <v>1815439.00984</v>
      </c>
      <c r="AZ19" s="10" t="n">
        <v>1788110.646515</v>
      </c>
      <c r="BA19" s="10" t="n">
        <v>1782203.33155</v>
      </c>
      <c r="BB19" s="10" t="n">
        <v>1781390.49916</v>
      </c>
      <c r="BC19" s="10" t="n">
        <v>1774873.44353</v>
      </c>
      <c r="BD19" s="10" t="n">
        <v>1740026.57963</v>
      </c>
      <c r="BE19" s="10" t="n">
        <v>1713033.52061</v>
      </c>
      <c r="BF19" s="10" t="n">
        <v>1718886.757385</v>
      </c>
      <c r="BG19" s="10" t="n">
        <v>1718803.46421</v>
      </c>
      <c r="BH19" s="10" t="n">
        <v>1597193.53845</v>
      </c>
      <c r="BI19" s="10" t="n">
        <v>1603142.749385</v>
      </c>
      <c r="BJ19" s="10" t="n">
        <v>1557281.92242</v>
      </c>
      <c r="BK19" s="10" t="n">
        <v>1539631.870135</v>
      </c>
      <c r="BL19" s="10" t="n">
        <v>1524764.664085</v>
      </c>
      <c r="BM19" s="10" t="n">
        <v>1507754.808325</v>
      </c>
      <c r="BN19" s="10" t="n">
        <v>1495176.2137</v>
      </c>
      <c r="BO19" s="10" t="n">
        <v>1489306.818405</v>
      </c>
      <c r="BP19" s="10" t="n">
        <v>1464744.071855</v>
      </c>
      <c r="BQ19" s="10" t="n">
        <v>1440150.21057</v>
      </c>
      <c r="BR19" s="10" t="n">
        <v>1430396.76057</v>
      </c>
      <c r="BS19" s="10" t="n">
        <v>1431035.13003</v>
      </c>
      <c r="BT19" s="10" t="n">
        <v>1548080.564945</v>
      </c>
      <c r="BU19" s="10" t="n">
        <v>1538924.496175</v>
      </c>
      <c r="BV19" s="10" t="n">
        <v>1513060.707755</v>
      </c>
      <c r="BW19" s="10" t="n">
        <v>1487262.833475</v>
      </c>
      <c r="BX19" s="10" t="n">
        <v>1464169.775205</v>
      </c>
      <c r="BY19" s="10" t="n">
        <v>1452031.52618</v>
      </c>
      <c r="BZ19" s="10" t="n">
        <v>1442585.512415</v>
      </c>
      <c r="CA19" s="10" t="n">
        <v>1437962.34678</v>
      </c>
      <c r="CB19" s="10" t="n">
        <v>1417265.27015</v>
      </c>
      <c r="CC19" s="10" t="n">
        <v>1398656.40798</v>
      </c>
      <c r="CD19" s="10" t="n">
        <v>1398898.89952</v>
      </c>
      <c r="CE19" s="10" t="n">
        <v>1396940.03777</v>
      </c>
      <c r="CF19" s="10" t="n">
        <v>1561283.734605</v>
      </c>
      <c r="CG19" s="10" t="n">
        <v>1558554.469445</v>
      </c>
      <c r="CH19" s="10" t="n">
        <v>1534934.410065</v>
      </c>
      <c r="CI19" s="10" t="n">
        <v>1516725.07799</v>
      </c>
      <c r="CJ19" s="10" t="n">
        <v>1492842.06573</v>
      </c>
      <c r="CK19" s="10" t="n">
        <v>1482229.04561</v>
      </c>
      <c r="CL19" s="10" t="n">
        <v>1476868.55684</v>
      </c>
      <c r="CM19" s="10" t="n">
        <v>1479371.48707</v>
      </c>
      <c r="CN19" s="10" t="n">
        <v>1453958.79385</v>
      </c>
      <c r="CO19" s="10" t="n">
        <v>1434848.52281</v>
      </c>
      <c r="CP19" s="10" t="n">
        <v>1440230.62174</v>
      </c>
      <c r="CQ19" s="10" t="n">
        <v>1435184.26921</v>
      </c>
      <c r="CR19" s="10" t="n">
        <v>1591819.97133</v>
      </c>
      <c r="CS19" s="10" t="n">
        <v>1589043.733595</v>
      </c>
      <c r="CT19" s="10" t="n">
        <v>1571039.429955</v>
      </c>
      <c r="CU19" s="10" t="n">
        <v>1551019.779005</v>
      </c>
      <c r="CV19" s="10" t="n">
        <v>1533999.62746</v>
      </c>
      <c r="CW19" s="10" t="n">
        <v>1518619.73121</v>
      </c>
      <c r="CX19" s="10" t="n">
        <v>1506328.64293</v>
      </c>
      <c r="CY19" s="10" t="n">
        <v>1513932.12632</v>
      </c>
      <c r="CZ19" s="10" t="n">
        <v>1495453.42475</v>
      </c>
      <c r="DA19" s="10" t="n">
        <v>1481759.670505</v>
      </c>
      <c r="DB19" s="10" t="n">
        <v>1489528.852325</v>
      </c>
      <c r="DC19" s="10" t="n">
        <v>1478528.32983</v>
      </c>
      <c r="DD19" s="10" t="n">
        <v>1471644.84967</v>
      </c>
      <c r="DE19" s="10" t="n">
        <v>1463194.27006</v>
      </c>
      <c r="DF19" s="10" t="n">
        <v>1881903.78218</v>
      </c>
      <c r="DG19" s="10" t="n">
        <v>1825072.36832</v>
      </c>
      <c r="DH19" s="10" t="n">
        <v>1800303.46367</v>
      </c>
      <c r="DI19" s="10" t="n">
        <v>1578195.14395</v>
      </c>
      <c r="DJ19" s="10" t="n">
        <v>1561160.76573</v>
      </c>
      <c r="DK19" s="10" t="n">
        <v>1549351.63992</v>
      </c>
      <c r="DL19" s="10" t="n">
        <v>1659665.71378</v>
      </c>
      <c r="DM19" s="10" t="n">
        <v>1632603.81123</v>
      </c>
      <c r="DN19" s="10" t="n">
        <v>1617999.72658</v>
      </c>
      <c r="DO19" s="10" t="n">
        <v>1702372.31757</v>
      </c>
      <c r="DP19" s="10" t="n">
        <v>1680427.79029</v>
      </c>
      <c r="DQ19" s="10" t="n">
        <v>1658526.29134</v>
      </c>
      <c r="DR19" s="10" t="n">
        <v>1805805.93502</v>
      </c>
      <c r="DS19" s="10" t="n">
        <v>1772944.79355</v>
      </c>
      <c r="DT19" s="10" t="n">
        <v>1753009.5851</v>
      </c>
      <c r="DU19" s="10" t="n">
        <v>1469840.05872</v>
      </c>
      <c r="DV19" s="10" t="n">
        <v>1469370.85504</v>
      </c>
      <c r="DW19" s="10" t="n">
        <v>1468310.6103</v>
      </c>
      <c r="DX19" s="10" t="n">
        <v>1378846.55828</v>
      </c>
      <c r="DY19" s="10" t="n">
        <v>1368610.46619</v>
      </c>
      <c r="DZ19" s="10" t="n">
        <v>1360578.47363</v>
      </c>
      <c r="EA19" s="10" t="n">
        <v>1613649.18357</v>
      </c>
      <c r="EB19" s="10" t="n">
        <v>1589309.76701</v>
      </c>
      <c r="EC19" s="10" t="n">
        <v>1574106.62691</v>
      </c>
      <c r="ED19" s="10" t="n">
        <v>1702505.14105</v>
      </c>
      <c r="EE19" s="10" t="n">
        <v>1693406.11827</v>
      </c>
      <c r="EF19" s="10" t="n">
        <v>1683595.085</v>
      </c>
      <c r="EG19" s="10" t="n">
        <v>1413521.43783</v>
      </c>
      <c r="EH19" s="10" t="n">
        <v>1419900.89028</v>
      </c>
      <c r="EI19" s="10" t="n">
        <v>1413816.8989</v>
      </c>
      <c r="EJ19" s="10" t="n">
        <v>1657178.02821</v>
      </c>
      <c r="EK19" s="10" t="n">
        <v>1634158.81232</v>
      </c>
      <c r="EL19" s="10" t="n">
        <v>1627779.53006</v>
      </c>
      <c r="EM19" s="10" t="n">
        <v>1742364.25166</v>
      </c>
      <c r="EN19" s="10" t="n">
        <v>1723409.85068</v>
      </c>
      <c r="EO19" s="10" t="n">
        <v>1696599.25203</v>
      </c>
      <c r="EP19" s="10" t="n">
        <v>1851402.72334</v>
      </c>
      <c r="EQ19" s="10" t="n">
        <v>1855414.36337</v>
      </c>
      <c r="ER19" s="10" t="n">
        <v>1842622.64249</v>
      </c>
      <c r="ES19" s="10" t="n">
        <v>1640293.56935</v>
      </c>
      <c r="ET19" s="10" t="n">
        <v>1620292.20249</v>
      </c>
      <c r="EU19" s="10" t="n">
        <v>1620927.82661</v>
      </c>
      <c r="EV19" s="10" t="n">
        <v>1763614.25168</v>
      </c>
      <c r="EW19" s="10" t="n">
        <v>1738094.60812</v>
      </c>
      <c r="EX19" s="10" t="n">
        <v>1728143.31052</v>
      </c>
      <c r="EY19" s="10" t="n">
        <v>1816576.03811</v>
      </c>
      <c r="EZ19" s="10" t="n">
        <v>1803585.97839</v>
      </c>
      <c r="FA19" s="10" t="n">
        <v>1781386.86786</v>
      </c>
      <c r="FB19" s="10" t="n">
        <v>1981703.19963</v>
      </c>
      <c r="FC19" s="10" t="n">
        <v>1960090.24363</v>
      </c>
      <c r="FD19" s="10" t="n">
        <v>1947458.1523</v>
      </c>
      <c r="FE19" s="10" t="n">
        <v>1769969.30374</v>
      </c>
      <c r="FF19" s="10" t="n">
        <v>1758323.28381</v>
      </c>
      <c r="FG19" s="10" t="n">
        <v>1748000.53636</v>
      </c>
      <c r="FH19" s="10" t="n">
        <v>1900943.8267</v>
      </c>
      <c r="FI19" s="10" t="n">
        <v>1875506.30691</v>
      </c>
      <c r="FJ19" s="10" t="n">
        <v>1856551.66752</v>
      </c>
      <c r="FK19" s="10" t="n">
        <v>1959054.24622</v>
      </c>
      <c r="FL19" s="10" t="n">
        <v>1939957.18924</v>
      </c>
      <c r="FM19" s="10" t="n">
        <v>1918494.25623</v>
      </c>
      <c r="FN19" s="10" t="n">
        <v>2081590.7649</v>
      </c>
      <c r="FO19" s="10" t="n">
        <v>2045163.63452</v>
      </c>
      <c r="FP19" s="10" t="n">
        <v>2008132.49551</v>
      </c>
      <c r="FQ19" s="10" t="n">
        <v>1851813.42774</v>
      </c>
      <c r="FR19" s="10" t="n">
        <v>1832993.85427</v>
      </c>
      <c r="FS19" s="10" t="n">
        <v>1827844.08896</v>
      </c>
      <c r="FT19" s="10" t="n">
        <v>2026518.23812</v>
      </c>
      <c r="FU19" s="10" t="n">
        <v>1993290.03234</v>
      </c>
      <c r="FV19" s="10" t="n">
        <v>1971283.81175</v>
      </c>
      <c r="FW19" s="10" t="n">
        <v>2068336.56234</v>
      </c>
      <c r="FX19" s="10" t="n">
        <v>2036599.23922</v>
      </c>
      <c r="FY19" s="10" t="n">
        <v>1999424.77054</v>
      </c>
      <c r="FZ19" s="10" t="n">
        <v>2194906.87032</v>
      </c>
      <c r="GA19" s="10" t="n">
        <v>2127696.27626</v>
      </c>
      <c r="GB19" s="10" t="n">
        <v>2053842.33305</v>
      </c>
      <c r="GC19" s="10" t="n">
        <v>1792077.11887</v>
      </c>
    </row>
    <row r="20" customFormat="false" ht="15" hidden="false" customHeight="true" outlineLevel="0" collapsed="false">
      <c r="A20" s="6" t="s">
        <v>215</v>
      </c>
      <c r="B20" s="10" t="n">
        <v>3812315.45845</v>
      </c>
      <c r="C20" s="10" t="n">
        <v>3803397.556165</v>
      </c>
      <c r="D20" s="10" t="n">
        <v>3796213.266415</v>
      </c>
      <c r="E20" s="10" t="n">
        <v>3773439.894255</v>
      </c>
      <c r="F20" s="10" t="n">
        <v>3755479.155555</v>
      </c>
      <c r="G20" s="10" t="n">
        <v>3743969.749445</v>
      </c>
      <c r="H20" s="10" t="n">
        <v>3711505.807105</v>
      </c>
      <c r="I20" s="10" t="n">
        <v>3675688.013275</v>
      </c>
      <c r="J20" s="10" t="n">
        <v>3663017.306775</v>
      </c>
      <c r="K20" s="10" t="n">
        <v>3643758.501265</v>
      </c>
      <c r="L20" s="10" t="n">
        <v>3646779.508585</v>
      </c>
      <c r="M20" s="10" t="n">
        <v>3627048.145035</v>
      </c>
      <c r="N20" s="10" t="n">
        <v>4091315.02421</v>
      </c>
      <c r="O20" s="10" t="n">
        <v>4040800.80465</v>
      </c>
      <c r="P20" s="10" t="n">
        <v>3970828.47599</v>
      </c>
      <c r="Q20" s="10" t="n">
        <v>3905741.29155</v>
      </c>
      <c r="R20" s="10" t="n">
        <v>3845016.13463</v>
      </c>
      <c r="S20" s="10" t="n">
        <v>3797356.86314</v>
      </c>
      <c r="T20" s="10" t="n">
        <v>3732095.72128</v>
      </c>
      <c r="U20" s="10" t="n">
        <v>3671326.14937</v>
      </c>
      <c r="V20" s="10" t="n">
        <v>3627039.70387</v>
      </c>
      <c r="W20" s="10" t="n">
        <v>3579609.96548</v>
      </c>
      <c r="X20" s="10" t="n">
        <v>3894728.2722</v>
      </c>
      <c r="Y20" s="10" t="n">
        <v>3851274.07987</v>
      </c>
      <c r="Z20" s="10" t="n">
        <v>3750192.72928</v>
      </c>
      <c r="AA20" s="10" t="n">
        <v>3698319.2368</v>
      </c>
      <c r="AB20" s="10" t="n">
        <v>3664663.24736</v>
      </c>
      <c r="AC20" s="10" t="n">
        <v>3626819.85383</v>
      </c>
      <c r="AD20" s="10" t="n">
        <v>3555433.7723</v>
      </c>
      <c r="AE20" s="10" t="n">
        <v>3528677.46709</v>
      </c>
      <c r="AF20" s="10" t="n">
        <v>3468966.20199</v>
      </c>
      <c r="AG20" s="10" t="n">
        <v>3409833.69852</v>
      </c>
      <c r="AH20" s="10" t="n">
        <v>3390501.64266</v>
      </c>
      <c r="AI20" s="10" t="n">
        <v>3381926.18759</v>
      </c>
      <c r="AJ20" s="10" t="n">
        <v>3375622.77277</v>
      </c>
      <c r="AK20" s="10" t="n">
        <v>3348152.04584</v>
      </c>
      <c r="AL20" s="10" t="n">
        <v>3256491.922275</v>
      </c>
      <c r="AM20" s="10" t="n">
        <v>3208927.170415</v>
      </c>
      <c r="AN20" s="10" t="n">
        <v>3169873.59366</v>
      </c>
      <c r="AO20" s="10" t="n">
        <v>3145398.919665</v>
      </c>
      <c r="AP20" s="10" t="n">
        <v>3119973.990125</v>
      </c>
      <c r="AQ20" s="10" t="n">
        <v>3129943.46221</v>
      </c>
      <c r="AR20" s="10" t="n">
        <v>3078711.127715</v>
      </c>
      <c r="AS20" s="10" t="n">
        <v>3011042.56636</v>
      </c>
      <c r="AT20" s="10" t="n">
        <v>2999545.114215</v>
      </c>
      <c r="AU20" s="10" t="n">
        <v>2997211.876655</v>
      </c>
      <c r="AV20" s="10" t="n">
        <v>3131549.753485</v>
      </c>
      <c r="AW20" s="10" t="n">
        <v>3125587.9908</v>
      </c>
      <c r="AX20" s="10" t="n">
        <v>3040629.40505</v>
      </c>
      <c r="AY20" s="10" t="n">
        <v>2998421.537455</v>
      </c>
      <c r="AZ20" s="10" t="n">
        <v>2966238.443855</v>
      </c>
      <c r="BA20" s="10" t="n">
        <v>2939019.352385</v>
      </c>
      <c r="BB20" s="10" t="n">
        <v>2924761.96428</v>
      </c>
      <c r="BC20" s="10" t="n">
        <v>2925002.21233</v>
      </c>
      <c r="BD20" s="10" t="n">
        <v>2873984.662295</v>
      </c>
      <c r="BE20" s="10" t="n">
        <v>2814445.429205</v>
      </c>
      <c r="BF20" s="10" t="n">
        <v>2804541.465165</v>
      </c>
      <c r="BG20" s="10" t="n">
        <v>2810887.63056</v>
      </c>
      <c r="BH20" s="10" t="n">
        <v>2679726.16894</v>
      </c>
      <c r="BI20" s="10" t="n">
        <v>2677986.216715</v>
      </c>
      <c r="BJ20" s="10" t="n">
        <v>2590822.843585</v>
      </c>
      <c r="BK20" s="10" t="n">
        <v>2561549.907005</v>
      </c>
      <c r="BL20" s="10" t="n">
        <v>2526046.61314</v>
      </c>
      <c r="BM20" s="10" t="n">
        <v>2504608.857945</v>
      </c>
      <c r="BN20" s="10" t="n">
        <v>2472017.26497</v>
      </c>
      <c r="BO20" s="10" t="n">
        <v>2476287.474475</v>
      </c>
      <c r="BP20" s="10" t="n">
        <v>2436606.73997</v>
      </c>
      <c r="BQ20" s="10" t="n">
        <v>2369850.91526</v>
      </c>
      <c r="BR20" s="10" t="n">
        <v>2364806.19431</v>
      </c>
      <c r="BS20" s="10" t="n">
        <v>2366006.034155</v>
      </c>
      <c r="BT20" s="10" t="n">
        <v>2630886.00895</v>
      </c>
      <c r="BU20" s="10" t="n">
        <v>2626046.603965</v>
      </c>
      <c r="BV20" s="10" t="n">
        <v>2566497.147445</v>
      </c>
      <c r="BW20" s="10" t="n">
        <v>2529165.039635</v>
      </c>
      <c r="BX20" s="10" t="n">
        <v>2493770.17698</v>
      </c>
      <c r="BY20" s="10" t="n">
        <v>2472204.23641</v>
      </c>
      <c r="BZ20" s="10" t="n">
        <v>2478248.007985</v>
      </c>
      <c r="CA20" s="10" t="n">
        <v>2473475.80501</v>
      </c>
      <c r="CB20" s="10" t="n">
        <v>2448044.08184</v>
      </c>
      <c r="CC20" s="10" t="n">
        <v>2402424.100215</v>
      </c>
      <c r="CD20" s="10" t="n">
        <v>2399797.643515</v>
      </c>
      <c r="CE20" s="10" t="n">
        <v>2392914.34857</v>
      </c>
      <c r="CF20" s="10" t="n">
        <v>2733828.709945</v>
      </c>
      <c r="CG20" s="10" t="n">
        <v>2718551.940955</v>
      </c>
      <c r="CH20" s="10" t="n">
        <v>2677182.168395</v>
      </c>
      <c r="CI20" s="10" t="n">
        <v>2641405.16525</v>
      </c>
      <c r="CJ20" s="10" t="n">
        <v>2606729.76239</v>
      </c>
      <c r="CK20" s="10" t="n">
        <v>2570577.825225</v>
      </c>
      <c r="CL20" s="10" t="n">
        <v>2562574.507705</v>
      </c>
      <c r="CM20" s="10" t="n">
        <v>2564621.296285</v>
      </c>
      <c r="CN20" s="10" t="n">
        <v>2533208.793405</v>
      </c>
      <c r="CO20" s="10" t="n">
        <v>2483659.43823</v>
      </c>
      <c r="CP20" s="10" t="n">
        <v>2483164.389105</v>
      </c>
      <c r="CQ20" s="10" t="n">
        <v>2486926.133745</v>
      </c>
      <c r="CR20" s="10" t="n">
        <v>2846742.962795</v>
      </c>
      <c r="CS20" s="10" t="n">
        <v>2845896.28076</v>
      </c>
      <c r="CT20" s="10" t="n">
        <v>2801067.645745</v>
      </c>
      <c r="CU20" s="10" t="n">
        <v>2756598.5271</v>
      </c>
      <c r="CV20" s="10" t="n">
        <v>2715884.426175</v>
      </c>
      <c r="CW20" s="10" t="n">
        <v>2694345.196415</v>
      </c>
      <c r="CX20" s="10" t="n">
        <v>2675574.61669</v>
      </c>
      <c r="CY20" s="10" t="n">
        <v>2693801.15026</v>
      </c>
      <c r="CZ20" s="10" t="n">
        <v>2660003.83854</v>
      </c>
      <c r="DA20" s="10" t="n">
        <v>2624720.484165</v>
      </c>
      <c r="DB20" s="10" t="n">
        <v>2624663.28111</v>
      </c>
      <c r="DC20" s="10" t="n">
        <v>2608644.20919</v>
      </c>
      <c r="DD20" s="10" t="n">
        <v>2596622.59341</v>
      </c>
      <c r="DE20" s="10" t="n">
        <v>2601459.129955</v>
      </c>
      <c r="DF20" s="10" t="n">
        <v>3422444.9676</v>
      </c>
      <c r="DG20" s="10" t="n">
        <v>3359193.80227</v>
      </c>
      <c r="DH20" s="10" t="n">
        <v>3318479.63427</v>
      </c>
      <c r="DI20" s="10" t="n">
        <v>3077457.20455</v>
      </c>
      <c r="DJ20" s="10" t="n">
        <v>3041842.67789</v>
      </c>
      <c r="DK20" s="10" t="n">
        <v>3019313.22762</v>
      </c>
      <c r="DL20" s="10" t="n">
        <v>3251342.77301</v>
      </c>
      <c r="DM20" s="10" t="n">
        <v>3176462.79379</v>
      </c>
      <c r="DN20" s="10" t="n">
        <v>3146482.37034</v>
      </c>
      <c r="DO20" s="10" t="n">
        <v>3225348.26688</v>
      </c>
      <c r="DP20" s="10" t="n">
        <v>3197536.7516</v>
      </c>
      <c r="DQ20" s="10" t="n">
        <v>3163063.93239</v>
      </c>
      <c r="DR20" s="10" t="n">
        <v>3503905.61748</v>
      </c>
      <c r="DS20" s="10" t="n">
        <v>3447687.91755</v>
      </c>
      <c r="DT20" s="10" t="n">
        <v>3404335.31959</v>
      </c>
      <c r="DU20" s="10" t="n">
        <v>2966784.07005</v>
      </c>
      <c r="DV20" s="10" t="n">
        <v>2961081.33016</v>
      </c>
      <c r="DW20" s="10" t="n">
        <v>2964238.92386</v>
      </c>
      <c r="DX20" s="10" t="n">
        <v>2633392.61238</v>
      </c>
      <c r="DY20" s="10" t="n">
        <v>2604085.6183</v>
      </c>
      <c r="DZ20" s="10" t="n">
        <v>2584874.35762</v>
      </c>
      <c r="EA20" s="10" t="n">
        <v>3097951.59819</v>
      </c>
      <c r="EB20" s="10" t="n">
        <v>3083968.31781</v>
      </c>
      <c r="EC20" s="10" t="n">
        <v>3054301.19848</v>
      </c>
      <c r="ED20" s="10" t="n">
        <v>3416461.41754</v>
      </c>
      <c r="EE20" s="10" t="n">
        <v>3365209.7247</v>
      </c>
      <c r="EF20" s="10" t="n">
        <v>3341041.76414</v>
      </c>
      <c r="EG20" s="10" t="n">
        <v>2904948.96516</v>
      </c>
      <c r="EH20" s="10" t="n">
        <v>2905313.49668</v>
      </c>
      <c r="EI20" s="10" t="n">
        <v>2886761.5054</v>
      </c>
      <c r="EJ20" s="10" t="n">
        <v>3411415.47702</v>
      </c>
      <c r="EK20" s="10" t="n">
        <v>3378413.55489</v>
      </c>
      <c r="EL20" s="10" t="n">
        <v>3349812.92817</v>
      </c>
      <c r="EM20" s="10" t="n">
        <v>3486130.84486</v>
      </c>
      <c r="EN20" s="10" t="n">
        <v>3463494.20418</v>
      </c>
      <c r="EO20" s="10" t="n">
        <v>3400828.17356</v>
      </c>
      <c r="EP20" s="10" t="n">
        <v>3761833.75829</v>
      </c>
      <c r="EQ20" s="10" t="n">
        <v>3750731.40305</v>
      </c>
      <c r="ER20" s="10" t="n">
        <v>3724543.36086</v>
      </c>
      <c r="ES20" s="10" t="n">
        <v>3548140.22479</v>
      </c>
      <c r="ET20" s="10" t="n">
        <v>3485538.23742</v>
      </c>
      <c r="EU20" s="10" t="n">
        <v>3457132.7726</v>
      </c>
      <c r="EV20" s="10" t="n">
        <v>3719885.79971</v>
      </c>
      <c r="EW20" s="10" t="n">
        <v>3642187.56811</v>
      </c>
      <c r="EX20" s="10" t="n">
        <v>3598649.72735</v>
      </c>
      <c r="EY20" s="10" t="n">
        <v>3739498.3615</v>
      </c>
      <c r="EZ20" s="10" t="n">
        <v>3708495.11647</v>
      </c>
      <c r="FA20" s="10" t="n">
        <v>3647827.79768</v>
      </c>
      <c r="FB20" s="10" t="n">
        <v>4010184.17911</v>
      </c>
      <c r="FC20" s="10" t="n">
        <v>3945242.51141</v>
      </c>
      <c r="FD20" s="10" t="n">
        <v>3930193.30869</v>
      </c>
      <c r="FE20" s="10" t="n">
        <v>3755096.58746</v>
      </c>
      <c r="FF20" s="10" t="n">
        <v>3744642.75022</v>
      </c>
      <c r="FG20" s="10" t="n">
        <v>3711843.16553</v>
      </c>
      <c r="FH20" s="10" t="n">
        <v>4093245.95345</v>
      </c>
      <c r="FI20" s="10" t="n">
        <v>4004181.74658</v>
      </c>
      <c r="FJ20" s="10" t="n">
        <v>3967805.70833</v>
      </c>
      <c r="FK20" s="10" t="n">
        <v>4050763.05903</v>
      </c>
      <c r="FL20" s="10" t="n">
        <v>4020543.03822</v>
      </c>
      <c r="FM20" s="10" t="n">
        <v>3968017.36772</v>
      </c>
      <c r="FN20" s="10" t="n">
        <v>4426809.97904</v>
      </c>
      <c r="FO20" s="10" t="n">
        <v>4359811.49189</v>
      </c>
      <c r="FP20" s="10" t="n">
        <v>4296721.29101</v>
      </c>
      <c r="FQ20" s="10" t="n">
        <v>4165718.90314</v>
      </c>
      <c r="FR20" s="10" t="n">
        <v>4104853.47213</v>
      </c>
      <c r="FS20" s="10" t="n">
        <v>4086498.57138</v>
      </c>
      <c r="FT20" s="10" t="n">
        <v>4496504.66581</v>
      </c>
      <c r="FU20" s="10" t="n">
        <v>4402059.446</v>
      </c>
      <c r="FV20" s="10" t="n">
        <v>4356595.78977</v>
      </c>
      <c r="FW20" s="10" t="n">
        <v>4490254.7066</v>
      </c>
      <c r="FX20" s="10" t="n">
        <v>4431605.74979</v>
      </c>
      <c r="FY20" s="10" t="n">
        <v>4349565.59908</v>
      </c>
      <c r="FZ20" s="10" t="n">
        <v>4757919.57282</v>
      </c>
      <c r="GA20" s="10" t="n">
        <v>4643662.58873</v>
      </c>
      <c r="GB20" s="10" t="n">
        <v>4474271.06799</v>
      </c>
      <c r="GC20" s="10" t="n">
        <v>4126548.3422</v>
      </c>
    </row>
    <row r="21" customFormat="false" ht="15" hidden="false" customHeight="true" outlineLevel="0" collapsed="false">
      <c r="A21" s="6" t="s">
        <v>216</v>
      </c>
      <c r="B21" s="10" t="n">
        <v>1698942.91528</v>
      </c>
      <c r="C21" s="10" t="n">
        <v>1696480.20006</v>
      </c>
      <c r="D21" s="10" t="n">
        <v>1692088.43567</v>
      </c>
      <c r="E21" s="10" t="n">
        <v>1685127.98782</v>
      </c>
      <c r="F21" s="10" t="n">
        <v>1678928.32991</v>
      </c>
      <c r="G21" s="10" t="n">
        <v>1680076.23343</v>
      </c>
      <c r="H21" s="10" t="n">
        <v>1676101.77205</v>
      </c>
      <c r="I21" s="10" t="n">
        <v>1668740.55586</v>
      </c>
      <c r="J21" s="10" t="n">
        <v>1667120.34622</v>
      </c>
      <c r="K21" s="10" t="n">
        <v>1652097.91754</v>
      </c>
      <c r="L21" s="10" t="n">
        <v>1644351.69772</v>
      </c>
      <c r="M21" s="10" t="n">
        <v>1633857.64764</v>
      </c>
      <c r="N21" s="10" t="n">
        <v>1697578.4107</v>
      </c>
      <c r="O21" s="10" t="n">
        <v>1675934.35993</v>
      </c>
      <c r="P21" s="10" t="n">
        <v>1659449.97097</v>
      </c>
      <c r="Q21" s="10" t="n">
        <v>1645424.464</v>
      </c>
      <c r="R21" s="10" t="n">
        <v>1627116.35385</v>
      </c>
      <c r="S21" s="10" t="n">
        <v>1616335.10858</v>
      </c>
      <c r="T21" s="10" t="n">
        <v>1600290.95147</v>
      </c>
      <c r="U21" s="10" t="n">
        <v>1585209.48176</v>
      </c>
      <c r="V21" s="10" t="n">
        <v>1579432.57349</v>
      </c>
      <c r="W21" s="10" t="n">
        <v>1561916.60053</v>
      </c>
      <c r="X21" s="10" t="n">
        <v>1595332.42049</v>
      </c>
      <c r="Y21" s="10" t="n">
        <v>1587975.67591</v>
      </c>
      <c r="Z21" s="10" t="n">
        <v>1549514.98929</v>
      </c>
      <c r="AA21" s="10" t="n">
        <v>1531308.77707</v>
      </c>
      <c r="AB21" s="10" t="n">
        <v>1514303.94445</v>
      </c>
      <c r="AC21" s="10" t="n">
        <v>1506090.41943</v>
      </c>
      <c r="AD21" s="10" t="n">
        <v>1481150.10397</v>
      </c>
      <c r="AE21" s="10" t="n">
        <v>1470013.73656</v>
      </c>
      <c r="AF21" s="10" t="n">
        <v>1457923.47583</v>
      </c>
      <c r="AG21" s="10" t="n">
        <v>1445558.34134</v>
      </c>
      <c r="AH21" s="10" t="n">
        <v>1441859.49758</v>
      </c>
      <c r="AI21" s="10" t="n">
        <v>1433090.04976</v>
      </c>
      <c r="AJ21" s="10" t="n">
        <v>1375908.11966</v>
      </c>
      <c r="AK21" s="10" t="n">
        <v>1366671.79634</v>
      </c>
      <c r="AL21" s="10" t="n">
        <v>1391322.97701</v>
      </c>
      <c r="AM21" s="10" t="n">
        <v>1375530.79929</v>
      </c>
      <c r="AN21" s="10" t="n">
        <v>1370086.498315</v>
      </c>
      <c r="AO21" s="10" t="n">
        <v>1392843.483715</v>
      </c>
      <c r="AP21" s="10" t="n">
        <v>1393401.82456</v>
      </c>
      <c r="AQ21" s="10" t="n">
        <v>1382972.612585</v>
      </c>
      <c r="AR21" s="10" t="n">
        <v>1368393.43451</v>
      </c>
      <c r="AS21" s="10" t="n">
        <v>1352155.09453</v>
      </c>
      <c r="AT21" s="10" t="n">
        <v>1353932.65787</v>
      </c>
      <c r="AU21" s="10" t="n">
        <v>1346982.55134</v>
      </c>
      <c r="AV21" s="10" t="n">
        <v>1352021.837335</v>
      </c>
      <c r="AW21" s="10" t="n">
        <v>1343709.38342</v>
      </c>
      <c r="AX21" s="10" t="n">
        <v>1322704.584965</v>
      </c>
      <c r="AY21" s="10" t="n">
        <v>1309871.28816</v>
      </c>
      <c r="AZ21" s="10" t="n">
        <v>1289845.926285</v>
      </c>
      <c r="BA21" s="10" t="n">
        <v>1286593.3721</v>
      </c>
      <c r="BB21" s="10" t="n">
        <v>1282964.052695</v>
      </c>
      <c r="BC21" s="10" t="n">
        <v>1281179.557145</v>
      </c>
      <c r="BD21" s="10" t="n">
        <v>1268935.339325</v>
      </c>
      <c r="BE21" s="10" t="n">
        <v>1254846.013925</v>
      </c>
      <c r="BF21" s="10" t="n">
        <v>1258914.190085</v>
      </c>
      <c r="BG21" s="10" t="n">
        <v>1258685.55806</v>
      </c>
      <c r="BH21" s="10" t="n">
        <v>1126661.116475</v>
      </c>
      <c r="BI21" s="10" t="n">
        <v>1126307.036095</v>
      </c>
      <c r="BJ21" s="10" t="n">
        <v>1109423.303325</v>
      </c>
      <c r="BK21" s="10" t="n">
        <v>1101993.816615</v>
      </c>
      <c r="BL21" s="10" t="n">
        <v>1090201.304595</v>
      </c>
      <c r="BM21" s="10" t="n">
        <v>1081939.176755</v>
      </c>
      <c r="BN21" s="10" t="n">
        <v>1072772.34693</v>
      </c>
      <c r="BO21" s="10" t="n">
        <v>1072084.19391</v>
      </c>
      <c r="BP21" s="10" t="n">
        <v>1061276.774155</v>
      </c>
      <c r="BQ21" s="10" t="n">
        <v>1049795.33274</v>
      </c>
      <c r="BR21" s="10" t="n">
        <v>1039886.43949</v>
      </c>
      <c r="BS21" s="10" t="n">
        <v>1038391.582775</v>
      </c>
      <c r="BT21" s="10" t="n">
        <v>1112138.56351</v>
      </c>
      <c r="BU21" s="10" t="n">
        <v>1116501.906825</v>
      </c>
      <c r="BV21" s="10" t="n">
        <v>1106239.53561</v>
      </c>
      <c r="BW21" s="10" t="n">
        <v>1089154.18466</v>
      </c>
      <c r="BX21" s="10" t="n">
        <v>1078407.95794</v>
      </c>
      <c r="BY21" s="10" t="n">
        <v>1067626.21335</v>
      </c>
      <c r="BZ21" s="10" t="n">
        <v>1060770.69805</v>
      </c>
      <c r="CA21" s="10" t="n">
        <v>1055844.340585</v>
      </c>
      <c r="CB21" s="10" t="n">
        <v>1046013.11772</v>
      </c>
      <c r="CC21" s="10" t="n">
        <v>1033311.178695</v>
      </c>
      <c r="CD21" s="10" t="n">
        <v>1037238.40379</v>
      </c>
      <c r="CE21" s="10" t="n">
        <v>1029680.74516</v>
      </c>
      <c r="CF21" s="10" t="n">
        <v>1109331.51951</v>
      </c>
      <c r="CG21" s="10" t="n">
        <v>1106872.2178</v>
      </c>
      <c r="CH21" s="10" t="n">
        <v>1098167.97522</v>
      </c>
      <c r="CI21" s="10" t="n">
        <v>1088767.420165</v>
      </c>
      <c r="CJ21" s="10" t="n">
        <v>1081348.81052</v>
      </c>
      <c r="CK21" s="10" t="n">
        <v>1076938.14492</v>
      </c>
      <c r="CL21" s="10" t="n">
        <v>1072226.73736</v>
      </c>
      <c r="CM21" s="10" t="n">
        <v>1073790.55152</v>
      </c>
      <c r="CN21" s="10" t="n">
        <v>1063826.990895</v>
      </c>
      <c r="CO21" s="10" t="n">
        <v>1055228.71062</v>
      </c>
      <c r="CP21" s="10" t="n">
        <v>1060272.40634</v>
      </c>
      <c r="CQ21" s="10" t="n">
        <v>1052931.12941</v>
      </c>
      <c r="CR21" s="10" t="n">
        <v>1150684.03191</v>
      </c>
      <c r="CS21" s="10" t="n">
        <v>1147921.992695</v>
      </c>
      <c r="CT21" s="10" t="n">
        <v>1142908.952865</v>
      </c>
      <c r="CU21" s="10" t="n">
        <v>1131784.15429</v>
      </c>
      <c r="CV21" s="10" t="n">
        <v>1125339.168215</v>
      </c>
      <c r="CW21" s="10" t="n">
        <v>1118671.281815</v>
      </c>
      <c r="CX21" s="10" t="n">
        <v>1112535.38668</v>
      </c>
      <c r="CY21" s="10" t="n">
        <v>1108306.201205</v>
      </c>
      <c r="CZ21" s="10" t="n">
        <v>1101582.046655</v>
      </c>
      <c r="DA21" s="10" t="n">
        <v>1092784.41135</v>
      </c>
      <c r="DB21" s="10" t="n">
        <v>1098740.60332</v>
      </c>
      <c r="DC21" s="10" t="n">
        <v>1094492.87956</v>
      </c>
      <c r="DD21" s="10" t="n">
        <v>1084193.93742</v>
      </c>
      <c r="DE21" s="10" t="n">
        <v>1082254.03059</v>
      </c>
      <c r="DF21" s="10" t="n">
        <v>1270385.99352</v>
      </c>
      <c r="DG21" s="10" t="n">
        <v>1244788.96852</v>
      </c>
      <c r="DH21" s="10" t="n">
        <v>1230463.66636</v>
      </c>
      <c r="DI21" s="10" t="n">
        <v>1107446.05856</v>
      </c>
      <c r="DJ21" s="10" t="n">
        <v>1094548.37276</v>
      </c>
      <c r="DK21" s="10" t="n">
        <v>1082671.60114</v>
      </c>
      <c r="DL21" s="10" t="n">
        <v>1145306.27887</v>
      </c>
      <c r="DM21" s="10" t="n">
        <v>1131976.06575</v>
      </c>
      <c r="DN21" s="10" t="n">
        <v>1126981.84032</v>
      </c>
      <c r="DO21" s="10" t="n">
        <v>1196187.35166</v>
      </c>
      <c r="DP21" s="10" t="n">
        <v>1181369.98046</v>
      </c>
      <c r="DQ21" s="10" t="n">
        <v>1168220.26651</v>
      </c>
      <c r="DR21" s="10" t="n">
        <v>1225780.44479</v>
      </c>
      <c r="DS21" s="10" t="n">
        <v>1209162.79774</v>
      </c>
      <c r="DT21" s="10" t="n">
        <v>1188191.77828</v>
      </c>
      <c r="DU21" s="10" t="n">
        <v>1002288.57288</v>
      </c>
      <c r="DV21" s="10" t="n">
        <v>996540.3381</v>
      </c>
      <c r="DW21" s="10" t="n">
        <v>995881.61091</v>
      </c>
      <c r="DX21" s="10" t="n">
        <v>917920.12046</v>
      </c>
      <c r="DY21" s="10" t="n">
        <v>917326.32304</v>
      </c>
      <c r="DZ21" s="10" t="n">
        <v>909419.86551</v>
      </c>
      <c r="EA21" s="10" t="n">
        <v>1123395.1376</v>
      </c>
      <c r="EB21" s="10" t="n">
        <v>1108968.27871</v>
      </c>
      <c r="EC21" s="10" t="n">
        <v>1095918.9219</v>
      </c>
      <c r="ED21" s="10" t="n">
        <v>1153178.20955</v>
      </c>
      <c r="EE21" s="10" t="n">
        <v>1152080.4034</v>
      </c>
      <c r="EF21" s="10" t="n">
        <v>1141065.16536</v>
      </c>
      <c r="EG21" s="10" t="n">
        <v>934579.83822</v>
      </c>
      <c r="EH21" s="10" t="n">
        <v>938273.34925</v>
      </c>
      <c r="EI21" s="10" t="n">
        <v>931604.88948</v>
      </c>
      <c r="EJ21" s="10" t="n">
        <v>1108173.11496</v>
      </c>
      <c r="EK21" s="10" t="n">
        <v>1101227.77314</v>
      </c>
      <c r="EL21" s="10" t="n">
        <v>1094912.26833</v>
      </c>
      <c r="EM21" s="10" t="n">
        <v>1198526.0653</v>
      </c>
      <c r="EN21" s="10" t="n">
        <v>1185085.68511</v>
      </c>
      <c r="EO21" s="10" t="n">
        <v>1175984.7811</v>
      </c>
      <c r="EP21" s="10" t="n">
        <v>1266242.98545</v>
      </c>
      <c r="EQ21" s="10" t="n">
        <v>1270706.86902</v>
      </c>
      <c r="ER21" s="10" t="n">
        <v>1262471.00848</v>
      </c>
      <c r="ES21" s="10" t="n">
        <v>1132692.99321</v>
      </c>
      <c r="ET21" s="10" t="n">
        <v>1116088.26622</v>
      </c>
      <c r="EU21" s="10" t="n">
        <v>1118788.05551</v>
      </c>
      <c r="EV21" s="10" t="n">
        <v>1204205.74383</v>
      </c>
      <c r="EW21" s="10" t="n">
        <v>1191762.86719</v>
      </c>
      <c r="EX21" s="10" t="n">
        <v>1188038.45661</v>
      </c>
      <c r="EY21" s="10" t="n">
        <v>1279598.29439</v>
      </c>
      <c r="EZ21" s="10" t="n">
        <v>1263993.23372</v>
      </c>
      <c r="FA21" s="10" t="n">
        <v>1246878.70562</v>
      </c>
      <c r="FB21" s="10" t="n">
        <v>1348755.51783</v>
      </c>
      <c r="FC21" s="10" t="n">
        <v>1338806.44043</v>
      </c>
      <c r="FD21" s="10" t="n">
        <v>1325542.51444</v>
      </c>
      <c r="FE21" s="10" t="n">
        <v>1234695.13305</v>
      </c>
      <c r="FF21" s="10" t="n">
        <v>1230672.71257</v>
      </c>
      <c r="FG21" s="10" t="n">
        <v>1220963.20511</v>
      </c>
      <c r="FH21" s="10" t="n">
        <v>1329212.85966</v>
      </c>
      <c r="FI21" s="10" t="n">
        <v>1311950.66865</v>
      </c>
      <c r="FJ21" s="10" t="n">
        <v>1302780.28273</v>
      </c>
      <c r="FK21" s="10" t="n">
        <v>1360355.597</v>
      </c>
      <c r="FL21" s="10" t="n">
        <v>1350221.33908</v>
      </c>
      <c r="FM21" s="10" t="n">
        <v>1332916.99041</v>
      </c>
      <c r="FN21" s="10" t="n">
        <v>1415473.70931</v>
      </c>
      <c r="FO21" s="10" t="n">
        <v>1399909.24027</v>
      </c>
      <c r="FP21" s="10" t="n">
        <v>1387468.41288</v>
      </c>
      <c r="FQ21" s="10" t="n">
        <v>1339868.14472</v>
      </c>
      <c r="FR21" s="10" t="n">
        <v>1315612.30529</v>
      </c>
      <c r="FS21" s="10" t="n">
        <v>1310486.3563</v>
      </c>
      <c r="FT21" s="10" t="n">
        <v>1409013.3642</v>
      </c>
      <c r="FU21" s="10" t="n">
        <v>1395939.03454</v>
      </c>
      <c r="FV21" s="10" t="n">
        <v>1385517.19003</v>
      </c>
      <c r="FW21" s="10" t="n">
        <v>1452275.1929</v>
      </c>
      <c r="FX21" s="10" t="n">
        <v>1437180.36767</v>
      </c>
      <c r="FY21" s="10" t="n">
        <v>1415730.66061</v>
      </c>
      <c r="FZ21" s="10" t="n">
        <v>1526397.3227</v>
      </c>
      <c r="GA21" s="10" t="n">
        <v>1497063.06543</v>
      </c>
      <c r="GB21" s="10" t="n">
        <v>1457322.37458</v>
      </c>
      <c r="GC21" s="10" t="n">
        <v>1303193.4985</v>
      </c>
    </row>
    <row r="22" customFormat="false" ht="15" hidden="false" customHeight="true" outlineLevel="0" collapsed="false">
      <c r="A22" s="6" t="s">
        <v>217</v>
      </c>
      <c r="B22" s="10" t="n">
        <v>1392311.245905</v>
      </c>
      <c r="C22" s="10" t="n">
        <v>1382083.83641</v>
      </c>
      <c r="D22" s="10" t="n">
        <v>1376883.0887</v>
      </c>
      <c r="E22" s="10" t="n">
        <v>1371491.679145</v>
      </c>
      <c r="F22" s="10" t="n">
        <v>1361758.986325</v>
      </c>
      <c r="G22" s="10" t="n">
        <v>1352563.82801</v>
      </c>
      <c r="H22" s="10" t="n">
        <v>1343990.55607</v>
      </c>
      <c r="I22" s="10" t="n">
        <v>1338318.9348</v>
      </c>
      <c r="J22" s="10" t="n">
        <v>1329742.280625</v>
      </c>
      <c r="K22" s="10" t="n">
        <v>1318539.898525</v>
      </c>
      <c r="L22" s="10" t="n">
        <v>1310176.04676</v>
      </c>
      <c r="M22" s="10" t="n">
        <v>1306227.407645</v>
      </c>
      <c r="N22" s="10" t="n">
        <v>1317220.39878</v>
      </c>
      <c r="O22" s="10" t="n">
        <v>1307315.64817</v>
      </c>
      <c r="P22" s="10" t="n">
        <v>1297480.02239</v>
      </c>
      <c r="Q22" s="10" t="n">
        <v>1275604.73949</v>
      </c>
      <c r="R22" s="10" t="n">
        <v>1263185.81546</v>
      </c>
      <c r="S22" s="10" t="n">
        <v>1249090.38935</v>
      </c>
      <c r="T22" s="10" t="n">
        <v>1240014.34253</v>
      </c>
      <c r="U22" s="10" t="n">
        <v>1231911.40631</v>
      </c>
      <c r="V22" s="10" t="n">
        <v>1222792.81641</v>
      </c>
      <c r="W22" s="10" t="n">
        <v>1212479.14937</v>
      </c>
      <c r="X22" s="10" t="n">
        <v>1240604.73988</v>
      </c>
      <c r="Y22" s="10" t="n">
        <v>1237623.73127</v>
      </c>
      <c r="Z22" s="10" t="n">
        <v>1219465.18592</v>
      </c>
      <c r="AA22" s="10" t="n">
        <v>1211716.45254</v>
      </c>
      <c r="AB22" s="10" t="n">
        <v>1200510.27056</v>
      </c>
      <c r="AC22" s="10" t="n">
        <v>1193570.53046</v>
      </c>
      <c r="AD22" s="10" t="n">
        <v>1099465.54663</v>
      </c>
      <c r="AE22" s="10" t="n">
        <v>1097508.52886</v>
      </c>
      <c r="AF22" s="10" t="n">
        <v>1089534.17783</v>
      </c>
      <c r="AG22" s="10" t="n">
        <v>1081820.17974</v>
      </c>
      <c r="AH22" s="10" t="n">
        <v>1087761.62177</v>
      </c>
      <c r="AI22" s="10" t="n">
        <v>1079360.78764</v>
      </c>
      <c r="AJ22" s="10" t="n">
        <v>1093656.15887</v>
      </c>
      <c r="AK22" s="10" t="n">
        <v>1089295.56424</v>
      </c>
      <c r="AL22" s="10" t="n">
        <v>1097275.60599</v>
      </c>
      <c r="AM22" s="10" t="n">
        <v>1082348.33291</v>
      </c>
      <c r="AN22" s="10" t="n">
        <v>1077708.223475</v>
      </c>
      <c r="AO22" s="10" t="n">
        <v>1146473.11242</v>
      </c>
      <c r="AP22" s="10" t="n">
        <v>1158038.120625</v>
      </c>
      <c r="AQ22" s="10" t="n">
        <v>1131304.51549</v>
      </c>
      <c r="AR22" s="10" t="n">
        <v>1108060.071135</v>
      </c>
      <c r="AS22" s="10" t="n">
        <v>1093925.262495</v>
      </c>
      <c r="AT22" s="10" t="n">
        <v>1099549.824685</v>
      </c>
      <c r="AU22" s="10" t="n">
        <v>1107009.88773</v>
      </c>
      <c r="AV22" s="10" t="n">
        <v>1104401.523</v>
      </c>
      <c r="AW22" s="10" t="n">
        <v>1099426.124185</v>
      </c>
      <c r="AX22" s="10" t="n">
        <v>1074110.238085</v>
      </c>
      <c r="AY22" s="10" t="n">
        <v>1063722.012365</v>
      </c>
      <c r="AZ22" s="10" t="n">
        <v>1043453.883025</v>
      </c>
      <c r="BA22" s="10" t="n">
        <v>1036401.44875</v>
      </c>
      <c r="BB22" s="10" t="n">
        <v>1031502.157945</v>
      </c>
      <c r="BC22" s="10" t="n">
        <v>1026511.97134</v>
      </c>
      <c r="BD22" s="10" t="n">
        <v>1014110.47761</v>
      </c>
      <c r="BE22" s="10" t="n">
        <v>1001524.325615</v>
      </c>
      <c r="BF22" s="10" t="n">
        <v>1002891.88423</v>
      </c>
      <c r="BG22" s="10" t="n">
        <v>1004268.971755</v>
      </c>
      <c r="BH22" s="10" t="n">
        <v>878534.96395</v>
      </c>
      <c r="BI22" s="10" t="n">
        <v>876258.67478</v>
      </c>
      <c r="BJ22" s="10" t="n">
        <v>856786.05806</v>
      </c>
      <c r="BK22" s="10" t="n">
        <v>849763.170925</v>
      </c>
      <c r="BL22" s="10" t="n">
        <v>841653.96006</v>
      </c>
      <c r="BM22" s="10" t="n">
        <v>837267.57581</v>
      </c>
      <c r="BN22" s="10" t="n">
        <v>836532.43562</v>
      </c>
      <c r="BO22" s="10" t="n">
        <v>836803.84652</v>
      </c>
      <c r="BP22" s="10" t="n">
        <v>823379.767165</v>
      </c>
      <c r="BQ22" s="10" t="n">
        <v>815132.24924</v>
      </c>
      <c r="BR22" s="10" t="n">
        <v>808525.28963</v>
      </c>
      <c r="BS22" s="10" t="n">
        <v>809762.15541</v>
      </c>
      <c r="BT22" s="10" t="n">
        <v>853985.040175</v>
      </c>
      <c r="BU22" s="10" t="n">
        <v>857922.704495</v>
      </c>
      <c r="BV22" s="10" t="n">
        <v>849622.525415</v>
      </c>
      <c r="BW22" s="10" t="n">
        <v>846981.40179</v>
      </c>
      <c r="BX22" s="10" t="n">
        <v>836902.31121</v>
      </c>
      <c r="BY22" s="10" t="n">
        <v>830641.909065</v>
      </c>
      <c r="BZ22" s="10" t="n">
        <v>823374.551195</v>
      </c>
      <c r="CA22" s="10" t="n">
        <v>817309.2141</v>
      </c>
      <c r="CB22" s="10" t="n">
        <v>811678.325185</v>
      </c>
      <c r="CC22" s="10" t="n">
        <v>805538.31413</v>
      </c>
      <c r="CD22" s="10" t="n">
        <v>809668.71276</v>
      </c>
      <c r="CE22" s="10" t="n">
        <v>806154.887375</v>
      </c>
      <c r="CF22" s="10" t="n">
        <v>849406.14975</v>
      </c>
      <c r="CG22" s="10" t="n">
        <v>847934.855595</v>
      </c>
      <c r="CH22" s="10" t="n">
        <v>834906.184725</v>
      </c>
      <c r="CI22" s="10" t="n">
        <v>825961.84866</v>
      </c>
      <c r="CJ22" s="10" t="n">
        <v>822891.23063</v>
      </c>
      <c r="CK22" s="10" t="n">
        <v>816014.024855</v>
      </c>
      <c r="CL22" s="10" t="n">
        <v>812831.71824</v>
      </c>
      <c r="CM22" s="10" t="n">
        <v>809428.335255</v>
      </c>
      <c r="CN22" s="10" t="n">
        <v>810263.668755</v>
      </c>
      <c r="CO22" s="10" t="n">
        <v>804058.904215</v>
      </c>
      <c r="CP22" s="10" t="n">
        <v>808795.23295</v>
      </c>
      <c r="CQ22" s="10" t="n">
        <v>804649.525145</v>
      </c>
      <c r="CR22" s="10" t="n">
        <v>884579.381735</v>
      </c>
      <c r="CS22" s="10" t="n">
        <v>875251.9381</v>
      </c>
      <c r="CT22" s="10" t="n">
        <v>864457.55421</v>
      </c>
      <c r="CU22" s="10" t="n">
        <v>861147.029535</v>
      </c>
      <c r="CV22" s="10" t="n">
        <v>855640.01629</v>
      </c>
      <c r="CW22" s="10" t="n">
        <v>853634.55911</v>
      </c>
      <c r="CX22" s="10" t="n">
        <v>853131.579435</v>
      </c>
      <c r="CY22" s="10" t="n">
        <v>850263.78511</v>
      </c>
      <c r="CZ22" s="10" t="n">
        <v>836276.24157</v>
      </c>
      <c r="DA22" s="10" t="n">
        <v>827222.07801</v>
      </c>
      <c r="DB22" s="10" t="n">
        <v>828632.862355</v>
      </c>
      <c r="DC22" s="10" t="n">
        <v>828389.653615</v>
      </c>
      <c r="DD22" s="10" t="n">
        <v>825141.73185</v>
      </c>
      <c r="DE22" s="10" t="n">
        <v>818618.713</v>
      </c>
      <c r="DF22" s="10" t="n">
        <v>1083997.60845</v>
      </c>
      <c r="DG22" s="10" t="n">
        <v>1065840.04849</v>
      </c>
      <c r="DH22" s="10" t="n">
        <v>1056037.82127</v>
      </c>
      <c r="DI22" s="10" t="n">
        <v>765433.72428</v>
      </c>
      <c r="DJ22" s="10" t="n">
        <v>753335.49199</v>
      </c>
      <c r="DK22" s="10" t="n">
        <v>746332.98942</v>
      </c>
      <c r="DL22" s="10" t="n">
        <v>773346.48042</v>
      </c>
      <c r="DM22" s="10" t="n">
        <v>766083.4524</v>
      </c>
      <c r="DN22" s="10" t="n">
        <v>766814.39253</v>
      </c>
      <c r="DO22" s="10" t="n">
        <v>817392.20843</v>
      </c>
      <c r="DP22" s="10" t="n">
        <v>812447.38888</v>
      </c>
      <c r="DQ22" s="10" t="n">
        <v>806275.12783</v>
      </c>
      <c r="DR22" s="10" t="n">
        <v>1065503.73079</v>
      </c>
      <c r="DS22" s="10" t="n">
        <v>1054203.15106</v>
      </c>
      <c r="DT22" s="10" t="n">
        <v>1040271.35118</v>
      </c>
      <c r="DU22" s="10" t="n">
        <v>696715.7586</v>
      </c>
      <c r="DV22" s="10" t="n">
        <v>691581.23439</v>
      </c>
      <c r="DW22" s="10" t="n">
        <v>689902.23558</v>
      </c>
      <c r="DX22" s="10" t="n">
        <v>637099.08931</v>
      </c>
      <c r="DY22" s="10" t="n">
        <v>636705.58981</v>
      </c>
      <c r="DZ22" s="10" t="n">
        <v>634485.74111</v>
      </c>
      <c r="EA22" s="10" t="n">
        <v>772997.8952</v>
      </c>
      <c r="EB22" s="10" t="n">
        <v>763627.16282</v>
      </c>
      <c r="EC22" s="10" t="n">
        <v>757172.74559</v>
      </c>
      <c r="ED22" s="10" t="n">
        <v>953215.42758</v>
      </c>
      <c r="EE22" s="10" t="n">
        <v>947935.96998</v>
      </c>
      <c r="EF22" s="10" t="n">
        <v>945718.63321</v>
      </c>
      <c r="EG22" s="10" t="n">
        <v>657177.02458</v>
      </c>
      <c r="EH22" s="10" t="n">
        <v>655649.18844</v>
      </c>
      <c r="EI22" s="10" t="n">
        <v>653532.0078</v>
      </c>
      <c r="EJ22" s="10" t="n">
        <v>753723.38212</v>
      </c>
      <c r="EK22" s="10" t="n">
        <v>745805.35436</v>
      </c>
      <c r="EL22" s="10" t="n">
        <v>742893.54047</v>
      </c>
      <c r="EM22" s="10" t="n">
        <v>823469.93898</v>
      </c>
      <c r="EN22" s="10" t="n">
        <v>817203.16834</v>
      </c>
      <c r="EO22" s="10" t="n">
        <v>805856.09018</v>
      </c>
      <c r="EP22" s="10" t="n">
        <v>1060557.13662</v>
      </c>
      <c r="EQ22" s="10" t="n">
        <v>1058722.74037</v>
      </c>
      <c r="ER22" s="10" t="n">
        <v>1053706.67594</v>
      </c>
      <c r="ES22" s="10" t="n">
        <v>757868.53474</v>
      </c>
      <c r="ET22" s="10" t="n">
        <v>747668.31325</v>
      </c>
      <c r="EU22" s="10" t="n">
        <v>746616.85501</v>
      </c>
      <c r="EV22" s="10" t="n">
        <v>780311.97521</v>
      </c>
      <c r="EW22" s="10" t="n">
        <v>771557.13269</v>
      </c>
      <c r="EX22" s="10" t="n">
        <v>772997.56744</v>
      </c>
      <c r="EY22" s="10" t="n">
        <v>855839.93998</v>
      </c>
      <c r="EZ22" s="10" t="n">
        <v>849009.50842</v>
      </c>
      <c r="FA22" s="10" t="n">
        <v>841980.98415</v>
      </c>
      <c r="FB22" s="10" t="n">
        <v>1050507.15146</v>
      </c>
      <c r="FC22" s="10" t="n">
        <v>1032840.62093</v>
      </c>
      <c r="FD22" s="10" t="n">
        <v>1021553.26256</v>
      </c>
      <c r="FE22" s="10" t="n">
        <v>785930.09972</v>
      </c>
      <c r="FF22" s="10" t="n">
        <v>783099.23152</v>
      </c>
      <c r="FG22" s="10" t="n">
        <v>777255.60673</v>
      </c>
      <c r="FH22" s="10" t="n">
        <v>830916.03584</v>
      </c>
      <c r="FI22" s="10" t="n">
        <v>828508.6273</v>
      </c>
      <c r="FJ22" s="10" t="n">
        <v>821805.9343</v>
      </c>
      <c r="FK22" s="10" t="n">
        <v>883693.08586</v>
      </c>
      <c r="FL22" s="10" t="n">
        <v>875452.49546</v>
      </c>
      <c r="FM22" s="10" t="n">
        <v>870003.03037</v>
      </c>
      <c r="FN22" s="10" t="n">
        <v>1056433.77779</v>
      </c>
      <c r="FO22" s="10" t="n">
        <v>1052613.38695</v>
      </c>
      <c r="FP22" s="10" t="n">
        <v>1039144.43503</v>
      </c>
      <c r="FQ22" s="10" t="n">
        <v>882011.02801</v>
      </c>
      <c r="FR22" s="10" t="n">
        <v>874790.82031</v>
      </c>
      <c r="FS22" s="10" t="n">
        <v>868138.19637</v>
      </c>
      <c r="FT22" s="10" t="n">
        <v>896692.5544</v>
      </c>
      <c r="FU22" s="10" t="n">
        <v>884410.61163</v>
      </c>
      <c r="FV22" s="10" t="n">
        <v>876537.48116</v>
      </c>
      <c r="FW22" s="10" t="n">
        <v>908140.85187</v>
      </c>
      <c r="FX22" s="10" t="n">
        <v>899882.20424</v>
      </c>
      <c r="FY22" s="10" t="n">
        <v>889975.69426</v>
      </c>
      <c r="FZ22" s="10" t="n">
        <v>1149973.67689</v>
      </c>
      <c r="GA22" s="10" t="n">
        <v>1129727.83598</v>
      </c>
      <c r="GB22" s="10" t="n">
        <v>1102100.71491</v>
      </c>
      <c r="GC22" s="10" t="n">
        <v>817183.04368</v>
      </c>
    </row>
    <row r="23" customFormat="false" ht="15" hidden="false" customHeight="true" outlineLevel="0" collapsed="false">
      <c r="A23" s="6" t="s">
        <v>218</v>
      </c>
      <c r="B23" s="10" t="n">
        <v>2279125.189205</v>
      </c>
      <c r="C23" s="10" t="n">
        <v>2263882.24315</v>
      </c>
      <c r="D23" s="10" t="n">
        <v>2246632.53018</v>
      </c>
      <c r="E23" s="10" t="n">
        <v>2244480.41924</v>
      </c>
      <c r="F23" s="10" t="n">
        <v>2218537.71248</v>
      </c>
      <c r="G23" s="10" t="n">
        <v>2208276.016135</v>
      </c>
      <c r="H23" s="10" t="n">
        <v>2191186.57463</v>
      </c>
      <c r="I23" s="10" t="n">
        <v>2180040.698715</v>
      </c>
      <c r="J23" s="10" t="n">
        <v>2175377.57854</v>
      </c>
      <c r="K23" s="10" t="n">
        <v>2154707.35276</v>
      </c>
      <c r="L23" s="10" t="n">
        <v>2144832.880575</v>
      </c>
      <c r="M23" s="10" t="n">
        <v>2134359.701435</v>
      </c>
      <c r="N23" s="10" t="n">
        <v>2155619.39792</v>
      </c>
      <c r="O23" s="10" t="n">
        <v>2133745.25705</v>
      </c>
      <c r="P23" s="10" t="n">
        <v>2103406.73263</v>
      </c>
      <c r="Q23" s="10" t="n">
        <v>2080943.93391</v>
      </c>
      <c r="R23" s="10" t="n">
        <v>2055553.21182</v>
      </c>
      <c r="S23" s="10" t="n">
        <v>2041764.97738</v>
      </c>
      <c r="T23" s="10" t="n">
        <v>2015713.84843</v>
      </c>
      <c r="U23" s="10" t="n">
        <v>2002899.96357</v>
      </c>
      <c r="V23" s="10" t="n">
        <v>2001375.60519</v>
      </c>
      <c r="W23" s="10" t="n">
        <v>1986398.81995</v>
      </c>
      <c r="X23" s="10" t="n">
        <v>2048360.55362</v>
      </c>
      <c r="Y23" s="10" t="n">
        <v>2030653.32192</v>
      </c>
      <c r="Z23" s="10" t="n">
        <v>1999743.02631</v>
      </c>
      <c r="AA23" s="10" t="n">
        <v>1975498.76334</v>
      </c>
      <c r="AB23" s="10" t="n">
        <v>1961281.61767</v>
      </c>
      <c r="AC23" s="10" t="n">
        <v>1946834.94165</v>
      </c>
      <c r="AD23" s="10" t="n">
        <v>1860293.63053</v>
      </c>
      <c r="AE23" s="10" t="n">
        <v>1858084.73258</v>
      </c>
      <c r="AF23" s="10" t="n">
        <v>1837635.59041</v>
      </c>
      <c r="AG23" s="10" t="n">
        <v>1827129.48546</v>
      </c>
      <c r="AH23" s="10" t="n">
        <v>1821269.99577</v>
      </c>
      <c r="AI23" s="10" t="n">
        <v>1817792.0317</v>
      </c>
      <c r="AJ23" s="10" t="n">
        <v>1826968.94014</v>
      </c>
      <c r="AK23" s="10" t="n">
        <v>1818639.52022</v>
      </c>
      <c r="AL23" s="10" t="n">
        <v>1828353.13934</v>
      </c>
      <c r="AM23" s="10" t="n">
        <v>1796668.51998</v>
      </c>
      <c r="AN23" s="10" t="n">
        <v>1787463.73844</v>
      </c>
      <c r="AO23" s="10" t="n">
        <v>1825658.045635</v>
      </c>
      <c r="AP23" s="10" t="n">
        <v>1803895.618765</v>
      </c>
      <c r="AQ23" s="10" t="n">
        <v>1781790.261775</v>
      </c>
      <c r="AR23" s="10" t="n">
        <v>1759356.673535</v>
      </c>
      <c r="AS23" s="10" t="n">
        <v>1739261.19801</v>
      </c>
      <c r="AT23" s="10" t="n">
        <v>1739107.135005</v>
      </c>
      <c r="AU23" s="10" t="n">
        <v>1729086.47065</v>
      </c>
      <c r="AV23" s="10" t="n">
        <v>1776506.54302</v>
      </c>
      <c r="AW23" s="10" t="n">
        <v>1767204.19766</v>
      </c>
      <c r="AX23" s="10" t="n">
        <v>1720410.641675</v>
      </c>
      <c r="AY23" s="10" t="n">
        <v>1694655.05071</v>
      </c>
      <c r="AZ23" s="10" t="n">
        <v>1664493.703625</v>
      </c>
      <c r="BA23" s="10" t="n">
        <v>1658906.402575</v>
      </c>
      <c r="BB23" s="10" t="n">
        <v>1645067.10234</v>
      </c>
      <c r="BC23" s="10" t="n">
        <v>1633994.51699</v>
      </c>
      <c r="BD23" s="10" t="n">
        <v>1621454.66884</v>
      </c>
      <c r="BE23" s="10" t="n">
        <v>1602812.379035</v>
      </c>
      <c r="BF23" s="10" t="n">
        <v>1613522.967805</v>
      </c>
      <c r="BG23" s="10" t="n">
        <v>1613050.38071</v>
      </c>
      <c r="BH23" s="10" t="n">
        <v>1465284.320235</v>
      </c>
      <c r="BI23" s="10" t="n">
        <v>1463002.753965</v>
      </c>
      <c r="BJ23" s="10" t="n">
        <v>1441789.974565</v>
      </c>
      <c r="BK23" s="10" t="n">
        <v>1419025.105545</v>
      </c>
      <c r="BL23" s="10" t="n">
        <v>1404788.397235</v>
      </c>
      <c r="BM23" s="10" t="n">
        <v>1398449.35925</v>
      </c>
      <c r="BN23" s="10" t="n">
        <v>1383609.06036</v>
      </c>
      <c r="BO23" s="10" t="n">
        <v>1374935.392495</v>
      </c>
      <c r="BP23" s="10" t="n">
        <v>1355131.970635</v>
      </c>
      <c r="BQ23" s="10" t="n">
        <v>1342243.04146</v>
      </c>
      <c r="BR23" s="10" t="n">
        <v>1332535.232095</v>
      </c>
      <c r="BS23" s="10" t="n">
        <v>1329848.05649</v>
      </c>
      <c r="BT23" s="10" t="n">
        <v>1416718.59993</v>
      </c>
      <c r="BU23" s="10" t="n">
        <v>1411226.94496</v>
      </c>
      <c r="BV23" s="10" t="n">
        <v>1393629.488395</v>
      </c>
      <c r="BW23" s="10" t="n">
        <v>1375852.00255</v>
      </c>
      <c r="BX23" s="10" t="n">
        <v>1358810.2337</v>
      </c>
      <c r="BY23" s="10" t="n">
        <v>1347170.50953</v>
      </c>
      <c r="BZ23" s="10" t="n">
        <v>1336175.749035</v>
      </c>
      <c r="CA23" s="10" t="n">
        <v>1329635.850835</v>
      </c>
      <c r="CB23" s="10" t="n">
        <v>1306253.83543</v>
      </c>
      <c r="CC23" s="10" t="n">
        <v>1302295.508975</v>
      </c>
      <c r="CD23" s="10" t="n">
        <v>1311210.902465</v>
      </c>
      <c r="CE23" s="10" t="n">
        <v>1305277.74459</v>
      </c>
      <c r="CF23" s="10" t="n">
        <v>1399609.265855</v>
      </c>
      <c r="CG23" s="10" t="n">
        <v>1392745.177295</v>
      </c>
      <c r="CH23" s="10" t="n">
        <v>1379558.79928</v>
      </c>
      <c r="CI23" s="10" t="n">
        <v>1367938.652845</v>
      </c>
      <c r="CJ23" s="10" t="n">
        <v>1355376.04598</v>
      </c>
      <c r="CK23" s="10" t="n">
        <v>1346894.35673</v>
      </c>
      <c r="CL23" s="10" t="n">
        <v>1339343.411295</v>
      </c>
      <c r="CM23" s="10" t="n">
        <v>1336960.602275</v>
      </c>
      <c r="CN23" s="10" t="n">
        <v>1323868.782655</v>
      </c>
      <c r="CO23" s="10" t="n">
        <v>1317047.61213</v>
      </c>
      <c r="CP23" s="10" t="n">
        <v>1319663.84046</v>
      </c>
      <c r="CQ23" s="10" t="n">
        <v>1307500.027265</v>
      </c>
      <c r="CR23" s="10" t="n">
        <v>1416162.347965</v>
      </c>
      <c r="CS23" s="10" t="n">
        <v>1416078.802405</v>
      </c>
      <c r="CT23" s="10" t="n">
        <v>1405411.321575</v>
      </c>
      <c r="CU23" s="10" t="n">
        <v>1391434.81968</v>
      </c>
      <c r="CV23" s="10" t="n">
        <v>1378060.51373</v>
      </c>
      <c r="CW23" s="10" t="n">
        <v>1371108.902105</v>
      </c>
      <c r="CX23" s="10" t="n">
        <v>1356756.220745</v>
      </c>
      <c r="CY23" s="10" t="n">
        <v>1355487.36427</v>
      </c>
      <c r="CZ23" s="10" t="n">
        <v>1344395.993505</v>
      </c>
      <c r="DA23" s="10" t="n">
        <v>1331286.252845</v>
      </c>
      <c r="DB23" s="10" t="n">
        <v>1330617.10903</v>
      </c>
      <c r="DC23" s="10" t="n">
        <v>1317316.88442</v>
      </c>
      <c r="DD23" s="10" t="n">
        <v>1320010.5299</v>
      </c>
      <c r="DE23" s="10" t="n">
        <v>1317168.301745</v>
      </c>
      <c r="DF23" s="10" t="n">
        <v>1632898.03338</v>
      </c>
      <c r="DG23" s="10" t="n">
        <v>1602812.43822</v>
      </c>
      <c r="DH23" s="10" t="n">
        <v>1581939.96132</v>
      </c>
      <c r="DI23" s="10" t="n">
        <v>1350289.02158</v>
      </c>
      <c r="DJ23" s="10" t="n">
        <v>1335227.63765</v>
      </c>
      <c r="DK23" s="10" t="n">
        <v>1325690.48401</v>
      </c>
      <c r="DL23" s="10" t="n">
        <v>1393446.85195</v>
      </c>
      <c r="DM23" s="10" t="n">
        <v>1375579.90736</v>
      </c>
      <c r="DN23" s="10" t="n">
        <v>1367169.12311</v>
      </c>
      <c r="DO23" s="10" t="n">
        <v>1459902.28791</v>
      </c>
      <c r="DP23" s="10" t="n">
        <v>1447024.26592</v>
      </c>
      <c r="DQ23" s="10" t="n">
        <v>1428228.08372</v>
      </c>
      <c r="DR23" s="10" t="n">
        <v>1632223.06397</v>
      </c>
      <c r="DS23" s="10" t="n">
        <v>1613192.89874</v>
      </c>
      <c r="DT23" s="10" t="n">
        <v>1594353.64328</v>
      </c>
      <c r="DU23" s="10" t="n">
        <v>1228350.11967</v>
      </c>
      <c r="DV23" s="10" t="n">
        <v>1227775.50738</v>
      </c>
      <c r="DW23" s="10" t="n">
        <v>1235028.68656</v>
      </c>
      <c r="DX23" s="10" t="n">
        <v>1151884.36705</v>
      </c>
      <c r="DY23" s="10" t="n">
        <v>1143159.05033</v>
      </c>
      <c r="DZ23" s="10" t="n">
        <v>1134352.45936</v>
      </c>
      <c r="EA23" s="10" t="n">
        <v>1366174.67128</v>
      </c>
      <c r="EB23" s="10" t="n">
        <v>1353812.55422</v>
      </c>
      <c r="EC23" s="10" t="n">
        <v>1336621.25698</v>
      </c>
      <c r="ED23" s="10" t="n">
        <v>1470381.74091</v>
      </c>
      <c r="EE23" s="10" t="n">
        <v>1466736.60952</v>
      </c>
      <c r="EF23" s="10" t="n">
        <v>1459062.05344</v>
      </c>
      <c r="EG23" s="10" t="n">
        <v>1160345.40934</v>
      </c>
      <c r="EH23" s="10" t="n">
        <v>1158958.54826</v>
      </c>
      <c r="EI23" s="10" t="n">
        <v>1149952.27976</v>
      </c>
      <c r="EJ23" s="10" t="n">
        <v>1368924.45594</v>
      </c>
      <c r="EK23" s="10" t="n">
        <v>1356241.89212</v>
      </c>
      <c r="EL23" s="10" t="n">
        <v>1353785.9009</v>
      </c>
      <c r="EM23" s="10" t="n">
        <v>1470758.23625</v>
      </c>
      <c r="EN23" s="10" t="n">
        <v>1461802.25766</v>
      </c>
      <c r="EO23" s="10" t="n">
        <v>1439702.81199</v>
      </c>
      <c r="EP23" s="10" t="n">
        <v>1609222.79408</v>
      </c>
      <c r="EQ23" s="10" t="n">
        <v>1613475.31579</v>
      </c>
      <c r="ER23" s="10" t="n">
        <v>1601103.91985</v>
      </c>
      <c r="ES23" s="10" t="n">
        <v>1365150.77862</v>
      </c>
      <c r="ET23" s="10" t="n">
        <v>1346164.18843</v>
      </c>
      <c r="EU23" s="10" t="n">
        <v>1347297.43489</v>
      </c>
      <c r="EV23" s="10" t="n">
        <v>1454381.15387</v>
      </c>
      <c r="EW23" s="10" t="n">
        <v>1440890.58068</v>
      </c>
      <c r="EX23" s="10" t="n">
        <v>1435647.13848</v>
      </c>
      <c r="EY23" s="10" t="n">
        <v>1520776.17527</v>
      </c>
      <c r="EZ23" s="10" t="n">
        <v>1511739.50259</v>
      </c>
      <c r="FA23" s="10" t="n">
        <v>1498992.08594</v>
      </c>
      <c r="FB23" s="10" t="n">
        <v>1715831.72166</v>
      </c>
      <c r="FC23" s="10" t="n">
        <v>1700616.0101</v>
      </c>
      <c r="FD23" s="10" t="n">
        <v>1683638.16632</v>
      </c>
      <c r="FE23" s="10" t="n">
        <v>1481073.23606</v>
      </c>
      <c r="FF23" s="10" t="n">
        <v>1469407.51305</v>
      </c>
      <c r="FG23" s="10" t="n">
        <v>1460933.1874</v>
      </c>
      <c r="FH23" s="10" t="n">
        <v>1575528.58027</v>
      </c>
      <c r="FI23" s="10" t="n">
        <v>1556064.74339</v>
      </c>
      <c r="FJ23" s="10" t="n">
        <v>1548904.34505</v>
      </c>
      <c r="FK23" s="10" t="n">
        <v>1626307.6417</v>
      </c>
      <c r="FL23" s="10" t="n">
        <v>1609491.79883</v>
      </c>
      <c r="FM23" s="10" t="n">
        <v>1592204.72993</v>
      </c>
      <c r="FN23" s="10" t="n">
        <v>1805855.91594</v>
      </c>
      <c r="FO23" s="10" t="n">
        <v>1779934.02715</v>
      </c>
      <c r="FP23" s="10" t="n">
        <v>1753705.22145</v>
      </c>
      <c r="FQ23" s="10" t="n">
        <v>1578204.52272</v>
      </c>
      <c r="FR23" s="10" t="n">
        <v>1558243.86852</v>
      </c>
      <c r="FS23" s="10" t="n">
        <v>1543809.90538</v>
      </c>
      <c r="FT23" s="10" t="n">
        <v>1648304.39287</v>
      </c>
      <c r="FU23" s="10" t="n">
        <v>1625550.30118</v>
      </c>
      <c r="FV23" s="10" t="n">
        <v>1610552.86781</v>
      </c>
      <c r="FW23" s="10" t="n">
        <v>1709288.36288</v>
      </c>
      <c r="FX23" s="10" t="n">
        <v>1695520.78116</v>
      </c>
      <c r="FY23" s="10" t="n">
        <v>1668453.47193</v>
      </c>
      <c r="FZ23" s="10" t="n">
        <v>1899044.23125</v>
      </c>
      <c r="GA23" s="10" t="n">
        <v>1860637.35249</v>
      </c>
      <c r="GB23" s="10" t="n">
        <v>1802443.75062</v>
      </c>
      <c r="GC23" s="10" t="n">
        <v>1513518.63538</v>
      </c>
    </row>
    <row r="24" customFormat="false" ht="15" hidden="false" customHeight="true" outlineLevel="0" collapsed="false">
      <c r="A24" s="6" t="s">
        <v>219</v>
      </c>
      <c r="B24" s="10" t="n">
        <v>1380754.30461</v>
      </c>
      <c r="C24" s="10" t="n">
        <v>1373950.22631</v>
      </c>
      <c r="D24" s="10" t="n">
        <v>1375344.83975</v>
      </c>
      <c r="E24" s="10" t="n">
        <v>1368469.09457</v>
      </c>
      <c r="F24" s="10" t="n">
        <v>1364407.76336</v>
      </c>
      <c r="G24" s="10" t="n">
        <v>1361846.57366</v>
      </c>
      <c r="H24" s="10" t="n">
        <v>1359537.64408</v>
      </c>
      <c r="I24" s="10" t="n">
        <v>1357581.2743</v>
      </c>
      <c r="J24" s="10" t="n">
        <v>1353023.75697</v>
      </c>
      <c r="K24" s="10" t="n">
        <v>1346679.66336</v>
      </c>
      <c r="L24" s="10" t="n">
        <v>1338305.15338</v>
      </c>
      <c r="M24" s="10" t="n">
        <v>1337657.61525</v>
      </c>
      <c r="N24" s="10" t="n">
        <v>1463611.01863</v>
      </c>
      <c r="O24" s="10" t="n">
        <v>1455076.82492</v>
      </c>
      <c r="P24" s="10" t="n">
        <v>1444125.27979</v>
      </c>
      <c r="Q24" s="10" t="n">
        <v>1429756.53585</v>
      </c>
      <c r="R24" s="10" t="n">
        <v>1429577.24767</v>
      </c>
      <c r="S24" s="10" t="n">
        <v>1414720.52665</v>
      </c>
      <c r="T24" s="10" t="n">
        <v>1401047.88613</v>
      </c>
      <c r="U24" s="10" t="n">
        <v>1392789.01027</v>
      </c>
      <c r="V24" s="10" t="n">
        <v>1377472.47265</v>
      </c>
      <c r="W24" s="10" t="n">
        <v>1359318.90441</v>
      </c>
      <c r="X24" s="10" t="n">
        <v>1438542.25982</v>
      </c>
      <c r="Y24" s="10" t="n">
        <v>1418192.94231</v>
      </c>
      <c r="Z24" s="10" t="n">
        <v>1361600.18723</v>
      </c>
      <c r="AA24" s="10" t="n">
        <v>1344681.12056</v>
      </c>
      <c r="AB24" s="10" t="n">
        <v>1331492.63318</v>
      </c>
      <c r="AC24" s="10" t="n">
        <v>1325040.15676</v>
      </c>
      <c r="AD24" s="10" t="n">
        <v>1318786.0263</v>
      </c>
      <c r="AE24" s="10" t="n">
        <v>1310372.24704</v>
      </c>
      <c r="AF24" s="10" t="n">
        <v>1303227.46813</v>
      </c>
      <c r="AG24" s="10" t="n">
        <v>1289439.84939</v>
      </c>
      <c r="AH24" s="10" t="n">
        <v>1280176.89676</v>
      </c>
      <c r="AI24" s="10" t="n">
        <v>1268036.39169</v>
      </c>
      <c r="AJ24" s="10" t="n">
        <v>1297002.95796</v>
      </c>
      <c r="AK24" s="10" t="n">
        <v>1279939.73861</v>
      </c>
      <c r="AL24" s="10" t="n">
        <v>1268751.19726</v>
      </c>
      <c r="AM24" s="10" t="n">
        <v>1246734.77255</v>
      </c>
      <c r="AN24" s="10" t="n">
        <v>1235243.98862</v>
      </c>
      <c r="AO24" s="10" t="n">
        <v>1225436.41431</v>
      </c>
      <c r="AP24" s="10" t="n">
        <v>1216007.96572</v>
      </c>
      <c r="AQ24" s="10" t="n">
        <v>1216988.997855</v>
      </c>
      <c r="AR24" s="10" t="n">
        <v>1214636.106155</v>
      </c>
      <c r="AS24" s="10" t="n">
        <v>1196986.393675</v>
      </c>
      <c r="AT24" s="10" t="n">
        <v>1186680.63673</v>
      </c>
      <c r="AU24" s="10" t="n">
        <v>1176333.36035</v>
      </c>
      <c r="AV24" s="10" t="n">
        <v>1224408.212175</v>
      </c>
      <c r="AW24" s="10" t="n">
        <v>1209104.129065</v>
      </c>
      <c r="AX24" s="10" t="n">
        <v>1181084.84305</v>
      </c>
      <c r="AY24" s="10" t="n">
        <v>1167416.25156</v>
      </c>
      <c r="AZ24" s="10" t="n">
        <v>1146362.74671</v>
      </c>
      <c r="BA24" s="10" t="n">
        <v>1143764.183105</v>
      </c>
      <c r="BB24" s="10" t="n">
        <v>1141478.30626</v>
      </c>
      <c r="BC24" s="10" t="n">
        <v>1138606.327545</v>
      </c>
      <c r="BD24" s="10" t="n">
        <v>1126960.938245</v>
      </c>
      <c r="BE24" s="10" t="n">
        <v>1117315.3803</v>
      </c>
      <c r="BF24" s="10" t="n">
        <v>1115168.21036</v>
      </c>
      <c r="BG24" s="10" t="n">
        <v>1110026.627935</v>
      </c>
      <c r="BH24" s="10" t="n">
        <v>1105428.557695</v>
      </c>
      <c r="BI24" s="10" t="n">
        <v>1102003.52299</v>
      </c>
      <c r="BJ24" s="10" t="n">
        <v>1071436.711865</v>
      </c>
      <c r="BK24" s="10" t="n">
        <v>1056034.14607</v>
      </c>
      <c r="BL24" s="10" t="n">
        <v>1050495.51703</v>
      </c>
      <c r="BM24" s="10" t="n">
        <v>1043024.148685</v>
      </c>
      <c r="BN24" s="10" t="n">
        <v>1038755.35117</v>
      </c>
      <c r="BO24" s="10" t="n">
        <v>1036810.507985</v>
      </c>
      <c r="BP24" s="10" t="n">
        <v>1021240.675145</v>
      </c>
      <c r="BQ24" s="10" t="n">
        <v>1009524.799635</v>
      </c>
      <c r="BR24" s="10" t="n">
        <v>943353.235705</v>
      </c>
      <c r="BS24" s="10" t="n">
        <v>937222.89987</v>
      </c>
      <c r="BT24" s="10" t="n">
        <v>999226.680355</v>
      </c>
      <c r="BU24" s="10" t="n">
        <v>1060103.901515</v>
      </c>
      <c r="BV24" s="10" t="n">
        <v>1045771.271665</v>
      </c>
      <c r="BW24" s="10" t="n">
        <v>1037002.87189</v>
      </c>
      <c r="BX24" s="10" t="n">
        <v>1027268.59692</v>
      </c>
      <c r="BY24" s="10" t="n">
        <v>997295.612645</v>
      </c>
      <c r="BZ24" s="10" t="n">
        <v>991184.422595</v>
      </c>
      <c r="CA24" s="10" t="n">
        <v>990861.8236</v>
      </c>
      <c r="CB24" s="10" t="n">
        <v>984934.248375</v>
      </c>
      <c r="CC24" s="10" t="n">
        <v>979307.175565</v>
      </c>
      <c r="CD24" s="10" t="n">
        <v>977017.13749</v>
      </c>
      <c r="CE24" s="10" t="n">
        <v>967175.74971</v>
      </c>
      <c r="CF24" s="10" t="n">
        <v>1065749.824955</v>
      </c>
      <c r="CG24" s="10" t="n">
        <v>1060033.435675</v>
      </c>
      <c r="CH24" s="10" t="n">
        <v>1071782.06275</v>
      </c>
      <c r="CI24" s="10" t="n">
        <v>1056438.694365</v>
      </c>
      <c r="CJ24" s="10" t="n">
        <v>1041654.68838</v>
      </c>
      <c r="CK24" s="10" t="n">
        <v>1030052.63866</v>
      </c>
      <c r="CL24" s="10" t="n">
        <v>1028279.455015</v>
      </c>
      <c r="CM24" s="10" t="n">
        <v>1029300.011655</v>
      </c>
      <c r="CN24" s="10" t="n">
        <v>1027256.7847</v>
      </c>
      <c r="CO24" s="10" t="n">
        <v>1016896.02872</v>
      </c>
      <c r="CP24" s="10" t="n">
        <v>1017242.931605</v>
      </c>
      <c r="CQ24" s="10" t="n">
        <v>1003700.8251</v>
      </c>
      <c r="CR24" s="10" t="n">
        <v>1115916.10245</v>
      </c>
      <c r="CS24" s="10" t="n">
        <v>1103801.89092</v>
      </c>
      <c r="CT24" s="10" t="n">
        <v>1104348.26708</v>
      </c>
      <c r="CU24" s="10" t="n">
        <v>1096939.28453</v>
      </c>
      <c r="CV24" s="10" t="n">
        <v>1085114.00891</v>
      </c>
      <c r="CW24" s="10" t="n">
        <v>1077157.054975</v>
      </c>
      <c r="CX24" s="10" t="n">
        <v>1070155.26082</v>
      </c>
      <c r="CY24" s="10" t="n">
        <v>1067880.604295</v>
      </c>
      <c r="CZ24" s="10" t="n">
        <v>1057715.231315</v>
      </c>
      <c r="DA24" s="10" t="n">
        <v>1048630.760995</v>
      </c>
      <c r="DB24" s="10" t="n">
        <v>1049301.683685</v>
      </c>
      <c r="DC24" s="10" t="n">
        <v>1042306.224945</v>
      </c>
      <c r="DD24" s="10" t="n">
        <v>1037338.297785</v>
      </c>
      <c r="DE24" s="10" t="n">
        <v>1035759.01059</v>
      </c>
      <c r="DF24" s="10" t="n">
        <v>1318662.07998</v>
      </c>
      <c r="DG24" s="10" t="n">
        <v>1293258.34923</v>
      </c>
      <c r="DH24" s="10" t="n">
        <v>1276453.46078</v>
      </c>
      <c r="DI24" s="10" t="n">
        <v>1150335.04739</v>
      </c>
      <c r="DJ24" s="10" t="n">
        <v>1142000.02473</v>
      </c>
      <c r="DK24" s="10" t="n">
        <v>1139005.78808</v>
      </c>
      <c r="DL24" s="10" t="n">
        <v>1237375.96402</v>
      </c>
      <c r="DM24" s="10" t="n">
        <v>1222381.77025</v>
      </c>
      <c r="DN24" s="10" t="n">
        <v>1212650.61221</v>
      </c>
      <c r="DO24" s="10" t="n">
        <v>1264784.83614</v>
      </c>
      <c r="DP24" s="10" t="n">
        <v>1253686.11528</v>
      </c>
      <c r="DQ24" s="10" t="n">
        <v>1240782.86333</v>
      </c>
      <c r="DR24" s="10" t="n">
        <v>1286651.41229</v>
      </c>
      <c r="DS24" s="10" t="n">
        <v>1274603.09093</v>
      </c>
      <c r="DT24" s="10" t="n">
        <v>1259121.18298</v>
      </c>
      <c r="DU24" s="10" t="n">
        <v>1096689.62387</v>
      </c>
      <c r="DV24" s="10" t="n">
        <v>1097449.20294</v>
      </c>
      <c r="DW24" s="10" t="n">
        <v>1100423.37535</v>
      </c>
      <c r="DX24" s="10" t="n">
        <v>1049139.30967</v>
      </c>
      <c r="DY24" s="10" t="n">
        <v>1045460.63416</v>
      </c>
      <c r="DZ24" s="10" t="n">
        <v>1036634.66667</v>
      </c>
      <c r="EA24" s="10" t="n">
        <v>1183716.59274</v>
      </c>
      <c r="EB24" s="10" t="n">
        <v>1172410.43211</v>
      </c>
      <c r="EC24" s="10" t="n">
        <v>1168460.61585</v>
      </c>
      <c r="ED24" s="10" t="n">
        <v>1250781.11169</v>
      </c>
      <c r="EE24" s="10" t="n">
        <v>1243534.87002</v>
      </c>
      <c r="EF24" s="10" t="n">
        <v>1234972.14674</v>
      </c>
      <c r="EG24" s="10" t="n">
        <v>1132306.12172</v>
      </c>
      <c r="EH24" s="10" t="n">
        <v>1121968.34066</v>
      </c>
      <c r="EI24" s="10" t="n">
        <v>1119181.58659</v>
      </c>
      <c r="EJ24" s="10" t="n">
        <v>1182410.18981</v>
      </c>
      <c r="EK24" s="10" t="n">
        <v>1179377.32656</v>
      </c>
      <c r="EL24" s="10" t="n">
        <v>1172052.44588</v>
      </c>
      <c r="EM24" s="10" t="n">
        <v>1251425.96922</v>
      </c>
      <c r="EN24" s="10" t="n">
        <v>1245893.45482</v>
      </c>
      <c r="EO24" s="10" t="n">
        <v>1233796.08961</v>
      </c>
      <c r="EP24" s="10" t="n">
        <v>1278239.53766</v>
      </c>
      <c r="EQ24" s="10" t="n">
        <v>1281318.23556</v>
      </c>
      <c r="ER24" s="10" t="n">
        <v>1282962.85916</v>
      </c>
      <c r="ES24" s="10" t="n">
        <v>1182033.67109</v>
      </c>
      <c r="ET24" s="10" t="n">
        <v>1176196.81282</v>
      </c>
      <c r="EU24" s="10" t="n">
        <v>1177742.91271</v>
      </c>
      <c r="EV24" s="10" t="n">
        <v>1268821.2327</v>
      </c>
      <c r="EW24" s="10" t="n">
        <v>1250710.45509</v>
      </c>
      <c r="EX24" s="10" t="n">
        <v>1247362.8862</v>
      </c>
      <c r="EY24" s="10" t="n">
        <v>1341209.99226</v>
      </c>
      <c r="EZ24" s="10" t="n">
        <v>1335530.55231</v>
      </c>
      <c r="FA24" s="10" t="n">
        <v>1319890.22149</v>
      </c>
      <c r="FB24" s="10" t="n">
        <v>1431715.98688</v>
      </c>
      <c r="FC24" s="10" t="n">
        <v>1423584.33822</v>
      </c>
      <c r="FD24" s="10" t="n">
        <v>1432331.41566</v>
      </c>
      <c r="FE24" s="10" t="n">
        <v>1311591.72036</v>
      </c>
      <c r="FF24" s="10" t="n">
        <v>1302155.79649</v>
      </c>
      <c r="FG24" s="10" t="n">
        <v>1305233.76379</v>
      </c>
      <c r="FH24" s="10" t="n">
        <v>1446966.71934</v>
      </c>
      <c r="FI24" s="10" t="n">
        <v>1424846.13762</v>
      </c>
      <c r="FJ24" s="10" t="n">
        <v>1416717.46158</v>
      </c>
      <c r="FK24" s="10" t="n">
        <v>1462906.94235</v>
      </c>
      <c r="FL24" s="10" t="n">
        <v>1459822.8213</v>
      </c>
      <c r="FM24" s="10" t="n">
        <v>1436491.10742</v>
      </c>
      <c r="FN24" s="10" t="n">
        <v>1532407.26527</v>
      </c>
      <c r="FO24" s="10" t="n">
        <v>1511891.87412</v>
      </c>
      <c r="FP24" s="10" t="n">
        <v>1501530.92585</v>
      </c>
      <c r="FQ24" s="10" t="n">
        <v>1409803.53122</v>
      </c>
      <c r="FR24" s="10" t="n">
        <v>1400718.06994</v>
      </c>
      <c r="FS24" s="10" t="n">
        <v>1396030.53072</v>
      </c>
      <c r="FT24" s="10" t="n">
        <v>1521735.05692</v>
      </c>
      <c r="FU24" s="10" t="n">
        <v>1499076.11467</v>
      </c>
      <c r="FV24" s="10" t="n">
        <v>1482549.77019</v>
      </c>
      <c r="FW24" s="10" t="n">
        <v>1561922.47753</v>
      </c>
      <c r="FX24" s="10" t="n">
        <v>1548281.44085</v>
      </c>
      <c r="FY24" s="10" t="n">
        <v>1510523.44151</v>
      </c>
      <c r="FZ24" s="10" t="n">
        <v>1595217.27126</v>
      </c>
      <c r="GA24" s="10" t="n">
        <v>1547716.54351</v>
      </c>
      <c r="GB24" s="10" t="n">
        <v>1503131.61761</v>
      </c>
      <c r="GC24" s="10" t="n">
        <v>1335271.42523</v>
      </c>
    </row>
    <row r="25" customFormat="false" ht="15" hidden="false" customHeight="true" outlineLevel="0" collapsed="false">
      <c r="A25" s="6" t="s">
        <v>220</v>
      </c>
      <c r="B25" s="10" t="n">
        <v>983012.05141</v>
      </c>
      <c r="C25" s="10" t="n">
        <v>976902.47304</v>
      </c>
      <c r="D25" s="10" t="n">
        <v>973862.74876</v>
      </c>
      <c r="E25" s="10" t="n">
        <v>966911.31607</v>
      </c>
      <c r="F25" s="10" t="n">
        <v>956379.07298</v>
      </c>
      <c r="G25" s="10" t="n">
        <v>936295.2552</v>
      </c>
      <c r="H25" s="10" t="n">
        <v>935476.830645</v>
      </c>
      <c r="I25" s="10" t="n">
        <v>936024.19534</v>
      </c>
      <c r="J25" s="10" t="n">
        <v>951696.741775</v>
      </c>
      <c r="K25" s="10" t="n">
        <v>946781.60064</v>
      </c>
      <c r="L25" s="10" t="n">
        <v>943551.92443</v>
      </c>
      <c r="M25" s="10" t="n">
        <v>945262.501415</v>
      </c>
      <c r="N25" s="10" t="n">
        <v>849925.0327</v>
      </c>
      <c r="O25" s="10" t="n">
        <v>853851.98723</v>
      </c>
      <c r="P25" s="10" t="n">
        <v>846732.77882</v>
      </c>
      <c r="Q25" s="10" t="n">
        <v>837084.14739</v>
      </c>
      <c r="R25" s="10" t="n">
        <v>823702.52191</v>
      </c>
      <c r="S25" s="10" t="n">
        <v>818568.94014</v>
      </c>
      <c r="T25" s="10" t="n">
        <v>806861.58692</v>
      </c>
      <c r="U25" s="10" t="n">
        <v>800824.4786</v>
      </c>
      <c r="V25" s="10" t="n">
        <v>798442.21406</v>
      </c>
      <c r="W25" s="10" t="n">
        <v>786792.98992</v>
      </c>
      <c r="X25" s="10" t="n">
        <v>832004.55718</v>
      </c>
      <c r="Y25" s="10" t="n">
        <v>823749.89894</v>
      </c>
      <c r="Z25" s="10" t="n">
        <v>817453.39398</v>
      </c>
      <c r="AA25" s="10" t="n">
        <v>808829.64347</v>
      </c>
      <c r="AB25" s="10" t="n">
        <v>804532.02531</v>
      </c>
      <c r="AC25" s="10" t="n">
        <v>792810.76583</v>
      </c>
      <c r="AD25" s="10" t="n">
        <v>783288.81946</v>
      </c>
      <c r="AE25" s="10" t="n">
        <v>774878.73444</v>
      </c>
      <c r="AF25" s="10" t="n">
        <v>767165.52557</v>
      </c>
      <c r="AG25" s="10" t="n">
        <v>760129.38924</v>
      </c>
      <c r="AH25" s="10" t="n">
        <v>753813.82011</v>
      </c>
      <c r="AI25" s="10" t="n">
        <v>745474.1023</v>
      </c>
      <c r="AJ25" s="10" t="n">
        <v>756651.58928</v>
      </c>
      <c r="AK25" s="10" t="n">
        <v>749383.55306</v>
      </c>
      <c r="AL25" s="10" t="n">
        <v>721843.42098</v>
      </c>
      <c r="AM25" s="10" t="n">
        <v>708771.888905</v>
      </c>
      <c r="AN25" s="10" t="n">
        <v>712606.68169</v>
      </c>
      <c r="AO25" s="10" t="n">
        <v>715023.41494</v>
      </c>
      <c r="AP25" s="10" t="n">
        <v>715024.310825</v>
      </c>
      <c r="AQ25" s="10" t="n">
        <v>712197.179715</v>
      </c>
      <c r="AR25" s="10" t="n">
        <v>700418.619975</v>
      </c>
      <c r="AS25" s="10" t="n">
        <v>692743.26287</v>
      </c>
      <c r="AT25" s="10" t="n">
        <v>691180.407015</v>
      </c>
      <c r="AU25" s="10" t="n">
        <v>692113.04188</v>
      </c>
      <c r="AV25" s="10" t="n">
        <v>716127.42373</v>
      </c>
      <c r="AW25" s="10" t="n">
        <v>708053.37197</v>
      </c>
      <c r="AX25" s="10" t="n">
        <v>692390.797745</v>
      </c>
      <c r="AY25" s="10" t="n">
        <v>681086.89385</v>
      </c>
      <c r="AZ25" s="10" t="n">
        <v>671971.12861</v>
      </c>
      <c r="BA25" s="10" t="n">
        <v>673679.21515</v>
      </c>
      <c r="BB25" s="10" t="n">
        <v>673122.05651</v>
      </c>
      <c r="BC25" s="10" t="n">
        <v>668042.648845</v>
      </c>
      <c r="BD25" s="10" t="n">
        <v>654869.98162</v>
      </c>
      <c r="BE25" s="10" t="n">
        <v>645473.539625</v>
      </c>
      <c r="BF25" s="10" t="n">
        <v>646166.14414</v>
      </c>
      <c r="BG25" s="10" t="n">
        <v>649181.69459</v>
      </c>
      <c r="BH25" s="10" t="n">
        <v>632711.41014</v>
      </c>
      <c r="BI25" s="10" t="n">
        <v>636897.658895</v>
      </c>
      <c r="BJ25" s="10" t="n">
        <v>618447.554705</v>
      </c>
      <c r="BK25" s="10" t="n">
        <v>613428.83883</v>
      </c>
      <c r="BL25" s="10" t="n">
        <v>603454.940535</v>
      </c>
      <c r="BM25" s="10" t="n">
        <v>601710.556025</v>
      </c>
      <c r="BN25" s="10" t="n">
        <v>597386.67971</v>
      </c>
      <c r="BO25" s="10" t="n">
        <v>591448.380565</v>
      </c>
      <c r="BP25" s="10" t="n">
        <v>571829.758805</v>
      </c>
      <c r="BQ25" s="10" t="n">
        <v>564638.42054</v>
      </c>
      <c r="BR25" s="10" t="n">
        <v>570602.165665</v>
      </c>
      <c r="BS25" s="10" t="n">
        <v>565422.672365</v>
      </c>
      <c r="BT25" s="10" t="n">
        <v>620890.86991</v>
      </c>
      <c r="BU25" s="10" t="n">
        <v>623408.37278</v>
      </c>
      <c r="BV25" s="10" t="n">
        <v>613051.409155</v>
      </c>
      <c r="BW25" s="10" t="n">
        <v>611682.12798</v>
      </c>
      <c r="BX25" s="10" t="n">
        <v>606343.653825</v>
      </c>
      <c r="BY25" s="10" t="n">
        <v>604930.647025</v>
      </c>
      <c r="BZ25" s="10" t="n">
        <v>603645.058775</v>
      </c>
      <c r="CA25" s="10" t="n">
        <v>596090.18917</v>
      </c>
      <c r="CB25" s="10" t="n">
        <v>582261.050705</v>
      </c>
      <c r="CC25" s="10" t="n">
        <v>578058.34704</v>
      </c>
      <c r="CD25" s="10" t="n">
        <v>580031.55612</v>
      </c>
      <c r="CE25" s="10" t="n">
        <v>575386.796345</v>
      </c>
      <c r="CF25" s="10" t="n">
        <v>634275.514135</v>
      </c>
      <c r="CG25" s="10" t="n">
        <v>635797.922055</v>
      </c>
      <c r="CH25" s="10" t="n">
        <v>632363.93491</v>
      </c>
      <c r="CI25" s="10" t="n">
        <v>633366.042585</v>
      </c>
      <c r="CJ25" s="10" t="n">
        <v>626862.39854</v>
      </c>
      <c r="CK25" s="10" t="n">
        <v>626436.832495</v>
      </c>
      <c r="CL25" s="10" t="n">
        <v>624214.478865</v>
      </c>
      <c r="CM25" s="10" t="n">
        <v>620660.887115</v>
      </c>
      <c r="CN25" s="10" t="n">
        <v>614477.24662</v>
      </c>
      <c r="CO25" s="10" t="n">
        <v>610736.497905</v>
      </c>
      <c r="CP25" s="10" t="n">
        <v>615423.24187</v>
      </c>
      <c r="CQ25" s="10" t="n">
        <v>611405.612265</v>
      </c>
      <c r="CR25" s="10" t="n">
        <v>685186.318355</v>
      </c>
      <c r="CS25" s="10" t="n">
        <v>688387.130335</v>
      </c>
      <c r="CT25" s="10" t="n">
        <v>680629.446565</v>
      </c>
      <c r="CU25" s="10" t="n">
        <v>671164.222845</v>
      </c>
      <c r="CV25" s="10" t="n">
        <v>662383.896365</v>
      </c>
      <c r="CW25" s="10" t="n">
        <v>660359.844875</v>
      </c>
      <c r="CX25" s="10" t="n">
        <v>661481.815765</v>
      </c>
      <c r="CY25" s="10" t="n">
        <v>664251.38879</v>
      </c>
      <c r="CZ25" s="10" t="n">
        <v>653033.50276</v>
      </c>
      <c r="DA25" s="10" t="n">
        <v>645161.17014</v>
      </c>
      <c r="DB25" s="10" t="n">
        <v>643814.843765</v>
      </c>
      <c r="DC25" s="10" t="n">
        <v>637157.71327</v>
      </c>
      <c r="DD25" s="10" t="n">
        <v>631514.26877</v>
      </c>
      <c r="DE25" s="10" t="n">
        <v>634015.726225</v>
      </c>
      <c r="DF25" s="10" t="n">
        <v>819052.57565</v>
      </c>
      <c r="DG25" s="10" t="n">
        <v>798402.55236</v>
      </c>
      <c r="DH25" s="10" t="n">
        <v>790265.76207</v>
      </c>
      <c r="DI25" s="10" t="n">
        <v>745108.54481</v>
      </c>
      <c r="DJ25" s="10" t="n">
        <v>735892.88879</v>
      </c>
      <c r="DK25" s="10" t="n">
        <v>731461.86436</v>
      </c>
      <c r="DL25" s="10" t="n">
        <v>760899.08926</v>
      </c>
      <c r="DM25" s="10" t="n">
        <v>751622.9869</v>
      </c>
      <c r="DN25" s="10" t="n">
        <v>745796.01567</v>
      </c>
      <c r="DO25" s="10" t="n">
        <v>752744.8726</v>
      </c>
      <c r="DP25" s="10" t="n">
        <v>745358.63562</v>
      </c>
      <c r="DQ25" s="10" t="n">
        <v>742151.2832</v>
      </c>
      <c r="DR25" s="10" t="n">
        <v>790904.7504</v>
      </c>
      <c r="DS25" s="10" t="n">
        <v>777694.35701</v>
      </c>
      <c r="DT25" s="10" t="n">
        <v>765325.17353</v>
      </c>
      <c r="DU25" s="10" t="n">
        <v>691734.03612</v>
      </c>
      <c r="DV25" s="10" t="n">
        <v>698024.43598</v>
      </c>
      <c r="DW25" s="10" t="n">
        <v>701208.97394</v>
      </c>
      <c r="DX25" s="10" t="n">
        <v>586120.60601</v>
      </c>
      <c r="DY25" s="10" t="n">
        <v>583637.623</v>
      </c>
      <c r="DZ25" s="10" t="n">
        <v>581556.13232</v>
      </c>
      <c r="EA25" s="10" t="n">
        <v>684663.81362</v>
      </c>
      <c r="EB25" s="10" t="n">
        <v>676090.27157</v>
      </c>
      <c r="EC25" s="10" t="n">
        <v>669245.50528</v>
      </c>
      <c r="ED25" s="10" t="n">
        <v>739181.72839</v>
      </c>
      <c r="EE25" s="10" t="n">
        <v>732313.19799</v>
      </c>
      <c r="EF25" s="10" t="n">
        <v>728888.36917</v>
      </c>
      <c r="EG25" s="10" t="n">
        <v>680856.7063</v>
      </c>
      <c r="EH25" s="10" t="n">
        <v>677245.66582</v>
      </c>
      <c r="EI25" s="10" t="n">
        <v>674285.241</v>
      </c>
      <c r="EJ25" s="10" t="n">
        <v>724633.30739</v>
      </c>
      <c r="EK25" s="10" t="n">
        <v>718497.12301</v>
      </c>
      <c r="EL25" s="10" t="n">
        <v>708975.45729</v>
      </c>
      <c r="EM25" s="10" t="n">
        <v>763805.99359</v>
      </c>
      <c r="EN25" s="10" t="n">
        <v>756874.87793</v>
      </c>
      <c r="EO25" s="10" t="n">
        <v>749094.76025</v>
      </c>
      <c r="EP25" s="10" t="n">
        <v>804678.43158</v>
      </c>
      <c r="EQ25" s="10" t="n">
        <v>799645.27651</v>
      </c>
      <c r="ER25" s="10" t="n">
        <v>795129.77613</v>
      </c>
      <c r="ES25" s="10" t="n">
        <v>746048.61534</v>
      </c>
      <c r="ET25" s="10" t="n">
        <v>741355.1893</v>
      </c>
      <c r="EU25" s="10" t="n">
        <v>735321.16019</v>
      </c>
      <c r="EV25" s="10" t="n">
        <v>821605.36606</v>
      </c>
      <c r="EW25" s="10" t="n">
        <v>817106.4373</v>
      </c>
      <c r="EX25" s="10" t="n">
        <v>816288.62956</v>
      </c>
      <c r="EY25" s="10" t="n">
        <v>841942.22058</v>
      </c>
      <c r="EZ25" s="10" t="n">
        <v>830895.5412</v>
      </c>
      <c r="FA25" s="10" t="n">
        <v>823935.47418</v>
      </c>
      <c r="FB25" s="10" t="n">
        <v>911507.3556</v>
      </c>
      <c r="FC25" s="10" t="n">
        <v>898055.7476</v>
      </c>
      <c r="FD25" s="10" t="n">
        <v>896792.87689</v>
      </c>
      <c r="FE25" s="10" t="n">
        <v>854816.19668</v>
      </c>
      <c r="FF25" s="10" t="n">
        <v>849730.14874</v>
      </c>
      <c r="FG25" s="10" t="n">
        <v>845405.063</v>
      </c>
      <c r="FH25" s="10" t="n">
        <v>932417.27872</v>
      </c>
      <c r="FI25" s="10" t="n">
        <v>921589.91787</v>
      </c>
      <c r="FJ25" s="10" t="n">
        <v>913002.45864</v>
      </c>
      <c r="FK25" s="10" t="n">
        <v>938073.3874</v>
      </c>
      <c r="FL25" s="10" t="n">
        <v>929203.4106</v>
      </c>
      <c r="FM25" s="10" t="n">
        <v>920019.07751</v>
      </c>
      <c r="FN25" s="10" t="n">
        <v>1014058.21964</v>
      </c>
      <c r="FO25" s="10" t="n">
        <v>1000942.07592</v>
      </c>
      <c r="FP25" s="10" t="n">
        <v>998713.08807</v>
      </c>
      <c r="FQ25" s="10" t="n">
        <v>978575.96694</v>
      </c>
      <c r="FR25" s="10" t="n">
        <v>969028.39509</v>
      </c>
      <c r="FS25" s="10" t="n">
        <v>962012.45146</v>
      </c>
      <c r="FT25" s="10" t="n">
        <v>1068086.97725</v>
      </c>
      <c r="FU25" s="10" t="n">
        <v>1056507.81256</v>
      </c>
      <c r="FV25" s="10" t="n">
        <v>1048767.53062</v>
      </c>
      <c r="FW25" s="10" t="n">
        <v>1070414.51228</v>
      </c>
      <c r="FX25" s="10" t="n">
        <v>1053194.71757</v>
      </c>
      <c r="FY25" s="10" t="n">
        <v>1036734.86585</v>
      </c>
      <c r="FZ25" s="10" t="n">
        <v>1104540.9694</v>
      </c>
      <c r="GA25" s="10" t="n">
        <v>1075965.35034</v>
      </c>
      <c r="GB25" s="10" t="n">
        <v>1044992.75199</v>
      </c>
      <c r="GC25" s="10" t="n">
        <v>965727.7828</v>
      </c>
    </row>
    <row r="26" customFormat="false" ht="15" hidden="false" customHeight="true" outlineLevel="0" collapsed="false">
      <c r="A26" s="6" t="s">
        <v>221</v>
      </c>
      <c r="B26" s="10" t="n">
        <v>63276.196085</v>
      </c>
      <c r="C26" s="10" t="n">
        <v>61528.421595</v>
      </c>
      <c r="D26" s="10" t="n">
        <v>61995.586485</v>
      </c>
      <c r="E26" s="10" t="n">
        <v>60928.72459</v>
      </c>
      <c r="F26" s="10" t="n">
        <v>58433.86648</v>
      </c>
      <c r="G26" s="10" t="n">
        <v>56237.48412</v>
      </c>
      <c r="H26" s="10" t="n">
        <v>56767.26245</v>
      </c>
      <c r="I26" s="10" t="n">
        <v>58674.99817</v>
      </c>
      <c r="J26" s="10" t="n">
        <v>57617.69246</v>
      </c>
      <c r="K26" s="10" t="n">
        <v>58893.479105</v>
      </c>
      <c r="L26" s="10" t="n">
        <v>59198.470035</v>
      </c>
      <c r="M26" s="10" t="n">
        <v>60264.862975</v>
      </c>
      <c r="N26" s="10" t="n">
        <v>82959.44451</v>
      </c>
      <c r="O26" s="10" t="n">
        <v>83017.69043</v>
      </c>
      <c r="P26" s="10" t="n">
        <v>64155.61265</v>
      </c>
      <c r="Q26" s="10" t="n">
        <v>61340.59682</v>
      </c>
      <c r="R26" s="10" t="n">
        <v>59136.55618</v>
      </c>
      <c r="S26" s="10" t="n">
        <v>58376.96555</v>
      </c>
      <c r="T26" s="10" t="n">
        <v>58849.93084</v>
      </c>
      <c r="U26" s="10" t="n">
        <v>58056.19522</v>
      </c>
      <c r="V26" s="10" t="n">
        <v>58799.75083</v>
      </c>
      <c r="W26" s="10" t="n">
        <v>58281.69979</v>
      </c>
      <c r="X26" s="10" t="n">
        <v>59341.98161</v>
      </c>
      <c r="Y26" s="10" t="n">
        <v>59470.29321</v>
      </c>
      <c r="Z26" s="10" t="n">
        <v>59860.41754</v>
      </c>
      <c r="AA26" s="10" t="n">
        <v>58319.48099</v>
      </c>
      <c r="AB26" s="10" t="n">
        <v>59932.75907</v>
      </c>
      <c r="AC26" s="10" t="n">
        <v>59490.92267</v>
      </c>
      <c r="AD26" s="10" t="n">
        <v>60749.26137</v>
      </c>
      <c r="AE26" s="10" t="n">
        <v>60619.08435</v>
      </c>
      <c r="AF26" s="10" t="n">
        <v>62006.6152</v>
      </c>
      <c r="AG26" s="10" t="n">
        <v>63300.94105</v>
      </c>
      <c r="AH26" s="10" t="n">
        <v>61542.28099</v>
      </c>
      <c r="AI26" s="10" t="n">
        <v>62480.69885</v>
      </c>
      <c r="AJ26" s="10" t="n">
        <v>62198.81739</v>
      </c>
      <c r="AK26" s="10" t="n">
        <v>63789.67067</v>
      </c>
      <c r="AL26" s="10" t="n">
        <v>68330.74546</v>
      </c>
      <c r="AM26" s="10" t="n">
        <v>69432.498465</v>
      </c>
      <c r="AN26" s="10" t="n">
        <v>70735.414655</v>
      </c>
      <c r="AO26" s="10" t="n">
        <v>71350.81504</v>
      </c>
      <c r="AP26" s="10" t="n">
        <v>71760.85998</v>
      </c>
      <c r="AQ26" s="10" t="n">
        <v>73043.8017</v>
      </c>
      <c r="AR26" s="10" t="n">
        <v>72178.393525</v>
      </c>
      <c r="AS26" s="10" t="n">
        <v>73665.184125</v>
      </c>
      <c r="AT26" s="10" t="n">
        <v>76433.667975</v>
      </c>
      <c r="AU26" s="10" t="n">
        <v>77895.72456</v>
      </c>
      <c r="AV26" s="10" t="n">
        <v>79010.705</v>
      </c>
      <c r="AW26" s="10" t="n">
        <v>79377.336735</v>
      </c>
      <c r="AX26" s="10" t="n">
        <v>83449.158355</v>
      </c>
      <c r="AY26" s="10" t="n">
        <v>85992.134595</v>
      </c>
      <c r="AZ26" s="10" t="n">
        <v>86628.91136</v>
      </c>
      <c r="BA26" s="10" t="n">
        <v>92761.76019</v>
      </c>
      <c r="BB26" s="10" t="n">
        <v>98340.51157</v>
      </c>
      <c r="BC26" s="10" t="n">
        <v>105183.091915</v>
      </c>
      <c r="BD26" s="10" t="n">
        <v>106402.761765</v>
      </c>
      <c r="BE26" s="10" t="n">
        <v>113280.182225</v>
      </c>
      <c r="BF26" s="10" t="n">
        <v>119213.03043</v>
      </c>
      <c r="BG26" s="10" t="n">
        <v>124836.305545</v>
      </c>
      <c r="BH26" s="10" t="n">
        <v>122633.78551</v>
      </c>
      <c r="BI26" s="10" t="n">
        <v>129403.97954</v>
      </c>
      <c r="BJ26" s="10" t="n">
        <v>144857.890855</v>
      </c>
      <c r="BK26" s="10" t="n">
        <v>152042.871285</v>
      </c>
      <c r="BL26" s="10" t="n">
        <v>156530.575155</v>
      </c>
      <c r="BM26" s="10" t="n">
        <v>161061.60536</v>
      </c>
      <c r="BN26" s="10" t="n">
        <v>167437.452825</v>
      </c>
      <c r="BO26" s="10" t="n">
        <v>171317.701</v>
      </c>
      <c r="BP26" s="10" t="n">
        <v>183516.533835</v>
      </c>
      <c r="BQ26" s="10" t="n">
        <v>189077.00644</v>
      </c>
      <c r="BR26" s="10" t="n">
        <v>193529.273155</v>
      </c>
      <c r="BS26" s="10" t="n">
        <v>200372.38372</v>
      </c>
      <c r="BT26" s="10" t="n">
        <v>204417.58478</v>
      </c>
      <c r="BU26" s="10" t="n">
        <v>210439.690965</v>
      </c>
      <c r="BV26" s="10" t="n">
        <v>217757.79857</v>
      </c>
      <c r="BW26" s="10" t="n">
        <v>221596.447905</v>
      </c>
      <c r="BX26" s="10" t="n">
        <v>218279.18029</v>
      </c>
      <c r="BY26" s="10" t="n">
        <v>222137.080445</v>
      </c>
      <c r="BZ26" s="10" t="n">
        <v>225136.278945</v>
      </c>
      <c r="CA26" s="10" t="n">
        <v>223160.985375</v>
      </c>
      <c r="CB26" s="10" t="n">
        <v>225505.1538</v>
      </c>
      <c r="CC26" s="10" t="n">
        <v>229700.67054</v>
      </c>
      <c r="CD26" s="10" t="n">
        <v>232822.369795</v>
      </c>
      <c r="CE26" s="10" t="n">
        <v>233506.39759</v>
      </c>
      <c r="CF26" s="10" t="n">
        <v>237108.781255</v>
      </c>
      <c r="CG26" s="10" t="n">
        <v>243312.63061</v>
      </c>
      <c r="CH26" s="10" t="n">
        <v>256161.65568</v>
      </c>
      <c r="CI26" s="10" t="n">
        <v>260116.587445</v>
      </c>
      <c r="CJ26" s="10" t="n">
        <v>257077.66799</v>
      </c>
      <c r="CK26" s="10" t="n">
        <v>259052.50491</v>
      </c>
      <c r="CL26" s="10" t="n">
        <v>255210.052785</v>
      </c>
      <c r="CM26" s="10" t="n">
        <v>256420.737705</v>
      </c>
      <c r="CN26" s="10" t="n">
        <v>252981.171625</v>
      </c>
      <c r="CO26" s="10" t="n">
        <v>255047.58947</v>
      </c>
      <c r="CP26" s="10" t="n">
        <v>261527.862565</v>
      </c>
      <c r="CQ26" s="10" t="n">
        <v>261100.187645</v>
      </c>
      <c r="CR26" s="10" t="n">
        <v>269467.64949</v>
      </c>
      <c r="CS26" s="10" t="n">
        <v>268284.815695</v>
      </c>
      <c r="CT26" s="10" t="n">
        <v>271140.144205</v>
      </c>
      <c r="CU26" s="10" t="n">
        <v>275206.99576</v>
      </c>
      <c r="CV26" s="10" t="n">
        <v>271946.32542</v>
      </c>
      <c r="CW26" s="10" t="n">
        <v>273689.85602</v>
      </c>
      <c r="CX26" s="10" t="n">
        <v>278068.486465</v>
      </c>
      <c r="CY26" s="10" t="n">
        <v>281192.06259</v>
      </c>
      <c r="CZ26" s="10" t="n">
        <v>286613.52916</v>
      </c>
      <c r="DA26" s="10" t="n">
        <v>289598.96514</v>
      </c>
      <c r="DB26" s="10" t="n">
        <v>291182.61099</v>
      </c>
      <c r="DC26" s="10" t="n">
        <v>294675.9474</v>
      </c>
      <c r="DD26" s="10" t="n">
        <v>296037.67299</v>
      </c>
      <c r="DE26" s="10" t="n">
        <v>299409.60257</v>
      </c>
      <c r="DF26" s="10" t="n">
        <v>316516.83453</v>
      </c>
      <c r="DG26" s="10" t="n">
        <v>315376.47</v>
      </c>
      <c r="DH26" s="10" t="n">
        <v>313446.56208</v>
      </c>
      <c r="DI26" s="10" t="n">
        <v>309797.68942</v>
      </c>
      <c r="DJ26" s="10" t="n">
        <v>308752.32118</v>
      </c>
      <c r="DK26" s="10" t="n">
        <v>312012.38594</v>
      </c>
      <c r="DL26" s="10" t="n">
        <v>323016.47329</v>
      </c>
      <c r="DM26" s="10" t="n">
        <v>327267.82128</v>
      </c>
      <c r="DN26" s="10" t="n">
        <v>328957.4664</v>
      </c>
      <c r="DO26" s="10" t="n">
        <v>332144.76418</v>
      </c>
      <c r="DP26" s="10" t="n">
        <v>337298.4299</v>
      </c>
      <c r="DQ26" s="10" t="n">
        <v>337179.65182</v>
      </c>
      <c r="DR26" s="10" t="n">
        <v>342458.07672</v>
      </c>
      <c r="DS26" s="10" t="n">
        <v>344687.72761</v>
      </c>
      <c r="DT26" s="10" t="n">
        <v>346144.54575</v>
      </c>
      <c r="DU26" s="10" t="n">
        <v>341097.4258</v>
      </c>
      <c r="DV26" s="10" t="n">
        <v>336244.4969</v>
      </c>
      <c r="DW26" s="10" t="n">
        <v>332327.72623</v>
      </c>
      <c r="DX26" s="10" t="n">
        <v>325883.69128</v>
      </c>
      <c r="DY26" s="10" t="n">
        <v>321036.01241</v>
      </c>
      <c r="DZ26" s="10" t="n">
        <v>318802.61367</v>
      </c>
      <c r="EA26" s="10" t="n">
        <v>316873.17477</v>
      </c>
      <c r="EB26" s="10" t="n">
        <v>311754.63584</v>
      </c>
      <c r="EC26" s="10" t="n">
        <v>307394.77116</v>
      </c>
      <c r="ED26" s="10" t="n">
        <v>315876.39371</v>
      </c>
      <c r="EE26" s="10" t="n">
        <v>317852.46978</v>
      </c>
      <c r="EF26" s="10" t="n">
        <v>317737.20022</v>
      </c>
      <c r="EG26" s="10" t="n">
        <v>321447.28634</v>
      </c>
      <c r="EH26" s="10" t="n">
        <v>318385.15186</v>
      </c>
      <c r="EI26" s="10" t="n">
        <v>319162.63483</v>
      </c>
      <c r="EJ26" s="10" t="n">
        <v>323624.61547</v>
      </c>
      <c r="EK26" s="10" t="n">
        <v>322596.05074</v>
      </c>
      <c r="EL26" s="10" t="n">
        <v>326318.28957</v>
      </c>
      <c r="EM26" s="10" t="n">
        <v>339140.44135</v>
      </c>
      <c r="EN26" s="10" t="n">
        <v>343123.28566</v>
      </c>
      <c r="EO26" s="10" t="n">
        <v>347153.53962</v>
      </c>
      <c r="EP26" s="10" t="n">
        <v>345330.39512</v>
      </c>
      <c r="EQ26" s="10" t="n">
        <v>346156.96911</v>
      </c>
      <c r="ER26" s="10" t="n">
        <v>347336.32867</v>
      </c>
      <c r="ES26" s="10" t="n">
        <v>347489.73922</v>
      </c>
      <c r="ET26" s="10" t="n">
        <v>347073.50512</v>
      </c>
      <c r="EU26" s="10" t="n">
        <v>347363.26478</v>
      </c>
      <c r="EV26" s="10" t="n">
        <v>352376.48173</v>
      </c>
      <c r="EW26" s="10" t="n">
        <v>354450.19701</v>
      </c>
      <c r="EX26" s="10" t="n">
        <v>354849.03627</v>
      </c>
      <c r="EY26" s="10" t="n">
        <v>364399.41251</v>
      </c>
      <c r="EZ26" s="10" t="n">
        <v>365828.39469</v>
      </c>
      <c r="FA26" s="10" t="n">
        <v>369525.68263</v>
      </c>
      <c r="FB26" s="10" t="n">
        <v>407509.30586</v>
      </c>
      <c r="FC26" s="10" t="n">
        <v>407052.06646</v>
      </c>
      <c r="FD26" s="10" t="n">
        <v>406811.23949</v>
      </c>
      <c r="FE26" s="10" t="n">
        <v>398361.04529</v>
      </c>
      <c r="FF26" s="10" t="n">
        <v>400105.4436</v>
      </c>
      <c r="FG26" s="10" t="n">
        <v>403541.50753</v>
      </c>
      <c r="FH26" s="10" t="n">
        <v>410722.74366</v>
      </c>
      <c r="FI26" s="10" t="n">
        <v>405282.65854</v>
      </c>
      <c r="FJ26" s="10" t="n">
        <v>412393.44814</v>
      </c>
      <c r="FK26" s="10" t="n">
        <v>419772.11411</v>
      </c>
      <c r="FL26" s="10" t="n">
        <v>417835.87567</v>
      </c>
      <c r="FM26" s="10" t="n">
        <v>419525.11083</v>
      </c>
      <c r="FN26" s="10" t="n">
        <v>451814.80751</v>
      </c>
      <c r="FO26" s="10" t="n">
        <v>451511.97237</v>
      </c>
      <c r="FP26" s="10" t="n">
        <v>447789.83036</v>
      </c>
      <c r="FQ26" s="10" t="n">
        <v>442705.07257</v>
      </c>
      <c r="FR26" s="10" t="n">
        <v>449642.00395</v>
      </c>
      <c r="FS26" s="10" t="n">
        <v>452498.26119</v>
      </c>
      <c r="FT26" s="10" t="n">
        <v>477033.4802</v>
      </c>
      <c r="FU26" s="10" t="n">
        <v>481743.24429</v>
      </c>
      <c r="FV26" s="10" t="n">
        <v>484332.04176</v>
      </c>
      <c r="FW26" s="10" t="n">
        <v>503228.19961</v>
      </c>
      <c r="FX26" s="10" t="n">
        <v>502602.72093</v>
      </c>
      <c r="FY26" s="10" t="n">
        <v>498631.81856</v>
      </c>
      <c r="FZ26" s="10" t="n">
        <v>518479.747</v>
      </c>
      <c r="GA26" s="10" t="n">
        <v>512821.93268</v>
      </c>
      <c r="GB26" s="10" t="n">
        <v>503214.94564</v>
      </c>
      <c r="GC26" s="10" t="n">
        <v>490625.54979</v>
      </c>
    </row>
    <row r="27" s="1" customFormat="true" ht="15" hidden="false" customHeight="true" outlineLevel="0" collapsed="false">
      <c r="A27" s="8" t="s">
        <v>222</v>
      </c>
      <c r="B27" s="11" t="n">
        <v>58815438.35883</v>
      </c>
      <c r="C27" s="11" t="n">
        <v>58567106.87395</v>
      </c>
      <c r="D27" s="11" t="n">
        <v>58356082.391685</v>
      </c>
      <c r="E27" s="11" t="n">
        <v>58092153.21253</v>
      </c>
      <c r="F27" s="11" t="n">
        <v>57778388.555805</v>
      </c>
      <c r="G27" s="11" t="n">
        <v>57571048.3172</v>
      </c>
      <c r="H27" s="11" t="n">
        <v>57144401.347135</v>
      </c>
      <c r="I27" s="11" t="n">
        <v>56762855.76369</v>
      </c>
      <c r="J27" s="11" t="n">
        <v>56605011.962295</v>
      </c>
      <c r="K27" s="11" t="n">
        <v>56208446.529985</v>
      </c>
      <c r="L27" s="11" t="n">
        <v>56097448.89448</v>
      </c>
      <c r="M27" s="11" t="n">
        <v>55839511.71136</v>
      </c>
      <c r="N27" s="11" t="n">
        <v>58902866.24004</v>
      </c>
      <c r="O27" s="11" t="n">
        <v>58351065.30286</v>
      </c>
      <c r="P27" s="11" t="n">
        <v>57533026.77731</v>
      </c>
      <c r="Q27" s="11" t="n">
        <v>56750593.33736</v>
      </c>
      <c r="R27" s="11" t="n">
        <v>56089572.45936</v>
      </c>
      <c r="S27" s="11" t="n">
        <v>55505026.50046</v>
      </c>
      <c r="T27" s="11" t="n">
        <v>54786006.42656</v>
      </c>
      <c r="U27" s="11" t="n">
        <v>54135476.00606</v>
      </c>
      <c r="V27" s="11" t="n">
        <v>53745832.14715</v>
      </c>
      <c r="W27" s="11" t="n">
        <v>53173933.49314</v>
      </c>
      <c r="X27" s="11" t="n">
        <v>56331672.08054</v>
      </c>
      <c r="Y27" s="11" t="n">
        <v>55793647.96535</v>
      </c>
      <c r="Z27" s="11" t="n">
        <v>54775179.55547</v>
      </c>
      <c r="AA27" s="11" t="n">
        <v>54126585.31404</v>
      </c>
      <c r="AB27" s="11" t="n">
        <v>53597903.95685</v>
      </c>
      <c r="AC27" s="11" t="n">
        <v>53155235.44587</v>
      </c>
      <c r="AD27" s="11" t="n">
        <v>51590235.09732</v>
      </c>
      <c r="AE27" s="11" t="n">
        <v>51292291.69775</v>
      </c>
      <c r="AF27" s="11" t="n">
        <v>50725136.98024</v>
      </c>
      <c r="AG27" s="11" t="n">
        <v>50009986.27262</v>
      </c>
      <c r="AH27" s="11" t="n">
        <v>49851021.01921</v>
      </c>
      <c r="AI27" s="11" t="n">
        <v>49571312.47434</v>
      </c>
      <c r="AJ27" s="11" t="n">
        <v>49572694.98417</v>
      </c>
      <c r="AK27" s="11" t="n">
        <v>49246828.59756</v>
      </c>
      <c r="AL27" s="11" t="n">
        <v>48675110.778595</v>
      </c>
      <c r="AM27" s="11" t="n">
        <v>47800800.487695</v>
      </c>
      <c r="AN27" s="11" t="n">
        <v>47392106.77718</v>
      </c>
      <c r="AO27" s="11" t="n">
        <v>47368396.149935</v>
      </c>
      <c r="AP27" s="11" t="n">
        <v>47065803.771525</v>
      </c>
      <c r="AQ27" s="11" t="n">
        <v>46905050.002505</v>
      </c>
      <c r="AR27" s="11" t="n">
        <v>46408477.36725</v>
      </c>
      <c r="AS27" s="11" t="n">
        <v>45619173.415935</v>
      </c>
      <c r="AT27" s="11" t="n">
        <v>45642146.41824</v>
      </c>
      <c r="AU27" s="11" t="n">
        <v>45519995.329455</v>
      </c>
      <c r="AV27" s="11" t="n">
        <v>47041196.31652</v>
      </c>
      <c r="AW27" s="11" t="n">
        <v>46804845.46135</v>
      </c>
      <c r="AX27" s="11" t="n">
        <v>45558350.662895</v>
      </c>
      <c r="AY27" s="11" t="n">
        <v>44999431.443405</v>
      </c>
      <c r="AZ27" s="11" t="n">
        <v>44400490.921945</v>
      </c>
      <c r="BA27" s="11" t="n">
        <v>44187258.06364</v>
      </c>
      <c r="BB27" s="11" t="n">
        <v>44005771.169925</v>
      </c>
      <c r="BC27" s="11" t="n">
        <v>43888538.83707</v>
      </c>
      <c r="BD27" s="11" t="n">
        <v>43404536.786535</v>
      </c>
      <c r="BE27" s="11" t="n">
        <v>42712507.59477</v>
      </c>
      <c r="BF27" s="11" t="n">
        <v>42766531.77368</v>
      </c>
      <c r="BG27" s="11" t="n">
        <v>42779230.28829</v>
      </c>
      <c r="BH27" s="11" t="n">
        <v>39899266.06108</v>
      </c>
      <c r="BI27" s="11" t="n">
        <v>39937645.180425</v>
      </c>
      <c r="BJ27" s="11" t="n">
        <v>38881307.444335</v>
      </c>
      <c r="BK27" s="11" t="n">
        <v>38436062.326005</v>
      </c>
      <c r="BL27" s="11" t="n">
        <v>38000556.75288</v>
      </c>
      <c r="BM27" s="11" t="n">
        <v>37770127.15597</v>
      </c>
      <c r="BN27" s="11" t="n">
        <v>37467915.101715</v>
      </c>
      <c r="BO27" s="11" t="n">
        <v>37429635.34994</v>
      </c>
      <c r="BP27" s="11" t="n">
        <v>36891788.57007</v>
      </c>
      <c r="BQ27" s="11" t="n">
        <v>36269782.37042</v>
      </c>
      <c r="BR27" s="11" t="n">
        <v>35837334.249505</v>
      </c>
      <c r="BS27" s="11" t="n">
        <v>35800072.74216</v>
      </c>
      <c r="BT27" s="11" t="n">
        <v>39171019.701805</v>
      </c>
      <c r="BU27" s="11" t="n">
        <v>39338124.167905</v>
      </c>
      <c r="BV27" s="11" t="n">
        <v>38581755.02467</v>
      </c>
      <c r="BW27" s="11" t="n">
        <v>38042250.842975</v>
      </c>
      <c r="BX27" s="11" t="n">
        <v>37573809.071895</v>
      </c>
      <c r="BY27" s="11" t="n">
        <v>37183131.097425</v>
      </c>
      <c r="BZ27" s="11" t="n">
        <v>37113412.077895</v>
      </c>
      <c r="CA27" s="11" t="n">
        <v>36968879.467005</v>
      </c>
      <c r="CB27" s="11" t="n">
        <v>36623940.009655</v>
      </c>
      <c r="CC27" s="11" t="n">
        <v>36150468.081965</v>
      </c>
      <c r="CD27" s="11" t="n">
        <v>36211602.592295</v>
      </c>
      <c r="CE27" s="11" t="n">
        <v>36025711.754845</v>
      </c>
      <c r="CF27" s="11" t="n">
        <v>40240610.43307</v>
      </c>
      <c r="CG27" s="11" t="n">
        <v>40120252.70467</v>
      </c>
      <c r="CH27" s="11" t="n">
        <v>39623668.70099</v>
      </c>
      <c r="CI27" s="11" t="n">
        <v>39220041.47967</v>
      </c>
      <c r="CJ27" s="11" t="n">
        <v>38740212.271515</v>
      </c>
      <c r="CK27" s="11" t="n">
        <v>38409266.09474</v>
      </c>
      <c r="CL27" s="11" t="n">
        <v>38243128.999495</v>
      </c>
      <c r="CM27" s="11" t="n">
        <v>38252610.692165</v>
      </c>
      <c r="CN27" s="11" t="n">
        <v>37891378.75491</v>
      </c>
      <c r="CO27" s="11" t="n">
        <v>37416602.98677</v>
      </c>
      <c r="CP27" s="11" t="n">
        <v>37500443.34584</v>
      </c>
      <c r="CQ27" s="11" t="n">
        <v>37322689.64469</v>
      </c>
      <c r="CR27" s="11" t="n">
        <v>42008513.72086</v>
      </c>
      <c r="CS27" s="11" t="n">
        <v>41866286.39985</v>
      </c>
      <c r="CT27" s="11" t="n">
        <v>41206797.24521</v>
      </c>
      <c r="CU27" s="11" t="n">
        <v>40760973.847445</v>
      </c>
      <c r="CV27" s="11" t="n">
        <v>40304332.11651</v>
      </c>
      <c r="CW27" s="11" t="n">
        <v>40083924.334895</v>
      </c>
      <c r="CX27" s="11" t="n">
        <v>39911888.40997</v>
      </c>
      <c r="CY27" s="11" t="n">
        <v>39919470.411415</v>
      </c>
      <c r="CZ27" s="11" t="n">
        <v>39557474.17767</v>
      </c>
      <c r="DA27" s="11" t="n">
        <v>39041548.407915</v>
      </c>
      <c r="DB27" s="11" t="n">
        <v>39038562.604955</v>
      </c>
      <c r="DC27" s="11" t="n">
        <v>38807919.704775</v>
      </c>
      <c r="DD27" s="11" t="n">
        <v>38713060.29041</v>
      </c>
      <c r="DE27" s="11" t="n">
        <v>38676282.50937</v>
      </c>
      <c r="DF27" s="11" t="n">
        <v>49735458.54583</v>
      </c>
      <c r="DG27" s="11" t="n">
        <v>48623253.93931</v>
      </c>
      <c r="DH27" s="11" t="n">
        <v>47999398.94982</v>
      </c>
      <c r="DI27" s="11" t="n">
        <v>43043059.55026</v>
      </c>
      <c r="DJ27" s="11" t="n">
        <v>42537742.73449</v>
      </c>
      <c r="DK27" s="11" t="n">
        <v>42206161.07513</v>
      </c>
      <c r="DL27" s="11" t="n">
        <v>45208091.2549</v>
      </c>
      <c r="DM27" s="11" t="n">
        <v>44492760.03099</v>
      </c>
      <c r="DN27" s="11" t="n">
        <v>44124082.46316</v>
      </c>
      <c r="DO27" s="11" t="n">
        <v>45452241.3455</v>
      </c>
      <c r="DP27" s="11" t="n">
        <v>45036134.66192</v>
      </c>
      <c r="DQ27" s="11" t="n">
        <v>44603468.07223</v>
      </c>
      <c r="DR27" s="11" t="n">
        <v>49339471.22435</v>
      </c>
      <c r="DS27" s="11" t="n">
        <v>48572771.30149</v>
      </c>
      <c r="DT27" s="11" t="n">
        <v>47832977.60025</v>
      </c>
      <c r="DU27" s="11" t="n">
        <v>40249296.74643</v>
      </c>
      <c r="DV27" s="11" t="n">
        <v>40116067.86035</v>
      </c>
      <c r="DW27" s="11" t="n">
        <v>40230442.00674</v>
      </c>
      <c r="DX27" s="11" t="n">
        <v>36216093.48385</v>
      </c>
      <c r="DY27" s="11" t="n">
        <v>35953142.66313</v>
      </c>
      <c r="DZ27" s="11" t="n">
        <v>35737387.54732</v>
      </c>
      <c r="EA27" s="11" t="n">
        <v>42685747.97975</v>
      </c>
      <c r="EB27" s="11" t="n">
        <v>42233903.77172</v>
      </c>
      <c r="EC27" s="11" t="n">
        <v>41907683.96021</v>
      </c>
      <c r="ED27" s="11" t="n">
        <v>46551221.41013</v>
      </c>
      <c r="EE27" s="11" t="n">
        <v>46154383.18693</v>
      </c>
      <c r="EF27" s="11" t="n">
        <v>45842914.57883</v>
      </c>
      <c r="EG27" s="11" t="n">
        <v>39110169.90798</v>
      </c>
      <c r="EH27" s="11" t="n">
        <v>39042728.76753</v>
      </c>
      <c r="EI27" s="11" t="n">
        <v>38805557.91873</v>
      </c>
      <c r="EJ27" s="11" t="n">
        <v>45477082.84562</v>
      </c>
      <c r="EK27" s="11" t="n">
        <v>44963032.57768</v>
      </c>
      <c r="EL27" s="11" t="n">
        <v>44698918.82336</v>
      </c>
      <c r="EM27" s="11" t="n">
        <v>47554575.05921</v>
      </c>
      <c r="EN27" s="11" t="n">
        <v>47191058.85271</v>
      </c>
      <c r="EO27" s="11" t="n">
        <v>46567781.10827</v>
      </c>
      <c r="EP27" s="11" t="n">
        <v>51505274.28305</v>
      </c>
      <c r="EQ27" s="11" t="n">
        <v>51512803.38801</v>
      </c>
      <c r="ER27" s="11" t="n">
        <v>51209873.972</v>
      </c>
      <c r="ES27" s="11" t="n">
        <v>46847624.95304</v>
      </c>
      <c r="ET27" s="11" t="n">
        <v>46186927.89006</v>
      </c>
      <c r="EU27" s="11" t="n">
        <v>46020969.06745</v>
      </c>
      <c r="EV27" s="11" t="n">
        <v>49904230.1749</v>
      </c>
      <c r="EW27" s="11" t="n">
        <v>49169129.70157</v>
      </c>
      <c r="EX27" s="11" t="n">
        <v>48746758.67626</v>
      </c>
      <c r="EY27" s="11" t="n">
        <v>51141385.40881</v>
      </c>
      <c r="EZ27" s="11" t="n">
        <v>50724549.74463</v>
      </c>
      <c r="FA27" s="11" t="n">
        <v>50245289.90044</v>
      </c>
      <c r="FB27" s="11" t="n">
        <v>55513751.78855</v>
      </c>
      <c r="FC27" s="11" t="n">
        <v>54873660.5213</v>
      </c>
      <c r="FD27" s="11" t="n">
        <v>54534120.89845</v>
      </c>
      <c r="FE27" s="11" t="n">
        <v>50861991.01166</v>
      </c>
      <c r="FF27" s="11" t="n">
        <v>50579286.07212</v>
      </c>
      <c r="FG27" s="11" t="n">
        <v>50284370.8085</v>
      </c>
      <c r="FH27" s="11" t="n">
        <v>55335962.71187</v>
      </c>
      <c r="FI27" s="11" t="n">
        <v>54499826.4421</v>
      </c>
      <c r="FJ27" s="11" t="n">
        <v>54021845.48542</v>
      </c>
      <c r="FK27" s="11" t="n">
        <v>55425085.88034</v>
      </c>
      <c r="FL27" s="11" t="n">
        <v>54968252.65153</v>
      </c>
      <c r="FM27" s="11" t="n">
        <v>54327836.9225</v>
      </c>
      <c r="FN27" s="11" t="n">
        <v>59991754.2839</v>
      </c>
      <c r="FO27" s="11" t="n">
        <v>59172102.74276</v>
      </c>
      <c r="FP27" s="11" t="n">
        <v>58220642.06805</v>
      </c>
      <c r="FQ27" s="11" t="n">
        <v>55714951.23022</v>
      </c>
      <c r="FR27" s="11" t="n">
        <v>55058871.75123</v>
      </c>
      <c r="FS27" s="11" t="n">
        <v>54773784.85791</v>
      </c>
      <c r="FT27" s="11" t="n">
        <v>60510291.34093</v>
      </c>
      <c r="FU27" s="11" t="n">
        <v>59413262.77369</v>
      </c>
      <c r="FV27" s="11" t="n">
        <v>58735541.29006</v>
      </c>
      <c r="FW27" s="11" t="n">
        <v>60859354.15373</v>
      </c>
      <c r="FX27" s="11" t="n">
        <v>60078823.71557</v>
      </c>
      <c r="FY27" s="11" t="n">
        <v>59045502.12594</v>
      </c>
      <c r="FZ27" s="11" t="n">
        <v>64618371.90328</v>
      </c>
      <c r="GA27" s="11" t="n">
        <v>62881445.65923</v>
      </c>
      <c r="GB27" s="11" t="n">
        <v>60810419.38808</v>
      </c>
      <c r="GC27" s="11" t="n">
        <v>54637422.98401</v>
      </c>
    </row>
    <row r="29" customFormat="false" ht="15" hidden="false" customHeight="true" outlineLevel="0" collapsed="false">
      <c r="A29" s="1" t="s">
        <v>223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</row>
    <row r="30" customFormat="false" ht="15" hidden="false" customHeight="true" outlineLevel="0" collapsed="false">
      <c r="A30" s="2" t="str">
        <f aca="false">+Q1!A30</f>
        <v>Situação da base de dados em 7/junho/2025</v>
      </c>
    </row>
    <row r="31" customFormat="false" ht="15" hidden="false" customHeight="true" outlineLevel="0" collapsed="false">
      <c r="A31" s="2" t="s">
        <v>225</v>
      </c>
    </row>
    <row r="32" customFormat="false" ht="15" hidden="false" customHeight="true" outlineLevel="0" collapsed="false">
      <c r="A32" s="2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8.41"/>
    <col collapsed="false" customWidth="true" hidden="false" outlineLevel="0" max="2" min="2" style="2" width="14.28"/>
    <col collapsed="false" customWidth="true" hidden="false" outlineLevel="0" max="3" min="3" style="2" width="10.56"/>
    <col collapsed="false" customWidth="true" hidden="false" outlineLevel="0" max="4" min="4" style="2" width="15.13"/>
    <col collapsed="false" customWidth="true" hidden="false" outlineLevel="0" max="5" min="5" style="2" width="21.42"/>
    <col collapsed="false" customWidth="true" hidden="false" outlineLevel="0" max="6" min="6" style="2" width="14.28"/>
    <col collapsed="false" customWidth="true" hidden="false" outlineLevel="0" max="7" min="7" style="2" width="10.56"/>
    <col collapsed="false" customWidth="true" hidden="false" outlineLevel="0" max="8" min="8" style="2" width="15.13"/>
    <col collapsed="false" customWidth="true" hidden="false" outlineLevel="0" max="9" min="9" style="2" width="21.42"/>
    <col collapsed="false" customWidth="true" hidden="false" outlineLevel="0" max="10" min="10" style="2" width="14.28"/>
    <col collapsed="false" customWidth="true" hidden="false" outlineLevel="0" max="11" min="11" style="2" width="10.56"/>
    <col collapsed="false" customWidth="true" hidden="false" outlineLevel="0" max="12" min="12" style="2" width="15.13"/>
    <col collapsed="false" customWidth="true" hidden="false" outlineLevel="0" max="13" min="13" style="2" width="21.42"/>
    <col collapsed="false" customWidth="true" hidden="false" outlineLevel="0" max="14" min="14" style="2" width="15.13"/>
    <col collapsed="false" customWidth="true" hidden="false" outlineLevel="0" max="15" min="15" style="2" width="13.28"/>
    <col collapsed="false" customWidth="true" hidden="false" outlineLevel="0" max="16" min="16" style="2" width="15.85"/>
    <col collapsed="false" customWidth="true" hidden="false" outlineLevel="0" max="17" min="17" style="2" width="22.14"/>
    <col collapsed="false" customWidth="true" hidden="false" outlineLevel="0" max="18" min="18" style="2" width="15.13"/>
    <col collapsed="false" customWidth="true" hidden="false" outlineLevel="0" max="19" min="19" style="2" width="13.28"/>
    <col collapsed="false" customWidth="true" hidden="false" outlineLevel="0" max="20" min="20" style="2" width="15.85"/>
    <col collapsed="false" customWidth="true" hidden="false" outlineLevel="0" max="21" min="21" style="2" width="22.14"/>
    <col collapsed="false" customWidth="true" hidden="false" outlineLevel="0" max="22" min="22" style="2" width="14.99"/>
    <col collapsed="false" customWidth="true" hidden="false" outlineLevel="0" max="23" min="23" style="2" width="11.99"/>
    <col collapsed="false" customWidth="true" hidden="false" outlineLevel="0" max="24" min="24" style="2" width="15.41"/>
    <col collapsed="false" customWidth="true" hidden="false" outlineLevel="0" max="25" min="25" style="2" width="22.42"/>
    <col collapsed="false" customWidth="true" hidden="false" outlineLevel="0" max="26" min="26" style="2" width="14.99"/>
    <col collapsed="false" customWidth="true" hidden="false" outlineLevel="0" max="27" min="27" style="2" width="11.99"/>
    <col collapsed="false" customWidth="true" hidden="false" outlineLevel="0" max="28" min="28" style="2" width="15.41"/>
    <col collapsed="false" customWidth="true" hidden="false" outlineLevel="0" max="29" min="29" style="2" width="22.42"/>
    <col collapsed="false" customWidth="true" hidden="false" outlineLevel="0" max="30" min="30" style="2" width="14.99"/>
    <col collapsed="false" customWidth="true" hidden="false" outlineLevel="0" max="31" min="31" style="2" width="11.99"/>
    <col collapsed="false" customWidth="true" hidden="false" outlineLevel="0" max="32" min="32" style="2" width="15.41"/>
    <col collapsed="false" customWidth="true" hidden="false" outlineLevel="0" max="33" min="33" style="2" width="22.42"/>
    <col collapsed="false" customWidth="true" hidden="false" outlineLevel="0" max="34" min="34" style="2" width="14.99"/>
    <col collapsed="false" customWidth="true" hidden="false" outlineLevel="0" max="35" min="35" style="2" width="11.99"/>
    <col collapsed="false" customWidth="true" hidden="false" outlineLevel="0" max="36" min="36" style="2" width="15.41"/>
    <col collapsed="false" customWidth="true" hidden="false" outlineLevel="0" max="37" min="37" style="2" width="22.42"/>
    <col collapsed="false" customWidth="true" hidden="false" outlineLevel="0" max="38" min="38" style="2" width="14.99"/>
    <col collapsed="false" customWidth="true" hidden="false" outlineLevel="0" max="39" min="39" style="2" width="11.99"/>
    <col collapsed="false" customWidth="true" hidden="false" outlineLevel="0" max="40" min="40" style="2" width="15.41"/>
    <col collapsed="false" customWidth="true" hidden="false" outlineLevel="0" max="41" min="41" style="2" width="22.42"/>
    <col collapsed="false" customWidth="true" hidden="false" outlineLevel="0" max="42" min="42" style="2" width="14.99"/>
    <col collapsed="false" customWidth="true" hidden="false" outlineLevel="0" max="43" min="43" style="2" width="11.99"/>
    <col collapsed="false" customWidth="true" hidden="false" outlineLevel="0" max="44" min="44" style="2" width="15.41"/>
    <col collapsed="false" customWidth="true" hidden="false" outlineLevel="0" max="45" min="45" style="2" width="22.42"/>
    <col collapsed="false" customWidth="true" hidden="false" outlineLevel="0" max="46" min="46" style="2" width="14.99"/>
    <col collapsed="false" customWidth="true" hidden="false" outlineLevel="0" max="47" min="47" style="2" width="11.99"/>
    <col collapsed="false" customWidth="true" hidden="false" outlineLevel="0" max="48" min="48" style="2" width="15.41"/>
    <col collapsed="false" customWidth="true" hidden="false" outlineLevel="0" max="49" min="49" style="2" width="22.42"/>
    <col collapsed="false" customWidth="true" hidden="false" outlineLevel="0" max="50" min="50" style="2" width="14.99"/>
    <col collapsed="false" customWidth="true" hidden="false" outlineLevel="0" max="51" min="51" style="2" width="11.99"/>
    <col collapsed="false" customWidth="true" hidden="false" outlineLevel="0" max="52" min="52" style="2" width="15.41"/>
    <col collapsed="false" customWidth="true" hidden="false" outlineLevel="0" max="53" min="53" style="2" width="22.42"/>
    <col collapsed="false" customWidth="true" hidden="false" outlineLevel="0" max="54" min="54" style="2" width="14.7"/>
    <col collapsed="false" customWidth="true" hidden="false" outlineLevel="0" max="55" min="55" style="2" width="11.85"/>
    <col collapsed="false" customWidth="true" hidden="false" outlineLevel="0" max="56" min="56" style="2" width="18.56"/>
    <col collapsed="false" customWidth="true" hidden="false" outlineLevel="0" max="57" min="57" style="2" width="22.85"/>
    <col collapsed="false" customWidth="true" hidden="false" outlineLevel="0" max="58" min="58" style="2" width="14.7"/>
    <col collapsed="false" customWidth="true" hidden="false" outlineLevel="0" max="59" min="59" style="2" width="11.85"/>
    <col collapsed="false" customWidth="true" hidden="false" outlineLevel="0" max="60" min="60" style="2" width="18.56"/>
    <col collapsed="false" customWidth="true" hidden="false" outlineLevel="0" max="61" min="61" style="2" width="22.85"/>
    <col collapsed="false" customWidth="true" hidden="false" outlineLevel="0" max="62" min="62" style="2" width="14.7"/>
    <col collapsed="false" customWidth="true" hidden="false" outlineLevel="0" max="63" min="63" style="2" width="11.85"/>
    <col collapsed="false" customWidth="true" hidden="false" outlineLevel="0" max="64" min="64" style="2" width="18.56"/>
    <col collapsed="false" customWidth="true" hidden="false" outlineLevel="0" max="65" min="65" style="2" width="22.85"/>
    <col collapsed="false" customWidth="true" hidden="false" outlineLevel="0" max="66" min="66" style="2" width="14.7"/>
    <col collapsed="false" customWidth="true" hidden="false" outlineLevel="0" max="67" min="67" style="2" width="11.85"/>
    <col collapsed="false" customWidth="true" hidden="false" outlineLevel="0" max="68" min="68" style="2" width="18.56"/>
    <col collapsed="false" customWidth="true" hidden="false" outlineLevel="0" max="69" min="69" style="2" width="22.85"/>
    <col collapsed="false" customWidth="true" hidden="false" outlineLevel="0" max="70" min="70" style="2" width="14.7"/>
    <col collapsed="false" customWidth="true" hidden="false" outlineLevel="0" max="71" min="71" style="2" width="11.85"/>
    <col collapsed="false" customWidth="true" hidden="false" outlineLevel="0" max="72" min="72" style="2" width="18.56"/>
    <col collapsed="false" customWidth="true" hidden="false" outlineLevel="0" max="73" min="73" style="2" width="22.85"/>
    <col collapsed="false" customWidth="true" hidden="false" outlineLevel="0" max="74" min="74" style="2" width="14.85"/>
    <col collapsed="false" customWidth="true" hidden="false" outlineLevel="0" max="75" min="75" style="2" width="7.85"/>
    <col collapsed="false" customWidth="true" hidden="false" outlineLevel="0" max="76" min="76" style="2" width="15.56"/>
    <col collapsed="false" customWidth="true" hidden="false" outlineLevel="0" max="77" min="77" style="2" width="20.28"/>
    <col collapsed="false" customWidth="true" hidden="false" outlineLevel="0" max="78" min="78" style="2" width="14.85"/>
    <col collapsed="false" customWidth="true" hidden="false" outlineLevel="0" max="79" min="79" style="2" width="7.85"/>
    <col collapsed="false" customWidth="true" hidden="false" outlineLevel="0" max="80" min="80" style="2" width="15.56"/>
    <col collapsed="false" customWidth="true" hidden="false" outlineLevel="0" max="81" min="81" style="2" width="20.28"/>
    <col collapsed="false" customWidth="true" hidden="false" outlineLevel="0" max="82" min="82" style="2" width="14.85"/>
    <col collapsed="false" customWidth="true" hidden="false" outlineLevel="0" max="83" min="83" style="2" width="7.85"/>
    <col collapsed="false" customWidth="true" hidden="false" outlineLevel="0" max="84" min="84" style="2" width="15.56"/>
    <col collapsed="false" customWidth="true" hidden="false" outlineLevel="0" max="85" min="85" style="2" width="20.28"/>
    <col collapsed="false" customWidth="true" hidden="false" outlineLevel="0" max="86" min="86" style="2" width="14.85"/>
    <col collapsed="false" customWidth="true" hidden="false" outlineLevel="0" max="87" min="87" style="2" width="7.85"/>
    <col collapsed="false" customWidth="true" hidden="false" outlineLevel="0" max="88" min="88" style="2" width="15.56"/>
    <col collapsed="false" customWidth="true" hidden="false" outlineLevel="0" max="89" min="89" style="2" width="20.28"/>
    <col collapsed="false" customWidth="true" hidden="false" outlineLevel="0" max="90" min="90" style="2" width="14.85"/>
    <col collapsed="false" customWidth="true" hidden="false" outlineLevel="0" max="91" min="91" style="2" width="7.85"/>
    <col collapsed="false" customWidth="true" hidden="false" outlineLevel="0" max="92" min="92" style="2" width="15.56"/>
    <col collapsed="false" customWidth="true" hidden="false" outlineLevel="0" max="93" min="93" style="2" width="20.28"/>
    <col collapsed="false" customWidth="true" hidden="false" outlineLevel="0" max="94" min="94" style="2" width="14.85"/>
    <col collapsed="false" customWidth="true" hidden="false" outlineLevel="0" max="95" min="95" style="2" width="7.85"/>
    <col collapsed="false" customWidth="true" hidden="false" outlineLevel="0" max="96" min="96" style="2" width="15.56"/>
    <col collapsed="false" customWidth="true" hidden="false" outlineLevel="0" max="97" min="97" style="2" width="20.28"/>
    <col collapsed="false" customWidth="true" hidden="false" outlineLevel="0" max="98" min="98" style="2" width="14.85"/>
    <col collapsed="false" customWidth="true" hidden="false" outlineLevel="0" max="99" min="99" style="2" width="7.85"/>
    <col collapsed="false" customWidth="true" hidden="false" outlineLevel="0" max="100" min="100" style="2" width="15.56"/>
    <col collapsed="false" customWidth="true" hidden="false" outlineLevel="0" max="101" min="101" style="2" width="20.28"/>
    <col collapsed="false" customWidth="true" hidden="false" outlineLevel="0" max="102" min="102" style="2" width="14.85"/>
    <col collapsed="false" customWidth="true" hidden="false" outlineLevel="0" max="103" min="103" style="2" width="7.85"/>
    <col collapsed="false" customWidth="true" hidden="false" outlineLevel="0" max="104" min="104" style="2" width="15.56"/>
    <col collapsed="false" customWidth="true" hidden="false" outlineLevel="0" max="105" min="105" style="2" width="20.28"/>
    <col collapsed="false" customWidth="true" hidden="false" outlineLevel="0" max="106" min="106" style="2" width="14.85"/>
    <col collapsed="false" customWidth="true" hidden="false" outlineLevel="0" max="107" min="107" style="2" width="7.85"/>
    <col collapsed="false" customWidth="true" hidden="false" outlineLevel="0" max="108" min="108" style="2" width="15.56"/>
    <col collapsed="false" customWidth="true" hidden="false" outlineLevel="0" max="109" min="109" style="2" width="20.28"/>
    <col collapsed="false" customWidth="true" hidden="false" outlineLevel="0" max="110" min="110" style="2" width="14.85"/>
    <col collapsed="false" customWidth="true" hidden="false" outlineLevel="0" max="111" min="111" style="2" width="7.85"/>
    <col collapsed="false" customWidth="true" hidden="false" outlineLevel="0" max="112" min="112" style="2" width="15.56"/>
    <col collapsed="false" customWidth="true" hidden="false" outlineLevel="0" max="113" min="113" style="2" width="20.28"/>
    <col collapsed="false" customWidth="true" hidden="false" outlineLevel="0" max="114" min="114" style="2" width="14.85"/>
    <col collapsed="false" customWidth="true" hidden="false" outlineLevel="0" max="115" min="115" style="2" width="7.85"/>
    <col collapsed="false" customWidth="true" hidden="false" outlineLevel="0" max="116" min="116" style="2" width="15.56"/>
    <col collapsed="false" customWidth="true" hidden="false" outlineLevel="0" max="117" min="117" style="2" width="20.28"/>
    <col collapsed="false" customWidth="true" hidden="false" outlineLevel="0" max="118" min="118" style="2" width="12.56"/>
    <col collapsed="false" customWidth="true" hidden="false" outlineLevel="0" max="119" min="119" style="2" width="7.85"/>
    <col collapsed="false" customWidth="true" hidden="false" outlineLevel="0" max="120" min="120" style="2" width="15.56"/>
    <col collapsed="false" customWidth="true" hidden="false" outlineLevel="0" max="121" min="121" style="2" width="20.28"/>
    <col collapsed="false" customWidth="true" hidden="false" outlineLevel="0" max="122" min="122" style="2" width="15.85"/>
    <col collapsed="false" customWidth="true" hidden="false" outlineLevel="0" max="123" min="123" style="2" width="7.85"/>
    <col collapsed="false" customWidth="true" hidden="false" outlineLevel="0" max="124" min="124" style="2" width="15.56"/>
    <col collapsed="false" customWidth="true" hidden="false" outlineLevel="0" max="125" min="125" style="2" width="20.28"/>
    <col collapsed="false" customWidth="true" hidden="false" outlineLevel="0" max="126" min="126" style="2" width="14.28"/>
    <col collapsed="false" customWidth="true" hidden="false" outlineLevel="0" max="127" min="127" style="2" width="8.85"/>
    <col collapsed="false" customWidth="true" hidden="false" outlineLevel="0" max="128" min="128" style="2" width="15.56"/>
    <col collapsed="false" customWidth="true" hidden="false" outlineLevel="0" max="129" min="129" style="2" width="20.28"/>
    <col collapsed="false" customWidth="true" hidden="false" outlineLevel="0" max="130" min="130" style="2" width="14.28"/>
    <col collapsed="false" customWidth="true" hidden="false" outlineLevel="0" max="131" min="131" style="2" width="8.85"/>
    <col collapsed="false" customWidth="true" hidden="false" outlineLevel="0" max="132" min="132" style="2" width="15.56"/>
    <col collapsed="false" customWidth="true" hidden="false" outlineLevel="0" max="133" min="133" style="2" width="20.28"/>
    <col collapsed="false" customWidth="true" hidden="false" outlineLevel="0" max="134" min="134" style="2" width="14.56"/>
    <col collapsed="false" customWidth="true" hidden="false" outlineLevel="0" max="135" min="135" style="2" width="7.85"/>
    <col collapsed="false" customWidth="true" hidden="false" outlineLevel="0" max="136" min="136" style="2" width="15.56"/>
    <col collapsed="false" customWidth="true" hidden="false" outlineLevel="0" max="137" min="137" style="2" width="20.28"/>
    <col collapsed="false" customWidth="true" hidden="false" outlineLevel="0" max="138" min="138" style="2" width="14.56"/>
    <col collapsed="false" customWidth="true" hidden="false" outlineLevel="0" max="139" min="139" style="2" width="7.85"/>
    <col collapsed="false" customWidth="true" hidden="false" outlineLevel="0" max="140" min="140" style="2" width="15.56"/>
    <col collapsed="false" customWidth="true" hidden="false" outlineLevel="0" max="141" min="141" style="2" width="20.28"/>
    <col collapsed="false" customWidth="true" hidden="false" outlineLevel="0" max="143" min="142" style="2" width="14.99"/>
    <col collapsed="false" customWidth="true" hidden="false" outlineLevel="0" max="144" min="144" style="2" width="16.99"/>
    <col collapsed="false" customWidth="true" hidden="false" outlineLevel="0" max="145" min="145" style="2" width="20.13"/>
    <col collapsed="false" customWidth="true" hidden="false" outlineLevel="0" max="147" min="146" style="2" width="14.99"/>
    <col collapsed="false" customWidth="true" hidden="false" outlineLevel="0" max="148" min="148" style="2" width="16.99"/>
    <col collapsed="false" customWidth="true" hidden="false" outlineLevel="0" max="149" min="149" style="2" width="20.13"/>
    <col collapsed="false" customWidth="true" hidden="false" outlineLevel="0" max="151" min="150" style="2" width="14.99"/>
    <col collapsed="false" customWidth="true" hidden="false" outlineLevel="0" max="152" min="152" style="2" width="16.99"/>
    <col collapsed="false" customWidth="true" hidden="false" outlineLevel="0" max="153" min="153" style="2" width="21.84"/>
    <col collapsed="false" customWidth="true" hidden="false" outlineLevel="0" max="155" min="154" style="2" width="14.99"/>
    <col collapsed="false" customWidth="true" hidden="false" outlineLevel="0" max="156" min="156" style="2" width="16.99"/>
    <col collapsed="false" customWidth="true" hidden="false" outlineLevel="0" max="157" min="157" style="2" width="21.84"/>
    <col collapsed="false" customWidth="true" hidden="false" outlineLevel="0" max="159" min="158" style="2" width="14.99"/>
    <col collapsed="false" customWidth="true" hidden="false" outlineLevel="0" max="160" min="160" style="2" width="16.99"/>
    <col collapsed="false" customWidth="true" hidden="false" outlineLevel="0" max="161" min="161" style="2" width="21.84"/>
    <col collapsed="false" customWidth="false" hidden="false" outlineLevel="0" max="257" min="162" style="2" width="9.14"/>
  </cols>
  <sheetData>
    <row r="1" customFormat="false" ht="15" hidden="false" customHeight="true" outlineLevel="0" collapsed="false">
      <c r="A1" s="4" t="s">
        <v>13</v>
      </c>
    </row>
    <row r="2" customFormat="false" ht="15" hidden="false" customHeight="true" outlineLevel="0" collapsed="false">
      <c r="A2" s="4" t="s">
        <v>14</v>
      </c>
    </row>
    <row r="3" customFormat="false" ht="15" hidden="false" customHeight="true" outlineLevel="0" collapsed="false">
      <c r="A3" s="4" t="s">
        <v>15</v>
      </c>
    </row>
    <row r="6" customFormat="false" ht="15" hidden="false" customHeight="true" outlineLevel="0" collapsed="false">
      <c r="B6" s="13" t="s">
        <v>161</v>
      </c>
      <c r="C6" s="13"/>
      <c r="D6" s="13"/>
      <c r="E6" s="13"/>
      <c r="F6" s="13" t="s">
        <v>162</v>
      </c>
      <c r="G6" s="13"/>
      <c r="H6" s="13"/>
      <c r="I6" s="13"/>
      <c r="J6" s="13" t="s">
        <v>163</v>
      </c>
      <c r="K6" s="13"/>
      <c r="L6" s="13"/>
      <c r="M6" s="13"/>
      <c r="N6" s="13" t="s">
        <v>164</v>
      </c>
      <c r="O6" s="13"/>
      <c r="P6" s="13"/>
      <c r="Q6" s="13"/>
      <c r="R6" s="13" t="s">
        <v>165</v>
      </c>
      <c r="S6" s="13"/>
      <c r="T6" s="13"/>
      <c r="U6" s="13"/>
      <c r="V6" s="13" t="s">
        <v>166</v>
      </c>
      <c r="W6" s="13"/>
      <c r="X6" s="13"/>
      <c r="Y6" s="13"/>
      <c r="Z6" s="13" t="s">
        <v>167</v>
      </c>
      <c r="AA6" s="13"/>
      <c r="AB6" s="13"/>
      <c r="AC6" s="13"/>
      <c r="AD6" s="13" t="s">
        <v>168</v>
      </c>
      <c r="AE6" s="13"/>
      <c r="AF6" s="13"/>
      <c r="AG6" s="13"/>
      <c r="AH6" s="13" t="s">
        <v>169</v>
      </c>
      <c r="AI6" s="13"/>
      <c r="AJ6" s="13"/>
      <c r="AK6" s="13"/>
      <c r="AL6" s="13" t="s">
        <v>170</v>
      </c>
      <c r="AM6" s="13"/>
      <c r="AN6" s="13"/>
      <c r="AO6" s="13"/>
      <c r="AP6" s="13" t="s">
        <v>171</v>
      </c>
      <c r="AQ6" s="13"/>
      <c r="AR6" s="13"/>
      <c r="AS6" s="13"/>
      <c r="AT6" s="13" t="s">
        <v>172</v>
      </c>
      <c r="AU6" s="13"/>
      <c r="AV6" s="13"/>
      <c r="AW6" s="13"/>
      <c r="AX6" s="13" t="s">
        <v>173</v>
      </c>
      <c r="AY6" s="13"/>
      <c r="AZ6" s="13"/>
      <c r="BA6" s="13"/>
      <c r="BB6" s="13" t="s">
        <v>174</v>
      </c>
      <c r="BC6" s="13"/>
      <c r="BD6" s="13"/>
      <c r="BE6" s="13"/>
      <c r="BF6" s="13" t="s">
        <v>175</v>
      </c>
      <c r="BG6" s="13"/>
      <c r="BH6" s="13"/>
      <c r="BI6" s="13"/>
      <c r="BJ6" s="13" t="s">
        <v>176</v>
      </c>
      <c r="BK6" s="13"/>
      <c r="BL6" s="13"/>
      <c r="BM6" s="13"/>
      <c r="BN6" s="13" t="s">
        <v>177</v>
      </c>
      <c r="BO6" s="13"/>
      <c r="BP6" s="13"/>
      <c r="BQ6" s="13"/>
      <c r="BR6" s="13" t="s">
        <v>178</v>
      </c>
      <c r="BS6" s="13"/>
      <c r="BT6" s="13"/>
      <c r="BU6" s="13"/>
      <c r="BV6" s="13" t="s">
        <v>179</v>
      </c>
      <c r="BW6" s="13"/>
      <c r="BX6" s="13"/>
      <c r="BY6" s="13"/>
      <c r="BZ6" s="13" t="s">
        <v>180</v>
      </c>
      <c r="CA6" s="13"/>
      <c r="CB6" s="13"/>
      <c r="CC6" s="13"/>
      <c r="CD6" s="13" t="s">
        <v>181</v>
      </c>
      <c r="CE6" s="13"/>
      <c r="CF6" s="13"/>
      <c r="CG6" s="13"/>
      <c r="CH6" s="13" t="s">
        <v>182</v>
      </c>
      <c r="CI6" s="13"/>
      <c r="CJ6" s="13"/>
      <c r="CK6" s="13"/>
      <c r="CL6" s="13" t="s">
        <v>183</v>
      </c>
      <c r="CM6" s="13"/>
      <c r="CN6" s="13"/>
      <c r="CO6" s="13"/>
      <c r="CP6" s="13" t="s">
        <v>184</v>
      </c>
      <c r="CQ6" s="13"/>
      <c r="CR6" s="13"/>
      <c r="CS6" s="13"/>
      <c r="CT6" s="13" t="s">
        <v>185</v>
      </c>
      <c r="CU6" s="13"/>
      <c r="CV6" s="13"/>
      <c r="CW6" s="13"/>
      <c r="CX6" s="13" t="s">
        <v>186</v>
      </c>
      <c r="CY6" s="13"/>
      <c r="CZ6" s="13"/>
      <c r="DA6" s="13"/>
      <c r="DB6" s="13" t="s">
        <v>187</v>
      </c>
      <c r="DC6" s="13"/>
      <c r="DD6" s="13"/>
      <c r="DE6" s="13"/>
      <c r="DF6" s="13" t="s">
        <v>188</v>
      </c>
      <c r="DG6" s="13"/>
      <c r="DH6" s="13"/>
      <c r="DI6" s="13"/>
      <c r="DJ6" s="13" t="s">
        <v>189</v>
      </c>
      <c r="DK6" s="13"/>
      <c r="DL6" s="13"/>
      <c r="DM6" s="13"/>
      <c r="DN6" s="13" t="s">
        <v>190</v>
      </c>
      <c r="DO6" s="13"/>
      <c r="DP6" s="13"/>
      <c r="DQ6" s="13"/>
      <c r="DR6" s="13" t="s">
        <v>191</v>
      </c>
      <c r="DS6" s="13"/>
      <c r="DT6" s="13"/>
      <c r="DU6" s="13"/>
      <c r="DV6" s="13" t="s">
        <v>192</v>
      </c>
      <c r="DW6" s="13"/>
      <c r="DX6" s="13"/>
      <c r="DY6" s="13"/>
      <c r="DZ6" s="13" t="s">
        <v>193</v>
      </c>
      <c r="EA6" s="13"/>
      <c r="EB6" s="13"/>
      <c r="EC6" s="13"/>
      <c r="ED6" s="13" t="s">
        <v>194</v>
      </c>
      <c r="EE6" s="13"/>
      <c r="EF6" s="13"/>
      <c r="EG6" s="13"/>
      <c r="EH6" s="13" t="s">
        <v>195</v>
      </c>
      <c r="EI6" s="13"/>
      <c r="EJ6" s="13"/>
      <c r="EK6" s="13"/>
      <c r="EL6" s="13" t="s">
        <v>196</v>
      </c>
      <c r="EM6" s="13"/>
      <c r="EN6" s="13"/>
      <c r="EO6" s="13"/>
      <c r="EP6" s="13" t="s">
        <v>197</v>
      </c>
      <c r="EQ6" s="13"/>
      <c r="ER6" s="13"/>
      <c r="ES6" s="13"/>
      <c r="ET6" s="13" t="s">
        <v>198</v>
      </c>
      <c r="EU6" s="13"/>
      <c r="EV6" s="13"/>
      <c r="EW6" s="13"/>
      <c r="EX6" s="13" t="s">
        <v>199</v>
      </c>
      <c r="EY6" s="13"/>
      <c r="EZ6" s="13"/>
      <c r="FA6" s="13"/>
      <c r="FB6" s="13" t="s">
        <v>200</v>
      </c>
      <c r="FC6" s="13"/>
      <c r="FD6" s="13"/>
      <c r="FE6" s="13"/>
    </row>
    <row r="7" customFormat="false" ht="40.5" hidden="false" customHeight="true" outlineLevel="0" collapsed="false">
      <c r="B7" s="14" t="s">
        <v>231</v>
      </c>
      <c r="C7" s="14" t="s">
        <v>232</v>
      </c>
      <c r="D7" s="14" t="s">
        <v>233</v>
      </c>
      <c r="E7" s="14" t="s">
        <v>234</v>
      </c>
      <c r="F7" s="14" t="s">
        <v>231</v>
      </c>
      <c r="G7" s="14" t="s">
        <v>232</v>
      </c>
      <c r="H7" s="14" t="s">
        <v>233</v>
      </c>
      <c r="I7" s="14" t="s">
        <v>234</v>
      </c>
      <c r="J7" s="14" t="s">
        <v>231</v>
      </c>
      <c r="K7" s="14" t="s">
        <v>232</v>
      </c>
      <c r="L7" s="14" t="s">
        <v>233</v>
      </c>
      <c r="M7" s="14" t="s">
        <v>234</v>
      </c>
      <c r="N7" s="14" t="s">
        <v>231</v>
      </c>
      <c r="O7" s="14" t="s">
        <v>232</v>
      </c>
      <c r="P7" s="14" t="s">
        <v>233</v>
      </c>
      <c r="Q7" s="14" t="s">
        <v>234</v>
      </c>
      <c r="R7" s="14" t="s">
        <v>231</v>
      </c>
      <c r="S7" s="14" t="s">
        <v>232</v>
      </c>
      <c r="T7" s="14" t="s">
        <v>233</v>
      </c>
      <c r="U7" s="14" t="s">
        <v>234</v>
      </c>
      <c r="V7" s="14" t="s">
        <v>231</v>
      </c>
      <c r="W7" s="14" t="s">
        <v>232</v>
      </c>
      <c r="X7" s="14" t="s">
        <v>233</v>
      </c>
      <c r="Y7" s="14" t="s">
        <v>234</v>
      </c>
      <c r="Z7" s="14" t="s">
        <v>231</v>
      </c>
      <c r="AA7" s="14" t="s">
        <v>232</v>
      </c>
      <c r="AB7" s="14" t="s">
        <v>233</v>
      </c>
      <c r="AC7" s="14" t="s">
        <v>234</v>
      </c>
      <c r="AD7" s="14" t="s">
        <v>231</v>
      </c>
      <c r="AE7" s="14" t="s">
        <v>232</v>
      </c>
      <c r="AF7" s="14" t="s">
        <v>233</v>
      </c>
      <c r="AG7" s="14" t="s">
        <v>234</v>
      </c>
      <c r="AH7" s="14" t="s">
        <v>231</v>
      </c>
      <c r="AI7" s="14" t="s">
        <v>232</v>
      </c>
      <c r="AJ7" s="14" t="s">
        <v>233</v>
      </c>
      <c r="AK7" s="14" t="s">
        <v>234</v>
      </c>
      <c r="AL7" s="14" t="s">
        <v>231</v>
      </c>
      <c r="AM7" s="14" t="s">
        <v>232</v>
      </c>
      <c r="AN7" s="14" t="s">
        <v>233</v>
      </c>
      <c r="AO7" s="14" t="s">
        <v>234</v>
      </c>
      <c r="AP7" s="14" t="s">
        <v>231</v>
      </c>
      <c r="AQ7" s="14" t="s">
        <v>232</v>
      </c>
      <c r="AR7" s="14" t="s">
        <v>233</v>
      </c>
      <c r="AS7" s="14" t="s">
        <v>234</v>
      </c>
      <c r="AT7" s="14" t="s">
        <v>231</v>
      </c>
      <c r="AU7" s="14" t="s">
        <v>232</v>
      </c>
      <c r="AV7" s="14" t="s">
        <v>233</v>
      </c>
      <c r="AW7" s="14" t="s">
        <v>234</v>
      </c>
      <c r="AX7" s="14" t="s">
        <v>231</v>
      </c>
      <c r="AY7" s="14" t="s">
        <v>232</v>
      </c>
      <c r="AZ7" s="14" t="s">
        <v>233</v>
      </c>
      <c r="BA7" s="14" t="s">
        <v>234</v>
      </c>
      <c r="BB7" s="14" t="s">
        <v>231</v>
      </c>
      <c r="BC7" s="14" t="s">
        <v>232</v>
      </c>
      <c r="BD7" s="14" t="s">
        <v>233</v>
      </c>
      <c r="BE7" s="14" t="s">
        <v>234</v>
      </c>
      <c r="BF7" s="14" t="s">
        <v>231</v>
      </c>
      <c r="BG7" s="14" t="s">
        <v>232</v>
      </c>
      <c r="BH7" s="14" t="s">
        <v>233</v>
      </c>
      <c r="BI7" s="14" t="s">
        <v>234</v>
      </c>
      <c r="BJ7" s="14" t="s">
        <v>231</v>
      </c>
      <c r="BK7" s="14" t="s">
        <v>232</v>
      </c>
      <c r="BL7" s="14" t="s">
        <v>233</v>
      </c>
      <c r="BM7" s="14" t="s">
        <v>234</v>
      </c>
      <c r="BN7" s="14" t="s">
        <v>231</v>
      </c>
      <c r="BO7" s="14" t="s">
        <v>232</v>
      </c>
      <c r="BP7" s="14" t="s">
        <v>233</v>
      </c>
      <c r="BQ7" s="14" t="s">
        <v>234</v>
      </c>
      <c r="BR7" s="14" t="s">
        <v>231</v>
      </c>
      <c r="BS7" s="14" t="s">
        <v>232</v>
      </c>
      <c r="BT7" s="14" t="s">
        <v>233</v>
      </c>
      <c r="BU7" s="14" t="s">
        <v>234</v>
      </c>
      <c r="BV7" s="14" t="s">
        <v>231</v>
      </c>
      <c r="BW7" s="14" t="s">
        <v>232</v>
      </c>
      <c r="BX7" s="14" t="s">
        <v>233</v>
      </c>
      <c r="BY7" s="14" t="s">
        <v>234</v>
      </c>
      <c r="BZ7" s="14" t="s">
        <v>231</v>
      </c>
      <c r="CA7" s="14" t="s">
        <v>232</v>
      </c>
      <c r="CB7" s="14" t="s">
        <v>233</v>
      </c>
      <c r="CC7" s="14" t="s">
        <v>234</v>
      </c>
      <c r="CD7" s="14" t="s">
        <v>231</v>
      </c>
      <c r="CE7" s="14" t="s">
        <v>232</v>
      </c>
      <c r="CF7" s="14" t="s">
        <v>233</v>
      </c>
      <c r="CG7" s="14" t="s">
        <v>234</v>
      </c>
      <c r="CH7" s="14" t="s">
        <v>231</v>
      </c>
      <c r="CI7" s="14" t="s">
        <v>232</v>
      </c>
      <c r="CJ7" s="14" t="s">
        <v>233</v>
      </c>
      <c r="CK7" s="14" t="s">
        <v>234</v>
      </c>
      <c r="CL7" s="14" t="s">
        <v>231</v>
      </c>
      <c r="CM7" s="14" t="s">
        <v>232</v>
      </c>
      <c r="CN7" s="14" t="s">
        <v>233</v>
      </c>
      <c r="CO7" s="14" t="s">
        <v>234</v>
      </c>
      <c r="CP7" s="14" t="s">
        <v>231</v>
      </c>
      <c r="CQ7" s="14" t="s">
        <v>232</v>
      </c>
      <c r="CR7" s="14" t="s">
        <v>233</v>
      </c>
      <c r="CS7" s="14" t="s">
        <v>234</v>
      </c>
      <c r="CT7" s="14" t="s">
        <v>231</v>
      </c>
      <c r="CU7" s="14" t="s">
        <v>232</v>
      </c>
      <c r="CV7" s="14" t="s">
        <v>233</v>
      </c>
      <c r="CW7" s="14" t="s">
        <v>234</v>
      </c>
      <c r="CX7" s="14" t="s">
        <v>231</v>
      </c>
      <c r="CY7" s="14" t="s">
        <v>232</v>
      </c>
      <c r="CZ7" s="14" t="s">
        <v>233</v>
      </c>
      <c r="DA7" s="14" t="s">
        <v>234</v>
      </c>
      <c r="DB7" s="14" t="s">
        <v>231</v>
      </c>
      <c r="DC7" s="14" t="s">
        <v>232</v>
      </c>
      <c r="DD7" s="14" t="s">
        <v>233</v>
      </c>
      <c r="DE7" s="14" t="s">
        <v>234</v>
      </c>
      <c r="DF7" s="14" t="s">
        <v>231</v>
      </c>
      <c r="DG7" s="14" t="s">
        <v>232</v>
      </c>
      <c r="DH7" s="14" t="s">
        <v>233</v>
      </c>
      <c r="DI7" s="14" t="s">
        <v>234</v>
      </c>
      <c r="DJ7" s="14" t="s">
        <v>231</v>
      </c>
      <c r="DK7" s="14" t="s">
        <v>232</v>
      </c>
      <c r="DL7" s="14" t="s">
        <v>233</v>
      </c>
      <c r="DM7" s="14" t="s">
        <v>234</v>
      </c>
      <c r="DN7" s="14" t="s">
        <v>231</v>
      </c>
      <c r="DO7" s="14" t="s">
        <v>232</v>
      </c>
      <c r="DP7" s="14" t="s">
        <v>233</v>
      </c>
      <c r="DQ7" s="14" t="s">
        <v>234</v>
      </c>
      <c r="DR7" s="14" t="s">
        <v>231</v>
      </c>
      <c r="DS7" s="14" t="s">
        <v>232</v>
      </c>
      <c r="DT7" s="14" t="s">
        <v>233</v>
      </c>
      <c r="DU7" s="14" t="s">
        <v>234</v>
      </c>
      <c r="DV7" s="14" t="s">
        <v>231</v>
      </c>
      <c r="DW7" s="14" t="s">
        <v>232</v>
      </c>
      <c r="DX7" s="14" t="s">
        <v>233</v>
      </c>
      <c r="DY7" s="14" t="s">
        <v>234</v>
      </c>
      <c r="DZ7" s="14" t="s">
        <v>231</v>
      </c>
      <c r="EA7" s="14" t="s">
        <v>232</v>
      </c>
      <c r="EB7" s="14" t="s">
        <v>233</v>
      </c>
      <c r="EC7" s="14" t="s">
        <v>234</v>
      </c>
      <c r="ED7" s="14" t="s">
        <v>231</v>
      </c>
      <c r="EE7" s="14" t="s">
        <v>232</v>
      </c>
      <c r="EF7" s="14" t="s">
        <v>233</v>
      </c>
      <c r="EG7" s="14" t="s">
        <v>234</v>
      </c>
      <c r="EH7" s="14" t="s">
        <v>231</v>
      </c>
      <c r="EI7" s="14" t="s">
        <v>232</v>
      </c>
      <c r="EJ7" s="14" t="s">
        <v>233</v>
      </c>
      <c r="EK7" s="14" t="s">
        <v>234</v>
      </c>
      <c r="EL7" s="14" t="s">
        <v>231</v>
      </c>
      <c r="EM7" s="14" t="s">
        <v>232</v>
      </c>
      <c r="EN7" s="14" t="s">
        <v>233</v>
      </c>
      <c r="EO7" s="14" t="s">
        <v>234</v>
      </c>
      <c r="EP7" s="14" t="s">
        <v>231</v>
      </c>
      <c r="EQ7" s="14" t="s">
        <v>232</v>
      </c>
      <c r="ER7" s="14" t="s">
        <v>233</v>
      </c>
      <c r="ES7" s="14" t="s">
        <v>234</v>
      </c>
      <c r="ET7" s="14" t="s">
        <v>231</v>
      </c>
      <c r="EU7" s="14" t="s">
        <v>232</v>
      </c>
      <c r="EV7" s="14" t="s">
        <v>233</v>
      </c>
      <c r="EW7" s="14" t="s">
        <v>234</v>
      </c>
      <c r="EX7" s="14" t="s">
        <v>231</v>
      </c>
      <c r="EY7" s="14" t="s">
        <v>232</v>
      </c>
      <c r="EZ7" s="14" t="s">
        <v>233</v>
      </c>
      <c r="FA7" s="14" t="s">
        <v>234</v>
      </c>
      <c r="FB7" s="14" t="s">
        <v>231</v>
      </c>
      <c r="FC7" s="14" t="s">
        <v>232</v>
      </c>
      <c r="FD7" s="14" t="s">
        <v>233</v>
      </c>
      <c r="FE7" s="14" t="s">
        <v>234</v>
      </c>
    </row>
    <row r="8" customFormat="false" ht="15" hidden="false" customHeight="true" outlineLevel="0" collapsed="false">
      <c r="A8" s="6" t="s">
        <v>201</v>
      </c>
      <c r="B8" s="7" t="n">
        <v>26024</v>
      </c>
      <c r="C8" s="7" t="n">
        <v>237674</v>
      </c>
      <c r="D8" s="15" t="n">
        <v>219203251.3</v>
      </c>
      <c r="E8" s="15" t="n">
        <v>74655989.719195</v>
      </c>
      <c r="F8" s="7" t="n">
        <v>26092</v>
      </c>
      <c r="G8" s="7" t="n">
        <v>238780</v>
      </c>
      <c r="H8" s="15" t="n">
        <v>228150721.56</v>
      </c>
      <c r="I8" s="15" t="n">
        <v>77821345.831865</v>
      </c>
      <c r="J8" s="7" t="n">
        <v>26213</v>
      </c>
      <c r="K8" s="7" t="n">
        <v>240349</v>
      </c>
      <c r="L8" s="15" t="n">
        <v>233374350.04</v>
      </c>
      <c r="M8" s="15" t="n">
        <v>79594657.86056</v>
      </c>
      <c r="N8" s="7" t="n">
        <v>26238</v>
      </c>
      <c r="O8" s="7" t="n">
        <v>240247</v>
      </c>
      <c r="P8" s="15" t="n">
        <v>234425841.02</v>
      </c>
      <c r="Q8" s="15" t="n">
        <v>79941881.79392</v>
      </c>
      <c r="R8" s="7" t="n">
        <v>26338</v>
      </c>
      <c r="S8" s="7" t="n">
        <v>242074</v>
      </c>
      <c r="T8" s="15" t="n">
        <v>232492719.89</v>
      </c>
      <c r="U8" s="15" t="n">
        <v>79266548.167205</v>
      </c>
      <c r="V8" s="7" t="n">
        <v>26372</v>
      </c>
      <c r="W8" s="7" t="n">
        <v>242398</v>
      </c>
      <c r="X8" s="15" t="n">
        <v>236657218.45</v>
      </c>
      <c r="Y8" s="15" t="n">
        <v>80680705.36038</v>
      </c>
      <c r="Z8" s="7" t="n">
        <v>26188</v>
      </c>
      <c r="AA8" s="7" t="n">
        <v>242493</v>
      </c>
      <c r="AB8" s="15" t="n">
        <v>237971726.01</v>
      </c>
      <c r="AC8" s="15" t="n">
        <v>81122080.953145</v>
      </c>
      <c r="AD8" s="7" t="n">
        <v>26086</v>
      </c>
      <c r="AE8" s="7" t="n">
        <v>240845</v>
      </c>
      <c r="AF8" s="15" t="n">
        <v>238179537.87</v>
      </c>
      <c r="AG8" s="15" t="n">
        <v>81193783.471465</v>
      </c>
      <c r="AH8" s="7" t="n">
        <v>26374</v>
      </c>
      <c r="AI8" s="7" t="n">
        <v>243481</v>
      </c>
      <c r="AJ8" s="15" t="n">
        <v>238485452.59</v>
      </c>
      <c r="AK8" s="15" t="n">
        <v>81293637.80247</v>
      </c>
      <c r="AL8" s="7" t="n">
        <v>26381</v>
      </c>
      <c r="AM8" s="7" t="n">
        <v>243277</v>
      </c>
      <c r="AN8" s="15" t="n">
        <v>240281275.35</v>
      </c>
      <c r="AO8" s="15" t="n">
        <v>81904675.239445</v>
      </c>
      <c r="AP8" s="7" t="n">
        <v>26430</v>
      </c>
      <c r="AQ8" s="7" t="n">
        <v>243866</v>
      </c>
      <c r="AR8" s="15" t="n">
        <v>241034631.91</v>
      </c>
      <c r="AS8" s="15" t="n">
        <v>82149634.279995</v>
      </c>
      <c r="AT8" s="7" t="n">
        <v>26364</v>
      </c>
      <c r="AU8" s="7" t="n">
        <v>242133</v>
      </c>
      <c r="AV8" s="15" t="n">
        <v>241913067.52</v>
      </c>
      <c r="AW8" s="15" t="n">
        <v>82435974.98203</v>
      </c>
      <c r="AX8" s="7" t="n">
        <v>26372</v>
      </c>
      <c r="AY8" s="7" t="n">
        <v>244121</v>
      </c>
      <c r="AZ8" s="15" t="n">
        <v>252521678.95</v>
      </c>
      <c r="BA8" s="15" t="n">
        <v>86073823.570175</v>
      </c>
      <c r="BB8" s="7" t="n">
        <v>26432</v>
      </c>
      <c r="BC8" s="7" t="n">
        <v>244926</v>
      </c>
      <c r="BD8" s="15" t="n">
        <v>254561632.45</v>
      </c>
      <c r="BE8" s="15" t="n">
        <v>86767258.33445</v>
      </c>
      <c r="BF8" s="7" t="n">
        <v>26521</v>
      </c>
      <c r="BG8" s="7" t="n">
        <v>245989</v>
      </c>
      <c r="BH8" s="15" t="n">
        <v>255252302.14</v>
      </c>
      <c r="BI8" s="15" t="n">
        <v>87000083.65365</v>
      </c>
      <c r="BJ8" s="7" t="n">
        <v>26552</v>
      </c>
      <c r="BK8" s="7" t="n">
        <v>246022</v>
      </c>
      <c r="BL8" s="15" t="n">
        <v>257268004.13</v>
      </c>
      <c r="BM8" s="15" t="n">
        <v>87677700.2543</v>
      </c>
      <c r="BN8" s="7" t="n">
        <v>26617</v>
      </c>
      <c r="BO8" s="7" t="n">
        <v>247835</v>
      </c>
      <c r="BP8" s="15" t="n">
        <v>258541427</v>
      </c>
      <c r="BQ8" s="15" t="n">
        <v>88110267.759275</v>
      </c>
      <c r="BR8" s="7" t="n">
        <v>26702</v>
      </c>
      <c r="BS8" s="7" t="n">
        <v>248431</v>
      </c>
      <c r="BT8" s="15" t="n">
        <v>259702747.34</v>
      </c>
      <c r="BU8" s="15" t="n">
        <v>88497909.588935</v>
      </c>
      <c r="BV8" s="7" t="n">
        <v>26665</v>
      </c>
      <c r="BW8" s="7" t="n">
        <v>248492</v>
      </c>
      <c r="BX8" s="15" t="n">
        <v>260337275.17</v>
      </c>
      <c r="BY8" s="15" t="n">
        <v>88694181.847495</v>
      </c>
      <c r="BZ8" s="7" t="n">
        <v>26401</v>
      </c>
      <c r="CA8" s="7" t="n">
        <v>246827</v>
      </c>
      <c r="CB8" s="15" t="n">
        <v>259939309.61</v>
      </c>
      <c r="CC8" s="15" t="n">
        <v>88551257.681445</v>
      </c>
      <c r="CD8" s="7" t="n">
        <v>26605</v>
      </c>
      <c r="CE8" s="7" t="n">
        <v>248545</v>
      </c>
      <c r="CF8" s="15" t="n">
        <v>259198169.51</v>
      </c>
      <c r="CG8" s="15" t="n">
        <v>88296313.548815</v>
      </c>
      <c r="CH8" s="7" t="n">
        <v>26766</v>
      </c>
      <c r="CI8" s="7" t="n">
        <v>248380</v>
      </c>
      <c r="CJ8" s="15" t="n">
        <v>260805807.46</v>
      </c>
      <c r="CK8" s="15" t="n">
        <v>88793873.712295</v>
      </c>
      <c r="CL8" s="7" t="n">
        <v>26757</v>
      </c>
      <c r="CM8" s="7" t="n">
        <v>248685</v>
      </c>
      <c r="CN8" s="15" t="n">
        <v>261949637.21</v>
      </c>
      <c r="CO8" s="15" t="n">
        <v>89182897.87305</v>
      </c>
      <c r="CP8" s="7" t="n">
        <v>26715</v>
      </c>
      <c r="CQ8" s="7" t="n">
        <v>246719</v>
      </c>
      <c r="CR8" s="15" t="n">
        <v>262170221.35</v>
      </c>
      <c r="CS8" s="15" t="n">
        <v>89266714.419725</v>
      </c>
      <c r="CT8" s="7" t="n">
        <v>26730</v>
      </c>
      <c r="CU8" s="7" t="n">
        <v>249138</v>
      </c>
      <c r="CV8" s="15" t="n">
        <v>273975389.1</v>
      </c>
      <c r="CW8" s="15" t="n">
        <v>93332660.536235</v>
      </c>
      <c r="CX8" s="7" t="n">
        <v>26812</v>
      </c>
      <c r="CY8" s="7" t="n">
        <v>249571</v>
      </c>
      <c r="CZ8" s="15" t="n">
        <v>276501801.64</v>
      </c>
      <c r="DA8" s="15" t="n">
        <v>94176017.95656</v>
      </c>
      <c r="DB8" s="7" t="n">
        <v>26914</v>
      </c>
      <c r="DC8" s="7" t="n">
        <v>250042</v>
      </c>
      <c r="DD8" s="15" t="n">
        <v>278094197.67</v>
      </c>
      <c r="DE8" s="15" t="n">
        <v>94716148.81533</v>
      </c>
      <c r="DF8" s="7" t="n">
        <v>26932</v>
      </c>
      <c r="DG8" s="7" t="n">
        <v>250449</v>
      </c>
      <c r="DH8" s="15" t="n">
        <v>279568554.43</v>
      </c>
      <c r="DI8" s="15" t="n">
        <v>95192899.48865</v>
      </c>
      <c r="DJ8" s="7" t="n">
        <v>26977</v>
      </c>
      <c r="DK8" s="7" t="n">
        <v>251287</v>
      </c>
      <c r="DL8" s="15" t="n">
        <v>280451801</v>
      </c>
      <c r="DM8" s="15" t="n">
        <v>95494638.99226</v>
      </c>
      <c r="DN8" s="7" t="n">
        <v>26996</v>
      </c>
      <c r="DO8" s="7" t="n">
        <v>251233</v>
      </c>
      <c r="DP8" s="15" t="n">
        <v>281045387.34</v>
      </c>
      <c r="DQ8" s="15" t="n">
        <v>95674623.63548</v>
      </c>
      <c r="DR8" s="7" t="n">
        <v>26987</v>
      </c>
      <c r="DS8" s="7" t="n">
        <v>251490</v>
      </c>
      <c r="DT8" s="15" t="n">
        <v>280687399.5</v>
      </c>
      <c r="DU8" s="15" t="n">
        <v>95538806.22679</v>
      </c>
      <c r="DV8" s="7" t="n">
        <v>26724</v>
      </c>
      <c r="DW8" s="7" t="n">
        <v>249374</v>
      </c>
      <c r="DX8" s="15" t="n">
        <v>280423299.94</v>
      </c>
      <c r="DY8" s="15" t="n">
        <v>95447231.92172</v>
      </c>
      <c r="DZ8" s="7" t="n">
        <v>27014</v>
      </c>
      <c r="EA8" s="7" t="n">
        <v>251760</v>
      </c>
      <c r="EB8" s="15" t="n">
        <v>280807016.67</v>
      </c>
      <c r="EC8" s="15" t="n">
        <v>95599810.655965</v>
      </c>
      <c r="ED8" s="7" t="n">
        <v>26912</v>
      </c>
      <c r="EE8" s="7" t="n">
        <v>250951</v>
      </c>
      <c r="EF8" s="15" t="n">
        <v>282143439.89</v>
      </c>
      <c r="EG8" s="15" t="n">
        <v>96048522.44436</v>
      </c>
      <c r="EH8" s="7" t="n">
        <v>26870</v>
      </c>
      <c r="EI8" s="7" t="n">
        <v>250125</v>
      </c>
      <c r="EJ8" s="15" t="n">
        <v>282548316.14</v>
      </c>
      <c r="EK8" s="15" t="n">
        <v>96146336.770975</v>
      </c>
      <c r="EL8" s="7" t="n">
        <v>26905</v>
      </c>
      <c r="EM8" s="7" t="n">
        <v>248685</v>
      </c>
      <c r="EN8" s="15" t="n">
        <v>281825399.97</v>
      </c>
      <c r="EO8" s="15" t="n">
        <v>95887224.334045</v>
      </c>
      <c r="EP8" s="7" t="n">
        <v>26693</v>
      </c>
      <c r="EQ8" s="7" t="n">
        <v>249131</v>
      </c>
      <c r="ER8" s="15" t="n">
        <v>289400196.76</v>
      </c>
      <c r="ES8" s="15" t="n">
        <v>98513344.328175</v>
      </c>
      <c r="ET8" s="7" t="n">
        <v>26722</v>
      </c>
      <c r="EU8" s="7" t="n">
        <v>249500</v>
      </c>
      <c r="EV8" s="15" t="n">
        <v>291511984.2</v>
      </c>
      <c r="EW8" s="15" t="n">
        <v>99198424.219205</v>
      </c>
      <c r="EX8" s="7" t="n">
        <v>26826</v>
      </c>
      <c r="EY8" s="7" t="n">
        <v>250272</v>
      </c>
      <c r="EZ8" s="15" t="n">
        <v>293051791.34</v>
      </c>
      <c r="FA8" s="15" t="n">
        <v>99720474.52137</v>
      </c>
      <c r="FB8" s="7" t="n">
        <v>26837</v>
      </c>
      <c r="FC8" s="7" t="n">
        <v>250672</v>
      </c>
      <c r="FD8" s="15" t="n">
        <v>295179341.69</v>
      </c>
      <c r="FE8" s="15" t="n">
        <v>100434437.416985</v>
      </c>
    </row>
    <row r="9" customFormat="false" ht="15" hidden="false" customHeight="true" outlineLevel="0" collapsed="false">
      <c r="A9" s="6" t="s">
        <v>202</v>
      </c>
      <c r="B9" s="7" t="n">
        <v>6125</v>
      </c>
      <c r="C9" s="7" t="n">
        <v>47408</v>
      </c>
      <c r="D9" s="15" t="n">
        <v>36791684</v>
      </c>
      <c r="E9" s="15" t="n">
        <v>12461258.97158</v>
      </c>
      <c r="F9" s="7" t="n">
        <v>6138</v>
      </c>
      <c r="G9" s="7" t="n">
        <v>47112</v>
      </c>
      <c r="H9" s="15" t="n">
        <v>37213920.88</v>
      </c>
      <c r="I9" s="15" t="n">
        <v>12618256.448335</v>
      </c>
      <c r="J9" s="7" t="n">
        <v>6188</v>
      </c>
      <c r="K9" s="7" t="n">
        <v>48325</v>
      </c>
      <c r="L9" s="15" t="n">
        <v>38092370.97</v>
      </c>
      <c r="M9" s="15" t="n">
        <v>12916207.14478</v>
      </c>
      <c r="N9" s="7" t="n">
        <v>6200</v>
      </c>
      <c r="O9" s="7" t="n">
        <v>50550</v>
      </c>
      <c r="P9" s="15" t="n">
        <v>39592516.67</v>
      </c>
      <c r="Q9" s="15" t="n">
        <v>13418330.853725</v>
      </c>
      <c r="R9" s="7" t="n">
        <v>6252</v>
      </c>
      <c r="S9" s="7" t="n">
        <v>53248</v>
      </c>
      <c r="T9" s="15" t="n">
        <v>41250166.45</v>
      </c>
      <c r="U9" s="15" t="n">
        <v>13973780.91747</v>
      </c>
      <c r="V9" s="7" t="n">
        <v>6285</v>
      </c>
      <c r="W9" s="7" t="n">
        <v>54003</v>
      </c>
      <c r="X9" s="15" t="n">
        <v>42388635.16</v>
      </c>
      <c r="Y9" s="15" t="n">
        <v>14352208.636105</v>
      </c>
      <c r="Z9" s="7" t="n">
        <v>6300</v>
      </c>
      <c r="AA9" s="7" t="n">
        <v>54294</v>
      </c>
      <c r="AB9" s="15" t="n">
        <v>42416927.79</v>
      </c>
      <c r="AC9" s="15" t="n">
        <v>14360593.348595</v>
      </c>
      <c r="AD9" s="7" t="n">
        <v>6300</v>
      </c>
      <c r="AE9" s="7" t="n">
        <v>54085</v>
      </c>
      <c r="AF9" s="15" t="n">
        <v>42726189.21</v>
      </c>
      <c r="AG9" s="15" t="n">
        <v>14462396.57506</v>
      </c>
      <c r="AH9" s="7" t="n">
        <v>6313</v>
      </c>
      <c r="AI9" s="7" t="n">
        <v>54925</v>
      </c>
      <c r="AJ9" s="15" t="n">
        <v>42740501.75</v>
      </c>
      <c r="AK9" s="15" t="n">
        <v>14465410.61688</v>
      </c>
      <c r="AL9" s="7" t="n">
        <v>6313</v>
      </c>
      <c r="AM9" s="7" t="n">
        <v>55232</v>
      </c>
      <c r="AN9" s="15" t="n">
        <v>42705807.35</v>
      </c>
      <c r="AO9" s="15" t="n">
        <v>14457251.163535</v>
      </c>
      <c r="AP9" s="7" t="n">
        <v>6312</v>
      </c>
      <c r="AQ9" s="7" t="n">
        <v>55360</v>
      </c>
      <c r="AR9" s="15" t="n">
        <v>42671261.17</v>
      </c>
      <c r="AS9" s="15" t="n">
        <v>14446470.259315</v>
      </c>
      <c r="AT9" s="7" t="n">
        <v>6294</v>
      </c>
      <c r="AU9" s="7" t="n">
        <v>53253</v>
      </c>
      <c r="AV9" s="15" t="n">
        <v>41402554.41</v>
      </c>
      <c r="AW9" s="15" t="n">
        <v>14022538.69171</v>
      </c>
      <c r="AX9" s="7" t="n">
        <v>6336</v>
      </c>
      <c r="AY9" s="7" t="n">
        <v>52642</v>
      </c>
      <c r="AZ9" s="15" t="n">
        <v>43070894.4</v>
      </c>
      <c r="BA9" s="15" t="n">
        <v>14585385.25442</v>
      </c>
      <c r="BB9" s="7" t="n">
        <v>6334</v>
      </c>
      <c r="BC9" s="7" t="n">
        <v>52985</v>
      </c>
      <c r="BD9" s="15" t="n">
        <v>43482843.39</v>
      </c>
      <c r="BE9" s="15" t="n">
        <v>14721564.09103</v>
      </c>
      <c r="BF9" s="7" t="n">
        <v>6378</v>
      </c>
      <c r="BG9" s="7" t="n">
        <v>54720</v>
      </c>
      <c r="BH9" s="15" t="n">
        <v>44503188.26</v>
      </c>
      <c r="BI9" s="15" t="n">
        <v>15067849.56747</v>
      </c>
      <c r="BJ9" s="7" t="n">
        <v>6413</v>
      </c>
      <c r="BK9" s="7" t="n">
        <v>57702</v>
      </c>
      <c r="BL9" s="15" t="n">
        <v>46790008.52</v>
      </c>
      <c r="BM9" s="15" t="n">
        <v>15837805.85587</v>
      </c>
      <c r="BN9" s="7" t="n">
        <v>6454</v>
      </c>
      <c r="BO9" s="7" t="n">
        <v>60885</v>
      </c>
      <c r="BP9" s="15" t="n">
        <v>49151904.39</v>
      </c>
      <c r="BQ9" s="15" t="n">
        <v>16629711.927025</v>
      </c>
      <c r="BR9" s="7" t="n">
        <v>6494</v>
      </c>
      <c r="BS9" s="7" t="n">
        <v>62012</v>
      </c>
      <c r="BT9" s="15" t="n">
        <v>50362237.86</v>
      </c>
      <c r="BU9" s="15" t="n">
        <v>17034986.485575</v>
      </c>
      <c r="BV9" s="7" t="n">
        <v>6507</v>
      </c>
      <c r="BW9" s="7" t="n">
        <v>63229</v>
      </c>
      <c r="BX9" s="15" t="n">
        <v>51020973.21</v>
      </c>
      <c r="BY9" s="15" t="n">
        <v>17249609.68512</v>
      </c>
      <c r="BZ9" s="7" t="n">
        <v>6528</v>
      </c>
      <c r="CA9" s="7" t="n">
        <v>63622</v>
      </c>
      <c r="CB9" s="15" t="n">
        <v>51397623.86</v>
      </c>
      <c r="CC9" s="15" t="n">
        <v>17373869.43776</v>
      </c>
      <c r="CD9" s="7" t="n">
        <v>6527</v>
      </c>
      <c r="CE9" s="7" t="n">
        <v>63138</v>
      </c>
      <c r="CF9" s="15" t="n">
        <v>50500540.04</v>
      </c>
      <c r="CG9" s="15" t="n">
        <v>17074408.7497</v>
      </c>
      <c r="CH9" s="7" t="n">
        <v>6558</v>
      </c>
      <c r="CI9" s="7" t="n">
        <v>62531</v>
      </c>
      <c r="CJ9" s="15" t="n">
        <v>49570421.42</v>
      </c>
      <c r="CK9" s="15" t="n">
        <v>16766566.0082</v>
      </c>
      <c r="CL9" s="7" t="n">
        <v>6575</v>
      </c>
      <c r="CM9" s="7" t="n">
        <v>60997</v>
      </c>
      <c r="CN9" s="15" t="n">
        <v>49244651.72</v>
      </c>
      <c r="CO9" s="15" t="n">
        <v>16652449.95708</v>
      </c>
      <c r="CP9" s="7" t="n">
        <v>6578</v>
      </c>
      <c r="CQ9" s="7" t="n">
        <v>58601</v>
      </c>
      <c r="CR9" s="15" t="n">
        <v>47829166.56</v>
      </c>
      <c r="CS9" s="15" t="n">
        <v>16178467.03233</v>
      </c>
      <c r="CT9" s="7" t="n">
        <v>6555</v>
      </c>
      <c r="CU9" s="7" t="n">
        <v>57174</v>
      </c>
      <c r="CV9" s="15" t="n">
        <v>49188403.32</v>
      </c>
      <c r="CW9" s="15" t="n">
        <v>16649266.685375</v>
      </c>
      <c r="CX9" s="7" t="n">
        <v>6566</v>
      </c>
      <c r="CY9" s="7" t="n">
        <v>57239</v>
      </c>
      <c r="CZ9" s="15" t="n">
        <v>49880372.54</v>
      </c>
      <c r="DA9" s="15" t="n">
        <v>16881473.9607</v>
      </c>
      <c r="DB9" s="7" t="n">
        <v>6566</v>
      </c>
      <c r="DC9" s="7" t="n">
        <v>58342</v>
      </c>
      <c r="DD9" s="15" t="n">
        <v>50562159.65</v>
      </c>
      <c r="DE9" s="15" t="n">
        <v>17115341.228355</v>
      </c>
      <c r="DF9" s="7" t="n">
        <v>6589</v>
      </c>
      <c r="DG9" s="7" t="n">
        <v>60702</v>
      </c>
      <c r="DH9" s="15" t="n">
        <v>52898276.04</v>
      </c>
      <c r="DI9" s="15" t="n">
        <v>17904740.421145</v>
      </c>
      <c r="DJ9" s="7" t="n">
        <v>6609</v>
      </c>
      <c r="DK9" s="7" t="n">
        <v>61688</v>
      </c>
      <c r="DL9" s="15" t="n">
        <v>54266937.99</v>
      </c>
      <c r="DM9" s="15" t="n">
        <v>18360038.035085</v>
      </c>
      <c r="DN9" s="7" t="n">
        <v>6632</v>
      </c>
      <c r="DO9" s="7" t="n">
        <v>61842</v>
      </c>
      <c r="DP9" s="15" t="n">
        <v>54582705.15</v>
      </c>
      <c r="DQ9" s="15" t="n">
        <v>18469531.838355</v>
      </c>
      <c r="DR9" s="7" t="n">
        <v>6650</v>
      </c>
      <c r="DS9" s="7" t="n">
        <v>61606</v>
      </c>
      <c r="DT9" s="15" t="n">
        <v>54992178.42</v>
      </c>
      <c r="DU9" s="15" t="n">
        <v>18603125.59024</v>
      </c>
      <c r="DV9" s="7" t="n">
        <v>6646</v>
      </c>
      <c r="DW9" s="7" t="n">
        <v>62045</v>
      </c>
      <c r="DX9" s="15" t="n">
        <v>55696820</v>
      </c>
      <c r="DY9" s="15" t="n">
        <v>18836445.426365</v>
      </c>
      <c r="DZ9" s="7" t="n">
        <v>6667</v>
      </c>
      <c r="EA9" s="7" t="n">
        <v>61333</v>
      </c>
      <c r="EB9" s="15" t="n">
        <v>54696426.77</v>
      </c>
      <c r="EC9" s="15" t="n">
        <v>18508215.261235</v>
      </c>
      <c r="ED9" s="7" t="n">
        <v>6633</v>
      </c>
      <c r="EE9" s="7" t="n">
        <v>60661</v>
      </c>
      <c r="EF9" s="15" t="n">
        <v>53823883.64</v>
      </c>
      <c r="EG9" s="15" t="n">
        <v>18220957.092225</v>
      </c>
      <c r="EH9" s="7" t="n">
        <v>6667</v>
      </c>
      <c r="EI9" s="7" t="n">
        <v>59105</v>
      </c>
      <c r="EJ9" s="15" t="n">
        <v>52732452.03</v>
      </c>
      <c r="EK9" s="15" t="n">
        <v>17856032.844565</v>
      </c>
      <c r="EL9" s="7" t="n">
        <v>6642</v>
      </c>
      <c r="EM9" s="7" t="n">
        <v>56999</v>
      </c>
      <c r="EN9" s="15" t="n">
        <v>51288934.12</v>
      </c>
      <c r="EO9" s="15" t="n">
        <v>17369866.069785</v>
      </c>
      <c r="EP9" s="7" t="n">
        <v>6604</v>
      </c>
      <c r="EQ9" s="7" t="n">
        <v>55033</v>
      </c>
      <c r="ER9" s="15" t="n">
        <v>51737726.68</v>
      </c>
      <c r="ES9" s="15" t="n">
        <v>17531527.113205</v>
      </c>
      <c r="ET9" s="7" t="n">
        <v>6579</v>
      </c>
      <c r="EU9" s="7" t="n">
        <v>54648</v>
      </c>
      <c r="EV9" s="15" t="n">
        <v>52279324.69</v>
      </c>
      <c r="EW9" s="15" t="n">
        <v>17717070.81001</v>
      </c>
      <c r="EX9" s="7" t="n">
        <v>6603</v>
      </c>
      <c r="EY9" s="7" t="n">
        <v>54717</v>
      </c>
      <c r="EZ9" s="15" t="n">
        <v>52685030.62</v>
      </c>
      <c r="FA9" s="15" t="n">
        <v>17859442.90796</v>
      </c>
      <c r="FB9" s="7" t="n">
        <v>6576</v>
      </c>
      <c r="FC9" s="7" t="n">
        <v>55765</v>
      </c>
      <c r="FD9" s="15" t="n">
        <v>54229003.34</v>
      </c>
      <c r="FE9" s="15" t="n">
        <v>18385174.51883</v>
      </c>
    </row>
    <row r="10" customFormat="false" ht="15" hidden="false" customHeight="true" outlineLevel="0" collapsed="false">
      <c r="A10" s="6" t="s">
        <v>203</v>
      </c>
      <c r="B10" s="7" t="n">
        <v>35856</v>
      </c>
      <c r="C10" s="7" t="n">
        <v>304010</v>
      </c>
      <c r="D10" s="15" t="n">
        <v>259016561.27</v>
      </c>
      <c r="E10" s="15" t="n">
        <v>88369733.607915</v>
      </c>
      <c r="F10" s="7" t="n">
        <v>35962</v>
      </c>
      <c r="G10" s="7" t="n">
        <v>305767</v>
      </c>
      <c r="H10" s="15" t="n">
        <v>273915317.06</v>
      </c>
      <c r="I10" s="15" t="n">
        <v>93586892.07567</v>
      </c>
      <c r="J10" s="7" t="n">
        <v>36122</v>
      </c>
      <c r="K10" s="7" t="n">
        <v>308691</v>
      </c>
      <c r="L10" s="15" t="n">
        <v>279240266.09</v>
      </c>
      <c r="M10" s="15" t="n">
        <v>95405222.854545</v>
      </c>
      <c r="N10" s="7" t="n">
        <v>36260</v>
      </c>
      <c r="O10" s="7" t="n">
        <v>309706</v>
      </c>
      <c r="P10" s="15" t="n">
        <v>281486115.43</v>
      </c>
      <c r="Q10" s="15" t="n">
        <v>96144843.554235</v>
      </c>
      <c r="R10" s="7" t="n">
        <v>36414</v>
      </c>
      <c r="S10" s="7" t="n">
        <v>311889</v>
      </c>
      <c r="T10" s="15" t="n">
        <v>280461579.6</v>
      </c>
      <c r="U10" s="15" t="n">
        <v>95788687.803315</v>
      </c>
      <c r="V10" s="7" t="n">
        <v>36509</v>
      </c>
      <c r="W10" s="7" t="n">
        <v>312632</v>
      </c>
      <c r="X10" s="15" t="n">
        <v>284581419.31</v>
      </c>
      <c r="Y10" s="15" t="n">
        <v>97193043.717805</v>
      </c>
      <c r="Z10" s="7" t="n">
        <v>36636</v>
      </c>
      <c r="AA10" s="7" t="n">
        <v>314088</v>
      </c>
      <c r="AB10" s="15" t="n">
        <v>287075534.51</v>
      </c>
      <c r="AC10" s="15" t="n">
        <v>98038466.75348</v>
      </c>
      <c r="AD10" s="7" t="n">
        <v>36629</v>
      </c>
      <c r="AE10" s="7" t="n">
        <v>312037</v>
      </c>
      <c r="AF10" s="15" t="n">
        <v>287031313.59</v>
      </c>
      <c r="AG10" s="15" t="n">
        <v>98005338.25304</v>
      </c>
      <c r="AH10" s="7" t="n">
        <v>36771</v>
      </c>
      <c r="AI10" s="7" t="n">
        <v>315930</v>
      </c>
      <c r="AJ10" s="15" t="n">
        <v>287774588.97</v>
      </c>
      <c r="AK10" s="15" t="n">
        <v>98273079.715215</v>
      </c>
      <c r="AL10" s="7" t="n">
        <v>36840</v>
      </c>
      <c r="AM10" s="7" t="n">
        <v>316346</v>
      </c>
      <c r="AN10" s="15" t="n">
        <v>289928760.14</v>
      </c>
      <c r="AO10" s="15" t="n">
        <v>99012049.915315</v>
      </c>
      <c r="AP10" s="7" t="n">
        <v>36831</v>
      </c>
      <c r="AQ10" s="7" t="n">
        <v>317218</v>
      </c>
      <c r="AR10" s="15" t="n">
        <v>290892714.65</v>
      </c>
      <c r="AS10" s="15" t="n">
        <v>99331830.27451</v>
      </c>
      <c r="AT10" s="7" t="n">
        <v>36850</v>
      </c>
      <c r="AU10" s="7" t="n">
        <v>315187</v>
      </c>
      <c r="AV10" s="15" t="n">
        <v>291128567.65</v>
      </c>
      <c r="AW10" s="15" t="n">
        <v>99397340.38274</v>
      </c>
      <c r="AX10" s="7" t="n">
        <v>36854</v>
      </c>
      <c r="AY10" s="7" t="n">
        <v>318126</v>
      </c>
      <c r="AZ10" s="15" t="n">
        <v>306012370.25</v>
      </c>
      <c r="BA10" s="15" t="n">
        <v>104476710.874155</v>
      </c>
      <c r="BB10" s="7" t="n">
        <v>36959</v>
      </c>
      <c r="BC10" s="7" t="n">
        <v>319408</v>
      </c>
      <c r="BD10" s="15" t="n">
        <v>310597654.28</v>
      </c>
      <c r="BE10" s="15" t="n">
        <v>106042336.38988</v>
      </c>
      <c r="BF10" s="7" t="n">
        <v>37181</v>
      </c>
      <c r="BG10" s="7" t="n">
        <v>322246</v>
      </c>
      <c r="BH10" s="15" t="n">
        <v>311610475.35</v>
      </c>
      <c r="BI10" s="15" t="n">
        <v>106377019.91837</v>
      </c>
      <c r="BJ10" s="7" t="n">
        <v>37199</v>
      </c>
      <c r="BK10" s="7" t="n">
        <v>321630</v>
      </c>
      <c r="BL10" s="15" t="n">
        <v>313679097.65</v>
      </c>
      <c r="BM10" s="15" t="n">
        <v>107073024.406495</v>
      </c>
      <c r="BN10" s="7" t="n">
        <v>37302</v>
      </c>
      <c r="BO10" s="7" t="n">
        <v>323880</v>
      </c>
      <c r="BP10" s="15" t="n">
        <v>315762512.69</v>
      </c>
      <c r="BQ10" s="15" t="n">
        <v>107779277.95905</v>
      </c>
      <c r="BR10" s="7" t="n">
        <v>37344</v>
      </c>
      <c r="BS10" s="7" t="n">
        <v>323823</v>
      </c>
      <c r="BT10" s="15" t="n">
        <v>316593036.83</v>
      </c>
      <c r="BU10" s="15" t="n">
        <v>108054529.58263</v>
      </c>
      <c r="BV10" s="7" t="n">
        <v>37484</v>
      </c>
      <c r="BW10" s="7" t="n">
        <v>324228</v>
      </c>
      <c r="BX10" s="15" t="n">
        <v>317370866.41</v>
      </c>
      <c r="BY10" s="15" t="n">
        <v>108312224.51344</v>
      </c>
      <c r="BZ10" s="7" t="n">
        <v>37465</v>
      </c>
      <c r="CA10" s="7" t="n">
        <v>322350</v>
      </c>
      <c r="CB10" s="15" t="n">
        <v>317005141.89</v>
      </c>
      <c r="CC10" s="15" t="n">
        <v>108145897.71646</v>
      </c>
      <c r="CD10" s="7" t="n">
        <v>37520</v>
      </c>
      <c r="CE10" s="7" t="n">
        <v>324953</v>
      </c>
      <c r="CF10" s="15" t="n">
        <v>316919242.98</v>
      </c>
      <c r="CG10" s="15" t="n">
        <v>108149385.798335</v>
      </c>
      <c r="CH10" s="7" t="n">
        <v>37605</v>
      </c>
      <c r="CI10" s="7" t="n">
        <v>325587</v>
      </c>
      <c r="CJ10" s="15" t="n">
        <v>318389424.76</v>
      </c>
      <c r="CK10" s="15" t="n">
        <v>108616382.05882</v>
      </c>
      <c r="CL10" s="7" t="n">
        <v>37591</v>
      </c>
      <c r="CM10" s="7" t="n">
        <v>325538</v>
      </c>
      <c r="CN10" s="15" t="n">
        <v>319600472.04</v>
      </c>
      <c r="CO10" s="15" t="n">
        <v>109015744.37001</v>
      </c>
      <c r="CP10" s="7" t="n">
        <v>37523</v>
      </c>
      <c r="CQ10" s="7" t="n">
        <v>322642</v>
      </c>
      <c r="CR10" s="15" t="n">
        <v>318882114.64</v>
      </c>
      <c r="CS10" s="15" t="n">
        <v>108753505.236065</v>
      </c>
      <c r="CT10" s="7" t="n">
        <v>37603</v>
      </c>
      <c r="CU10" s="7" t="n">
        <v>326125</v>
      </c>
      <c r="CV10" s="15" t="n">
        <v>336150430.87</v>
      </c>
      <c r="CW10" s="15" t="n">
        <v>114675444.2847</v>
      </c>
      <c r="CX10" s="7" t="n">
        <v>37706</v>
      </c>
      <c r="CY10" s="7" t="n">
        <v>327252</v>
      </c>
      <c r="CZ10" s="15" t="n">
        <v>340948233.86</v>
      </c>
      <c r="DA10" s="15" t="n">
        <v>116316529.187385</v>
      </c>
      <c r="DB10" s="7" t="n">
        <v>37843</v>
      </c>
      <c r="DC10" s="7" t="n">
        <v>328643</v>
      </c>
      <c r="DD10" s="15" t="n">
        <v>343817225.62</v>
      </c>
      <c r="DE10" s="15" t="n">
        <v>117280899.491025</v>
      </c>
      <c r="DF10" s="7" t="n">
        <v>37971</v>
      </c>
      <c r="DG10" s="7" t="n">
        <v>330093</v>
      </c>
      <c r="DH10" s="15" t="n">
        <v>345439706.65</v>
      </c>
      <c r="DI10" s="15" t="n">
        <v>117827631.571275</v>
      </c>
      <c r="DJ10" s="7" t="n">
        <v>38087</v>
      </c>
      <c r="DK10" s="7" t="n">
        <v>331519</v>
      </c>
      <c r="DL10" s="15" t="n">
        <v>347627137.54</v>
      </c>
      <c r="DM10" s="15" t="n">
        <v>118563987.950515</v>
      </c>
      <c r="DN10" s="7" t="n">
        <v>38141</v>
      </c>
      <c r="DO10" s="7" t="n">
        <v>331999</v>
      </c>
      <c r="DP10" s="15" t="n">
        <v>349602497.44</v>
      </c>
      <c r="DQ10" s="15" t="n">
        <v>119229670.636545</v>
      </c>
      <c r="DR10" s="7" t="n">
        <v>38175</v>
      </c>
      <c r="DS10" s="7" t="n">
        <v>332412</v>
      </c>
      <c r="DT10" s="15" t="n">
        <v>350202918.16</v>
      </c>
      <c r="DU10" s="15" t="n">
        <v>119418122.48248</v>
      </c>
      <c r="DV10" s="7" t="n">
        <v>38098</v>
      </c>
      <c r="DW10" s="7" t="n">
        <v>329548</v>
      </c>
      <c r="DX10" s="15" t="n">
        <v>349416284.56</v>
      </c>
      <c r="DY10" s="15" t="n">
        <v>119131966.57474</v>
      </c>
      <c r="DZ10" s="7" t="n">
        <v>38198</v>
      </c>
      <c r="EA10" s="7" t="n">
        <v>332313</v>
      </c>
      <c r="EB10" s="15" t="n">
        <v>349677873.93</v>
      </c>
      <c r="EC10" s="15" t="n">
        <v>119260458.193045</v>
      </c>
      <c r="ED10" s="7" t="n">
        <v>38216</v>
      </c>
      <c r="EE10" s="7" t="n">
        <v>332467</v>
      </c>
      <c r="EF10" s="15" t="n">
        <v>351153485.79</v>
      </c>
      <c r="EG10" s="15" t="n">
        <v>119742797.546285</v>
      </c>
      <c r="EH10" s="7" t="n">
        <v>38197</v>
      </c>
      <c r="EI10" s="7" t="n">
        <v>332441</v>
      </c>
      <c r="EJ10" s="15" t="n">
        <v>352379992.5</v>
      </c>
      <c r="EK10" s="15" t="n">
        <v>120165656.78535</v>
      </c>
      <c r="EL10" s="7" t="n">
        <v>38187</v>
      </c>
      <c r="EM10" s="7" t="n">
        <v>330270</v>
      </c>
      <c r="EN10" s="15" t="n">
        <v>351172385.31</v>
      </c>
      <c r="EO10" s="15" t="n">
        <v>119735341.179295</v>
      </c>
      <c r="EP10" s="7" t="n">
        <v>38189</v>
      </c>
      <c r="EQ10" s="7" t="n">
        <v>332816</v>
      </c>
      <c r="ER10" s="15" t="n">
        <v>364475701.65</v>
      </c>
      <c r="ES10" s="15" t="n">
        <v>124300508.648465</v>
      </c>
      <c r="ET10" s="7" t="n">
        <v>38282</v>
      </c>
      <c r="EU10" s="7" t="n">
        <v>333791</v>
      </c>
      <c r="EV10" s="15" t="n">
        <v>369130806.06</v>
      </c>
      <c r="EW10" s="15" t="n">
        <v>125900644.64935</v>
      </c>
      <c r="EX10" s="7" t="n">
        <v>38415</v>
      </c>
      <c r="EY10" s="7" t="n">
        <v>335108</v>
      </c>
      <c r="EZ10" s="15" t="n">
        <v>371106792.41</v>
      </c>
      <c r="FA10" s="15" t="n">
        <v>126562592.380235</v>
      </c>
      <c r="FB10" s="7" t="n">
        <v>38447</v>
      </c>
      <c r="FC10" s="7" t="n">
        <v>333386</v>
      </c>
      <c r="FD10" s="15" t="n">
        <v>371566262.27</v>
      </c>
      <c r="FE10" s="15" t="n">
        <v>126731160.142955</v>
      </c>
    </row>
    <row r="11" customFormat="false" ht="15" hidden="false" customHeight="true" outlineLevel="0" collapsed="false">
      <c r="A11" s="6" t="s">
        <v>204</v>
      </c>
      <c r="B11" s="7" t="n">
        <v>4625</v>
      </c>
      <c r="C11" s="7" t="n">
        <v>25465</v>
      </c>
      <c r="D11" s="15" t="n">
        <v>20634906.88</v>
      </c>
      <c r="E11" s="15" t="n">
        <v>7014679.43852</v>
      </c>
      <c r="F11" s="7" t="n">
        <v>4642</v>
      </c>
      <c r="G11" s="7" t="n">
        <v>25620</v>
      </c>
      <c r="H11" s="15" t="n">
        <v>21319008.27</v>
      </c>
      <c r="I11" s="15" t="n">
        <v>7252771.51679</v>
      </c>
      <c r="J11" s="7" t="n">
        <v>4666</v>
      </c>
      <c r="K11" s="7" t="n">
        <v>25650</v>
      </c>
      <c r="L11" s="15" t="n">
        <v>21553488.5</v>
      </c>
      <c r="M11" s="15" t="n">
        <v>7333272.60199</v>
      </c>
      <c r="N11" s="7" t="n">
        <v>4680</v>
      </c>
      <c r="O11" s="7" t="n">
        <v>25790</v>
      </c>
      <c r="P11" s="15" t="n">
        <v>21590824.43</v>
      </c>
      <c r="Q11" s="15" t="n">
        <v>7346230.109405</v>
      </c>
      <c r="R11" s="7" t="n">
        <v>4702</v>
      </c>
      <c r="S11" s="7" t="n">
        <v>25920</v>
      </c>
      <c r="T11" s="15" t="n">
        <v>21659057.13</v>
      </c>
      <c r="U11" s="15" t="n">
        <v>7368394.547825</v>
      </c>
      <c r="V11" s="7" t="n">
        <v>4729</v>
      </c>
      <c r="W11" s="7" t="n">
        <v>26176</v>
      </c>
      <c r="X11" s="15" t="n">
        <v>22005190.51</v>
      </c>
      <c r="Y11" s="15" t="n">
        <v>7486702.505355</v>
      </c>
      <c r="Z11" s="7" t="n">
        <v>4731</v>
      </c>
      <c r="AA11" s="7" t="n">
        <v>26144</v>
      </c>
      <c r="AB11" s="15" t="n">
        <v>21942304.01</v>
      </c>
      <c r="AC11" s="15" t="n">
        <v>7464235.75254</v>
      </c>
      <c r="AD11" s="7" t="n">
        <v>4738</v>
      </c>
      <c r="AE11" s="7" t="n">
        <v>25599</v>
      </c>
      <c r="AF11" s="15" t="n">
        <v>21763261.93</v>
      </c>
      <c r="AG11" s="15" t="n">
        <v>7403342.873285</v>
      </c>
      <c r="AH11" s="7" t="n">
        <v>4744</v>
      </c>
      <c r="AI11" s="7" t="n">
        <v>25963</v>
      </c>
      <c r="AJ11" s="15" t="n">
        <v>21671130.4</v>
      </c>
      <c r="AK11" s="15" t="n">
        <v>7371191.604345</v>
      </c>
      <c r="AL11" s="7" t="n">
        <v>4768</v>
      </c>
      <c r="AM11" s="7" t="n">
        <v>26127</v>
      </c>
      <c r="AN11" s="15" t="n">
        <v>22023323.12</v>
      </c>
      <c r="AO11" s="15" t="n">
        <v>7494338.400735</v>
      </c>
      <c r="AP11" s="7" t="n">
        <v>4759</v>
      </c>
      <c r="AQ11" s="7" t="n">
        <v>26208</v>
      </c>
      <c r="AR11" s="15" t="n">
        <v>22321360.02</v>
      </c>
      <c r="AS11" s="15" t="n">
        <v>7595235.09819</v>
      </c>
      <c r="AT11" s="7" t="n">
        <v>4750</v>
      </c>
      <c r="AU11" s="7" t="n">
        <v>26046</v>
      </c>
      <c r="AV11" s="15" t="n">
        <v>22194236.42</v>
      </c>
      <c r="AW11" s="15" t="n">
        <v>7551071.784495</v>
      </c>
      <c r="AX11" s="7" t="n">
        <v>4768</v>
      </c>
      <c r="AY11" s="7" t="n">
        <v>26223</v>
      </c>
      <c r="AZ11" s="15" t="n">
        <v>23466561.65</v>
      </c>
      <c r="BA11" s="15" t="n">
        <v>7984260.98236</v>
      </c>
      <c r="BB11" s="7" t="n">
        <v>4776</v>
      </c>
      <c r="BC11" s="7" t="n">
        <v>26310</v>
      </c>
      <c r="BD11" s="15" t="n">
        <v>23688560.59</v>
      </c>
      <c r="BE11" s="15" t="n">
        <v>8060904.10253</v>
      </c>
      <c r="BF11" s="7" t="n">
        <v>4792</v>
      </c>
      <c r="BG11" s="7" t="n">
        <v>26433</v>
      </c>
      <c r="BH11" s="15" t="n">
        <v>23837463.08</v>
      </c>
      <c r="BI11" s="15" t="n">
        <v>8110926.88391</v>
      </c>
      <c r="BJ11" s="7" t="n">
        <v>4792</v>
      </c>
      <c r="BK11" s="7" t="n">
        <v>26572</v>
      </c>
      <c r="BL11" s="15" t="n">
        <v>24024299.9</v>
      </c>
      <c r="BM11" s="15" t="n">
        <v>8174940.30578</v>
      </c>
      <c r="BN11" s="7" t="n">
        <v>4799</v>
      </c>
      <c r="BO11" s="7" t="n">
        <v>26767</v>
      </c>
      <c r="BP11" s="15" t="n">
        <v>24263517.44</v>
      </c>
      <c r="BQ11" s="15" t="n">
        <v>8256130.632975</v>
      </c>
      <c r="BR11" s="7" t="n">
        <v>4809</v>
      </c>
      <c r="BS11" s="7" t="n">
        <v>26783</v>
      </c>
      <c r="BT11" s="15" t="n">
        <v>24325757</v>
      </c>
      <c r="BU11" s="15" t="n">
        <v>8279323.032005</v>
      </c>
      <c r="BV11" s="7" t="n">
        <v>4806</v>
      </c>
      <c r="BW11" s="7" t="n">
        <v>26804</v>
      </c>
      <c r="BX11" s="15" t="n">
        <v>24224104.66</v>
      </c>
      <c r="BY11" s="15" t="n">
        <v>8242067.12518</v>
      </c>
      <c r="BZ11" s="7" t="n">
        <v>4794</v>
      </c>
      <c r="CA11" s="7" t="n">
        <v>26371</v>
      </c>
      <c r="CB11" s="15" t="n">
        <v>23983426.57</v>
      </c>
      <c r="CC11" s="15" t="n">
        <v>8156462.971515</v>
      </c>
      <c r="CD11" s="7" t="n">
        <v>4794</v>
      </c>
      <c r="CE11" s="7" t="n">
        <v>26577</v>
      </c>
      <c r="CF11" s="15" t="n">
        <v>23747605.25</v>
      </c>
      <c r="CG11" s="15" t="n">
        <v>8074855.048475</v>
      </c>
      <c r="CH11" s="7" t="n">
        <v>4809</v>
      </c>
      <c r="CI11" s="7" t="n">
        <v>26699</v>
      </c>
      <c r="CJ11" s="15" t="n">
        <v>24122940.16</v>
      </c>
      <c r="CK11" s="15" t="n">
        <v>8202125.59591</v>
      </c>
      <c r="CL11" s="7" t="n">
        <v>4811</v>
      </c>
      <c r="CM11" s="7" t="n">
        <v>26707</v>
      </c>
      <c r="CN11" s="15" t="n">
        <v>24327733.59</v>
      </c>
      <c r="CO11" s="15" t="n">
        <v>8270436.969625</v>
      </c>
      <c r="CP11" s="7" t="n">
        <v>4805</v>
      </c>
      <c r="CQ11" s="7" t="n">
        <v>26561</v>
      </c>
      <c r="CR11" s="15" t="n">
        <v>24251924.8</v>
      </c>
      <c r="CS11" s="15" t="n">
        <v>8244629.30808</v>
      </c>
      <c r="CT11" s="7" t="n">
        <v>4798</v>
      </c>
      <c r="CU11" s="7" t="n">
        <v>26492</v>
      </c>
      <c r="CV11" s="15" t="n">
        <v>25280532.58</v>
      </c>
      <c r="CW11" s="15" t="n">
        <v>8594991.85747</v>
      </c>
      <c r="CX11" s="7" t="n">
        <v>4800</v>
      </c>
      <c r="CY11" s="7" t="n">
        <v>26538</v>
      </c>
      <c r="CZ11" s="15" t="n">
        <v>25497181.93</v>
      </c>
      <c r="DA11" s="15" t="n">
        <v>8668425.192265</v>
      </c>
      <c r="DB11" s="7" t="n">
        <v>4819</v>
      </c>
      <c r="DC11" s="7" t="n">
        <v>26586</v>
      </c>
      <c r="DD11" s="15" t="n">
        <v>25585330.05</v>
      </c>
      <c r="DE11" s="15" t="n">
        <v>8696730.03847</v>
      </c>
      <c r="DF11" s="7" t="n">
        <v>4833</v>
      </c>
      <c r="DG11" s="7" t="n">
        <v>26687</v>
      </c>
      <c r="DH11" s="15" t="n">
        <v>25745877.92</v>
      </c>
      <c r="DI11" s="15" t="n">
        <v>8750829.30737</v>
      </c>
      <c r="DJ11" s="7" t="n">
        <v>4838</v>
      </c>
      <c r="DK11" s="7" t="n">
        <v>26832</v>
      </c>
      <c r="DL11" s="15" t="n">
        <v>25901099.75</v>
      </c>
      <c r="DM11" s="15" t="n">
        <v>8801396.14561</v>
      </c>
      <c r="DN11" s="7" t="n">
        <v>4830</v>
      </c>
      <c r="DO11" s="7" t="n">
        <v>27147</v>
      </c>
      <c r="DP11" s="15" t="n">
        <v>26142009.22</v>
      </c>
      <c r="DQ11" s="15" t="n">
        <v>8883600.50137</v>
      </c>
      <c r="DR11" s="7" t="n">
        <v>4856</v>
      </c>
      <c r="DS11" s="7" t="n">
        <v>27305</v>
      </c>
      <c r="DT11" s="15" t="n">
        <v>26193768.43</v>
      </c>
      <c r="DU11" s="15" t="n">
        <v>8900446.610055</v>
      </c>
      <c r="DV11" s="7" t="n">
        <v>4868</v>
      </c>
      <c r="DW11" s="7" t="n">
        <v>26820</v>
      </c>
      <c r="DX11" s="15" t="n">
        <v>26013632.06</v>
      </c>
      <c r="DY11" s="15" t="n">
        <v>8838595.678785</v>
      </c>
      <c r="DZ11" s="7" t="n">
        <v>4876</v>
      </c>
      <c r="EA11" s="7" t="n">
        <v>27301</v>
      </c>
      <c r="EB11" s="15" t="n">
        <v>26098573.15</v>
      </c>
      <c r="EC11" s="15" t="n">
        <v>8869705.562385</v>
      </c>
      <c r="ED11" s="7" t="n">
        <v>4862</v>
      </c>
      <c r="EE11" s="7" t="n">
        <v>27486</v>
      </c>
      <c r="EF11" s="15" t="n">
        <v>26442386.42</v>
      </c>
      <c r="EG11" s="15" t="n">
        <v>8988116.944695</v>
      </c>
      <c r="EH11" s="7" t="n">
        <v>4871</v>
      </c>
      <c r="EI11" s="7" t="n">
        <v>27440</v>
      </c>
      <c r="EJ11" s="15" t="n">
        <v>26630954.46</v>
      </c>
      <c r="EK11" s="15" t="n">
        <v>9051884.35076</v>
      </c>
      <c r="EL11" s="7" t="n">
        <v>4853</v>
      </c>
      <c r="EM11" s="7" t="n">
        <v>27402</v>
      </c>
      <c r="EN11" s="15" t="n">
        <v>26647923.19</v>
      </c>
      <c r="EO11" s="15" t="n">
        <v>9055699.895855</v>
      </c>
      <c r="EP11" s="7" t="n">
        <v>4824</v>
      </c>
      <c r="EQ11" s="7" t="n">
        <v>27374</v>
      </c>
      <c r="ER11" s="15" t="n">
        <v>27488879.12</v>
      </c>
      <c r="ES11" s="15" t="n">
        <v>9344682.859425</v>
      </c>
      <c r="ET11" s="7" t="n">
        <v>4829</v>
      </c>
      <c r="EU11" s="7" t="n">
        <v>27443</v>
      </c>
      <c r="EV11" s="15" t="n">
        <v>27932004.14</v>
      </c>
      <c r="EW11" s="15" t="n">
        <v>9496659.985565</v>
      </c>
      <c r="EX11" s="7" t="n">
        <v>4833</v>
      </c>
      <c r="EY11" s="7" t="n">
        <v>27524</v>
      </c>
      <c r="EZ11" s="15" t="n">
        <v>28014539.2</v>
      </c>
      <c r="FA11" s="15" t="n">
        <v>9524947.749665</v>
      </c>
      <c r="FB11" s="7" t="n">
        <v>4835</v>
      </c>
      <c r="FC11" s="7" t="n">
        <v>27603</v>
      </c>
      <c r="FD11" s="15" t="n">
        <v>28219140.9</v>
      </c>
      <c r="FE11" s="15" t="n">
        <v>9592074.7132</v>
      </c>
    </row>
    <row r="12" customFormat="false" ht="15" hidden="false" customHeight="true" outlineLevel="0" collapsed="false">
      <c r="A12" s="6" t="s">
        <v>205</v>
      </c>
      <c r="B12" s="7" t="n">
        <v>6415</v>
      </c>
      <c r="C12" s="7" t="n">
        <v>45061</v>
      </c>
      <c r="D12" s="15" t="n">
        <v>37620685.08</v>
      </c>
      <c r="E12" s="15" t="n">
        <v>12798728.762715</v>
      </c>
      <c r="F12" s="7" t="n">
        <v>6442</v>
      </c>
      <c r="G12" s="7" t="n">
        <v>45260</v>
      </c>
      <c r="H12" s="15" t="n">
        <v>38474869.73</v>
      </c>
      <c r="I12" s="15" t="n">
        <v>13115014.05653</v>
      </c>
      <c r="J12" s="7" t="n">
        <v>6478</v>
      </c>
      <c r="K12" s="7" t="n">
        <v>45346</v>
      </c>
      <c r="L12" s="15" t="n">
        <v>39051441.58</v>
      </c>
      <c r="M12" s="15" t="n">
        <v>13311082.43919</v>
      </c>
      <c r="N12" s="7" t="n">
        <v>6476</v>
      </c>
      <c r="O12" s="7" t="n">
        <v>45565</v>
      </c>
      <c r="P12" s="15" t="n">
        <v>39632794.36</v>
      </c>
      <c r="Q12" s="15" t="n">
        <v>13508286.847995</v>
      </c>
      <c r="R12" s="7" t="n">
        <v>6487</v>
      </c>
      <c r="S12" s="7" t="n">
        <v>46150</v>
      </c>
      <c r="T12" s="15" t="n">
        <v>39677591.05</v>
      </c>
      <c r="U12" s="15" t="n">
        <v>13520902.83805</v>
      </c>
      <c r="V12" s="7" t="n">
        <v>6522</v>
      </c>
      <c r="W12" s="7" t="n">
        <v>46569</v>
      </c>
      <c r="X12" s="15" t="n">
        <v>40209156.77</v>
      </c>
      <c r="Y12" s="15" t="n">
        <v>13700814.27055</v>
      </c>
      <c r="Z12" s="7" t="n">
        <v>6507</v>
      </c>
      <c r="AA12" s="7" t="n">
        <v>46791</v>
      </c>
      <c r="AB12" s="15" t="n">
        <v>40599595.36</v>
      </c>
      <c r="AC12" s="15" t="n">
        <v>13833951.02461</v>
      </c>
      <c r="AD12" s="7" t="n">
        <v>6501</v>
      </c>
      <c r="AE12" s="7" t="n">
        <v>46261</v>
      </c>
      <c r="AF12" s="15" t="n">
        <v>40615365.89</v>
      </c>
      <c r="AG12" s="15" t="n">
        <v>13838801.41482</v>
      </c>
      <c r="AH12" s="7" t="n">
        <v>6515</v>
      </c>
      <c r="AI12" s="7" t="n">
        <v>46907</v>
      </c>
      <c r="AJ12" s="15" t="n">
        <v>40848664.02</v>
      </c>
      <c r="AK12" s="15" t="n">
        <v>13923144.41576</v>
      </c>
      <c r="AL12" s="7" t="n">
        <v>6529</v>
      </c>
      <c r="AM12" s="7" t="n">
        <v>46957</v>
      </c>
      <c r="AN12" s="15" t="n">
        <v>41323068.81</v>
      </c>
      <c r="AO12" s="15" t="n">
        <v>14083881.02177</v>
      </c>
      <c r="AP12" s="7" t="n">
        <v>6542</v>
      </c>
      <c r="AQ12" s="7" t="n">
        <v>47212</v>
      </c>
      <c r="AR12" s="15" t="n">
        <v>41518979.48</v>
      </c>
      <c r="AS12" s="15" t="n">
        <v>14148934.6837</v>
      </c>
      <c r="AT12" s="7" t="n">
        <v>6548</v>
      </c>
      <c r="AU12" s="7" t="n">
        <v>46941</v>
      </c>
      <c r="AV12" s="15" t="n">
        <v>41678475.74</v>
      </c>
      <c r="AW12" s="15" t="n">
        <v>14204053.023355</v>
      </c>
      <c r="AX12" s="7" t="n">
        <v>6511</v>
      </c>
      <c r="AY12" s="7" t="n">
        <v>47080</v>
      </c>
      <c r="AZ12" s="15" t="n">
        <v>43766577.67</v>
      </c>
      <c r="BA12" s="15" t="n">
        <v>14921284.381035</v>
      </c>
      <c r="BB12" s="7" t="n">
        <v>6536</v>
      </c>
      <c r="BC12" s="7" t="n">
        <v>47341</v>
      </c>
      <c r="BD12" s="15" t="n">
        <v>44239463.27</v>
      </c>
      <c r="BE12" s="15" t="n">
        <v>15083577.103845</v>
      </c>
      <c r="BF12" s="7" t="n">
        <v>6541</v>
      </c>
      <c r="BG12" s="7" t="n">
        <v>47717</v>
      </c>
      <c r="BH12" s="15" t="n">
        <v>44502257.42</v>
      </c>
      <c r="BI12" s="15" t="n">
        <v>15172500.67121</v>
      </c>
      <c r="BJ12" s="7" t="n">
        <v>6564</v>
      </c>
      <c r="BK12" s="7" t="n">
        <v>47801</v>
      </c>
      <c r="BL12" s="15" t="n">
        <v>44913167.59</v>
      </c>
      <c r="BM12" s="15" t="n">
        <v>15309591.697885</v>
      </c>
      <c r="BN12" s="7" t="n">
        <v>6600</v>
      </c>
      <c r="BO12" s="7" t="n">
        <v>48672</v>
      </c>
      <c r="BP12" s="15" t="n">
        <v>45471637.56</v>
      </c>
      <c r="BQ12" s="15" t="n">
        <v>15499574.43275</v>
      </c>
      <c r="BR12" s="7" t="n">
        <v>6600</v>
      </c>
      <c r="BS12" s="7" t="n">
        <v>48839</v>
      </c>
      <c r="BT12" s="15" t="n">
        <v>45706876.46</v>
      </c>
      <c r="BU12" s="15" t="n">
        <v>15576900.821935</v>
      </c>
      <c r="BV12" s="7" t="n">
        <v>6576</v>
      </c>
      <c r="BW12" s="7" t="n">
        <v>48703</v>
      </c>
      <c r="BX12" s="15" t="n">
        <v>45703449.76</v>
      </c>
      <c r="BY12" s="15" t="n">
        <v>15574658.281115</v>
      </c>
      <c r="BZ12" s="7" t="n">
        <v>6588</v>
      </c>
      <c r="CA12" s="7" t="n">
        <v>48446</v>
      </c>
      <c r="CB12" s="15" t="n">
        <v>45576754.98</v>
      </c>
      <c r="CC12" s="15" t="n">
        <v>15533160.012615</v>
      </c>
      <c r="CD12" s="7" t="n">
        <v>6577</v>
      </c>
      <c r="CE12" s="7" t="n">
        <v>48655</v>
      </c>
      <c r="CF12" s="15" t="n">
        <v>45333667.04</v>
      </c>
      <c r="CG12" s="15" t="n">
        <v>15448227.09558</v>
      </c>
      <c r="CH12" s="7" t="n">
        <v>6581</v>
      </c>
      <c r="CI12" s="7" t="n">
        <v>48377</v>
      </c>
      <c r="CJ12" s="15" t="n">
        <v>45579458.09</v>
      </c>
      <c r="CK12" s="15" t="n">
        <v>15534888.31326</v>
      </c>
      <c r="CL12" s="7" t="n">
        <v>6586</v>
      </c>
      <c r="CM12" s="7" t="n">
        <v>48367</v>
      </c>
      <c r="CN12" s="15" t="n">
        <v>45641257.07</v>
      </c>
      <c r="CO12" s="15" t="n">
        <v>15552805.82247</v>
      </c>
      <c r="CP12" s="7" t="n">
        <v>6582</v>
      </c>
      <c r="CQ12" s="7" t="n">
        <v>47948</v>
      </c>
      <c r="CR12" s="15" t="n">
        <v>45487828.5</v>
      </c>
      <c r="CS12" s="15" t="n">
        <v>15497773.66828</v>
      </c>
      <c r="CT12" s="7" t="n">
        <v>6569</v>
      </c>
      <c r="CU12" s="7" t="n">
        <v>48076</v>
      </c>
      <c r="CV12" s="15" t="n">
        <v>47690099.03</v>
      </c>
      <c r="CW12" s="15" t="n">
        <v>16254611.117955</v>
      </c>
      <c r="CX12" s="7" t="n">
        <v>6577</v>
      </c>
      <c r="CY12" s="7" t="n">
        <v>48192</v>
      </c>
      <c r="CZ12" s="15" t="n">
        <v>48265827.77</v>
      </c>
      <c r="DA12" s="15" t="n">
        <v>16446988.484</v>
      </c>
      <c r="DB12" s="7" t="n">
        <v>6601</v>
      </c>
      <c r="DC12" s="7" t="n">
        <v>48343</v>
      </c>
      <c r="DD12" s="15" t="n">
        <v>48490698.45</v>
      </c>
      <c r="DE12" s="15" t="n">
        <v>16522275.14657</v>
      </c>
      <c r="DF12" s="7" t="n">
        <v>6612</v>
      </c>
      <c r="DG12" s="7" t="n">
        <v>48641</v>
      </c>
      <c r="DH12" s="15" t="n">
        <v>48945915.56</v>
      </c>
      <c r="DI12" s="15" t="n">
        <v>16678959.36971</v>
      </c>
      <c r="DJ12" s="7" t="n">
        <v>6629</v>
      </c>
      <c r="DK12" s="7" t="n">
        <v>49011</v>
      </c>
      <c r="DL12" s="15" t="n">
        <v>49060362.89</v>
      </c>
      <c r="DM12" s="15" t="n">
        <v>16718296.37386</v>
      </c>
      <c r="DN12" s="7" t="n">
        <v>6635</v>
      </c>
      <c r="DO12" s="7" t="n">
        <v>49406</v>
      </c>
      <c r="DP12" s="15" t="n">
        <v>49593696.84</v>
      </c>
      <c r="DQ12" s="15" t="n">
        <v>16896573.809835</v>
      </c>
      <c r="DR12" s="7" t="n">
        <v>6644</v>
      </c>
      <c r="DS12" s="7" t="n">
        <v>49496</v>
      </c>
      <c r="DT12" s="15" t="n">
        <v>49664571.04</v>
      </c>
      <c r="DU12" s="15" t="n">
        <v>16920716.0255</v>
      </c>
      <c r="DV12" s="7" t="n">
        <v>6655</v>
      </c>
      <c r="DW12" s="7" t="n">
        <v>48905</v>
      </c>
      <c r="DX12" s="15" t="n">
        <v>49592809.02</v>
      </c>
      <c r="DY12" s="15" t="n">
        <v>16893422.90351</v>
      </c>
      <c r="DZ12" s="7" t="n">
        <v>6656</v>
      </c>
      <c r="EA12" s="7" t="n">
        <v>49356</v>
      </c>
      <c r="EB12" s="15" t="n">
        <v>49564516.81</v>
      </c>
      <c r="EC12" s="15" t="n">
        <v>16889509.214375</v>
      </c>
      <c r="ED12" s="7" t="n">
        <v>6661</v>
      </c>
      <c r="EE12" s="7" t="n">
        <v>49282</v>
      </c>
      <c r="EF12" s="15" t="n">
        <v>49831355.12</v>
      </c>
      <c r="EG12" s="15" t="n">
        <v>16982946.030725</v>
      </c>
      <c r="EH12" s="7" t="n">
        <v>6677</v>
      </c>
      <c r="EI12" s="7" t="n">
        <v>49370</v>
      </c>
      <c r="EJ12" s="15" t="n">
        <v>50041472.24</v>
      </c>
      <c r="EK12" s="15" t="n">
        <v>17055045.86252</v>
      </c>
      <c r="EL12" s="7" t="n">
        <v>6680</v>
      </c>
      <c r="EM12" s="7" t="n">
        <v>49204</v>
      </c>
      <c r="EN12" s="15" t="n">
        <v>50025679.52</v>
      </c>
      <c r="EO12" s="15" t="n">
        <v>17049546.63146</v>
      </c>
      <c r="EP12" s="7" t="n">
        <v>6686</v>
      </c>
      <c r="EQ12" s="7" t="n">
        <v>49379</v>
      </c>
      <c r="ER12" s="15" t="n">
        <v>51794203.59</v>
      </c>
      <c r="ES12" s="15" t="n">
        <v>17657056.454395</v>
      </c>
      <c r="ET12" s="7" t="n">
        <v>6699</v>
      </c>
      <c r="EU12" s="7" t="n">
        <v>49647</v>
      </c>
      <c r="EV12" s="15" t="n">
        <v>52573913.37</v>
      </c>
      <c r="EW12" s="15" t="n">
        <v>17923243.615295</v>
      </c>
      <c r="EX12" s="7" t="n">
        <v>6709</v>
      </c>
      <c r="EY12" s="7" t="n">
        <v>49850</v>
      </c>
      <c r="EZ12" s="15" t="n">
        <v>53011341.17</v>
      </c>
      <c r="FA12" s="15" t="n">
        <v>18073893.517715</v>
      </c>
      <c r="FB12" s="7" t="n">
        <v>6702</v>
      </c>
      <c r="FC12" s="7" t="n">
        <v>49954</v>
      </c>
      <c r="FD12" s="15" t="n">
        <v>53366487.03</v>
      </c>
      <c r="FE12" s="15" t="n">
        <v>18193290.730755</v>
      </c>
    </row>
    <row r="13" customFormat="false" ht="15" hidden="false" customHeight="true" outlineLevel="0" collapsed="false">
      <c r="A13" s="6" t="s">
        <v>206</v>
      </c>
      <c r="B13" s="7" t="n">
        <v>13974</v>
      </c>
      <c r="C13" s="7" t="n">
        <v>117430</v>
      </c>
      <c r="D13" s="15" t="n">
        <v>111103049.23</v>
      </c>
      <c r="E13" s="15" t="n">
        <v>37856765.663367</v>
      </c>
      <c r="F13" s="7" t="n">
        <v>14011</v>
      </c>
      <c r="G13" s="7" t="n">
        <v>118129</v>
      </c>
      <c r="H13" s="15" t="n">
        <v>113473843.67</v>
      </c>
      <c r="I13" s="15" t="n">
        <v>38724710.470677</v>
      </c>
      <c r="J13" s="7" t="n">
        <v>14071</v>
      </c>
      <c r="K13" s="7" t="n">
        <v>118801</v>
      </c>
      <c r="L13" s="15" t="n">
        <v>115265268.78</v>
      </c>
      <c r="M13" s="15" t="n">
        <v>39338868.383427</v>
      </c>
      <c r="N13" s="7" t="n">
        <v>14093</v>
      </c>
      <c r="O13" s="7" t="n">
        <v>119168</v>
      </c>
      <c r="P13" s="15" t="n">
        <v>116398554.62</v>
      </c>
      <c r="Q13" s="15" t="n">
        <v>39718283.562207</v>
      </c>
      <c r="R13" s="7" t="n">
        <v>14141</v>
      </c>
      <c r="S13" s="7" t="n">
        <v>120057</v>
      </c>
      <c r="T13" s="15" t="n">
        <v>116296041.39</v>
      </c>
      <c r="U13" s="15" t="n">
        <v>39682512.403442</v>
      </c>
      <c r="V13" s="7" t="n">
        <v>14156</v>
      </c>
      <c r="W13" s="7" t="n">
        <v>120649</v>
      </c>
      <c r="X13" s="15" t="n">
        <v>118023561.36</v>
      </c>
      <c r="Y13" s="15" t="n">
        <v>40264674.858452</v>
      </c>
      <c r="Z13" s="7" t="n">
        <v>14200</v>
      </c>
      <c r="AA13" s="7" t="n">
        <v>120952</v>
      </c>
      <c r="AB13" s="15" t="n">
        <v>119421480.08</v>
      </c>
      <c r="AC13" s="15" t="n">
        <v>40740039.114657</v>
      </c>
      <c r="AD13" s="7" t="n">
        <v>14234</v>
      </c>
      <c r="AE13" s="7" t="n">
        <v>120317</v>
      </c>
      <c r="AF13" s="15" t="n">
        <v>119909559.03</v>
      </c>
      <c r="AG13" s="15" t="n">
        <v>40894615.264497</v>
      </c>
      <c r="AH13" s="7" t="n">
        <v>14281</v>
      </c>
      <c r="AI13" s="7" t="n">
        <v>121231</v>
      </c>
      <c r="AJ13" s="15" t="n">
        <v>119714768.29</v>
      </c>
      <c r="AK13" s="15" t="n">
        <v>40838411.298652</v>
      </c>
      <c r="AL13" s="7" t="n">
        <v>14306</v>
      </c>
      <c r="AM13" s="7" t="n">
        <v>121206</v>
      </c>
      <c r="AN13" s="15" t="n">
        <v>120535064.56</v>
      </c>
      <c r="AO13" s="15" t="n">
        <v>41126418.108637</v>
      </c>
      <c r="AP13" s="7" t="n">
        <v>14273</v>
      </c>
      <c r="AQ13" s="7" t="n">
        <v>121477</v>
      </c>
      <c r="AR13" s="15" t="n">
        <v>120908973.22</v>
      </c>
      <c r="AS13" s="15" t="n">
        <v>41254971.860512</v>
      </c>
      <c r="AT13" s="7" t="n">
        <v>14308</v>
      </c>
      <c r="AU13" s="7" t="n">
        <v>120221</v>
      </c>
      <c r="AV13" s="15" t="n">
        <v>121012253.09</v>
      </c>
      <c r="AW13" s="15" t="n">
        <v>41294754.967982</v>
      </c>
      <c r="AX13" s="7" t="n">
        <v>14329</v>
      </c>
      <c r="AY13" s="7" t="n">
        <v>120986</v>
      </c>
      <c r="AZ13" s="15" t="n">
        <v>126757215.67</v>
      </c>
      <c r="BA13" s="15" t="n">
        <v>43262742.563394</v>
      </c>
      <c r="BB13" s="7" t="n">
        <v>14407</v>
      </c>
      <c r="BC13" s="7" t="n">
        <v>121575</v>
      </c>
      <c r="BD13" s="15" t="n">
        <v>127972494.17</v>
      </c>
      <c r="BE13" s="15" t="n">
        <v>43681681.853393</v>
      </c>
      <c r="BF13" s="7" t="n">
        <v>14458</v>
      </c>
      <c r="BG13" s="7" t="n">
        <v>122468</v>
      </c>
      <c r="BH13" s="15" t="n">
        <v>128863524.94</v>
      </c>
      <c r="BI13" s="15" t="n">
        <v>43982341.937234</v>
      </c>
      <c r="BJ13" s="7" t="n">
        <v>14472</v>
      </c>
      <c r="BK13" s="7" t="n">
        <v>122799</v>
      </c>
      <c r="BL13" s="15" t="n">
        <v>129951732.14</v>
      </c>
      <c r="BM13" s="15" t="n">
        <v>44346406.72061</v>
      </c>
      <c r="BN13" s="7" t="n">
        <v>14496</v>
      </c>
      <c r="BO13" s="7" t="n">
        <v>123423</v>
      </c>
      <c r="BP13" s="15" t="n">
        <v>130413534.44</v>
      </c>
      <c r="BQ13" s="15" t="n">
        <v>44509036.73134</v>
      </c>
      <c r="BR13" s="7" t="n">
        <v>14564</v>
      </c>
      <c r="BS13" s="7" t="n">
        <v>123858</v>
      </c>
      <c r="BT13" s="15" t="n">
        <v>131199271.5</v>
      </c>
      <c r="BU13" s="15" t="n">
        <v>44763990.247005</v>
      </c>
      <c r="BV13" s="7" t="n">
        <v>14583</v>
      </c>
      <c r="BW13" s="7" t="n">
        <v>124444</v>
      </c>
      <c r="BX13" s="15" t="n">
        <v>131726946.39</v>
      </c>
      <c r="BY13" s="15" t="n">
        <v>44941451.14778</v>
      </c>
      <c r="BZ13" s="7" t="n">
        <v>14576</v>
      </c>
      <c r="CA13" s="7" t="n">
        <v>123774</v>
      </c>
      <c r="CB13" s="15" t="n">
        <v>131742722.35</v>
      </c>
      <c r="CC13" s="15" t="n">
        <v>44927541.680945</v>
      </c>
      <c r="CD13" s="7" t="n">
        <v>14586</v>
      </c>
      <c r="CE13" s="7" t="n">
        <v>124280</v>
      </c>
      <c r="CF13" s="15" t="n">
        <v>131298309.62</v>
      </c>
      <c r="CG13" s="15" t="n">
        <v>44782510.127614</v>
      </c>
      <c r="CH13" s="7" t="n">
        <v>14612</v>
      </c>
      <c r="CI13" s="7" t="n">
        <v>124081</v>
      </c>
      <c r="CJ13" s="15" t="n">
        <v>131589629.57</v>
      </c>
      <c r="CK13" s="15" t="n">
        <v>44883167.38456</v>
      </c>
      <c r="CL13" s="7" t="n">
        <v>14621</v>
      </c>
      <c r="CM13" s="7" t="n">
        <v>123955</v>
      </c>
      <c r="CN13" s="15" t="n">
        <v>131744205.28</v>
      </c>
      <c r="CO13" s="15" t="n">
        <v>44938243.15216</v>
      </c>
      <c r="CP13" s="7" t="n">
        <v>14597</v>
      </c>
      <c r="CQ13" s="7" t="n">
        <v>123358</v>
      </c>
      <c r="CR13" s="15" t="n">
        <v>131695065.21</v>
      </c>
      <c r="CS13" s="15" t="n">
        <v>44923963.544375</v>
      </c>
      <c r="CT13" s="7" t="n">
        <v>14600</v>
      </c>
      <c r="CU13" s="7" t="n">
        <v>122664</v>
      </c>
      <c r="CV13" s="15" t="n">
        <v>135125338.22</v>
      </c>
      <c r="CW13" s="15" t="n">
        <v>46096994.173195</v>
      </c>
      <c r="CX13" s="7" t="n">
        <v>14628</v>
      </c>
      <c r="CY13" s="7" t="n">
        <v>123044</v>
      </c>
      <c r="CZ13" s="15" t="n">
        <v>136182683.49</v>
      </c>
      <c r="DA13" s="15" t="n">
        <v>46450141.42088</v>
      </c>
      <c r="DB13" s="7" t="n">
        <v>14661</v>
      </c>
      <c r="DC13" s="7" t="n">
        <v>123502</v>
      </c>
      <c r="DD13" s="15" t="n">
        <v>137305420.73</v>
      </c>
      <c r="DE13" s="15" t="n">
        <v>46816123.47497</v>
      </c>
      <c r="DF13" s="7" t="n">
        <v>14689</v>
      </c>
      <c r="DG13" s="7" t="n">
        <v>124012</v>
      </c>
      <c r="DH13" s="15" t="n">
        <v>138180265.13</v>
      </c>
      <c r="DI13" s="15" t="n">
        <v>47110481.80548</v>
      </c>
      <c r="DJ13" s="7" t="n">
        <v>14738</v>
      </c>
      <c r="DK13" s="7" t="n">
        <v>124640</v>
      </c>
      <c r="DL13" s="15" t="n">
        <v>139185223.68</v>
      </c>
      <c r="DM13" s="15" t="n">
        <v>47448451.00732</v>
      </c>
      <c r="DN13" s="7" t="n">
        <v>14774</v>
      </c>
      <c r="DO13" s="7" t="n">
        <v>125369</v>
      </c>
      <c r="DP13" s="15" t="n">
        <v>140469342.34</v>
      </c>
      <c r="DQ13" s="15" t="n">
        <v>47880526.29302</v>
      </c>
      <c r="DR13" s="7" t="n">
        <v>14817</v>
      </c>
      <c r="DS13" s="7" t="n">
        <v>126148</v>
      </c>
      <c r="DT13" s="15" t="n">
        <v>141155771.98</v>
      </c>
      <c r="DU13" s="15" t="n">
        <v>48099704.618675</v>
      </c>
      <c r="DV13" s="7" t="n">
        <v>14814</v>
      </c>
      <c r="DW13" s="7" t="n">
        <v>125277</v>
      </c>
      <c r="DX13" s="15" t="n">
        <v>141063097.47</v>
      </c>
      <c r="DY13" s="15" t="n">
        <v>48052981.836395</v>
      </c>
      <c r="DZ13" s="7" t="n">
        <v>14841</v>
      </c>
      <c r="EA13" s="7" t="n">
        <v>126418</v>
      </c>
      <c r="EB13" s="15" t="n">
        <v>141348361.03</v>
      </c>
      <c r="EC13" s="15" t="n">
        <v>48161284.661385</v>
      </c>
      <c r="ED13" s="7" t="n">
        <v>14834</v>
      </c>
      <c r="EE13" s="7" t="n">
        <v>126390</v>
      </c>
      <c r="EF13" s="15" t="n">
        <v>142167291.72</v>
      </c>
      <c r="EG13" s="15" t="n">
        <v>48438419.11119</v>
      </c>
      <c r="EH13" s="7" t="n">
        <v>14818</v>
      </c>
      <c r="EI13" s="7" t="n">
        <v>126170</v>
      </c>
      <c r="EJ13" s="15" t="n">
        <v>142584719.64</v>
      </c>
      <c r="EK13" s="15" t="n">
        <v>48579606.412125</v>
      </c>
      <c r="EL13" s="7" t="n">
        <v>14819</v>
      </c>
      <c r="EM13" s="7" t="n">
        <v>125633</v>
      </c>
      <c r="EN13" s="15" t="n">
        <v>142248671.83</v>
      </c>
      <c r="EO13" s="15" t="n">
        <v>48470834.98235</v>
      </c>
      <c r="EP13" s="7" t="n">
        <v>14793</v>
      </c>
      <c r="EQ13" s="7" t="n">
        <v>126624</v>
      </c>
      <c r="ER13" s="15" t="n">
        <v>147140669.7</v>
      </c>
      <c r="ES13" s="15" t="n">
        <v>50155351.05033</v>
      </c>
      <c r="ET13" s="7" t="n">
        <v>14804</v>
      </c>
      <c r="EU13" s="7" t="n">
        <v>127106</v>
      </c>
      <c r="EV13" s="15" t="n">
        <v>149477391.76</v>
      </c>
      <c r="EW13" s="15" t="n">
        <v>50957379.17015</v>
      </c>
      <c r="EX13" s="7" t="n">
        <v>14865</v>
      </c>
      <c r="EY13" s="7" t="n">
        <v>127456</v>
      </c>
      <c r="EZ13" s="15" t="n">
        <v>150354856.62</v>
      </c>
      <c r="FA13" s="15" t="n">
        <v>51257986.322795</v>
      </c>
      <c r="FB13" s="7" t="n">
        <v>14857</v>
      </c>
      <c r="FC13" s="7" t="n">
        <v>127536</v>
      </c>
      <c r="FD13" s="15" t="n">
        <v>151365941.79</v>
      </c>
      <c r="FE13" s="15" t="n">
        <v>51600390.210351</v>
      </c>
    </row>
    <row r="14" customFormat="false" ht="15" hidden="false" customHeight="true" outlineLevel="0" collapsed="false">
      <c r="A14" s="6" t="s">
        <v>207</v>
      </c>
      <c r="B14" s="7" t="n">
        <v>6524</v>
      </c>
      <c r="C14" s="7" t="n">
        <v>44777</v>
      </c>
      <c r="D14" s="15" t="n">
        <v>38975742.2</v>
      </c>
      <c r="E14" s="15" t="n">
        <v>13297530.262775</v>
      </c>
      <c r="F14" s="7" t="n">
        <v>6541</v>
      </c>
      <c r="G14" s="7" t="n">
        <v>45117</v>
      </c>
      <c r="H14" s="15" t="n">
        <v>39914029.5</v>
      </c>
      <c r="I14" s="15" t="n">
        <v>13629244.01212</v>
      </c>
      <c r="J14" s="7" t="n">
        <v>6551</v>
      </c>
      <c r="K14" s="7" t="n">
        <v>45215</v>
      </c>
      <c r="L14" s="15" t="n">
        <v>40259760.73</v>
      </c>
      <c r="M14" s="15" t="n">
        <v>13750927.24635</v>
      </c>
      <c r="N14" s="7" t="n">
        <v>6565</v>
      </c>
      <c r="O14" s="7" t="n">
        <v>45299</v>
      </c>
      <c r="P14" s="15" t="n">
        <v>40699695.81</v>
      </c>
      <c r="Q14" s="15" t="n">
        <v>13905809.02388</v>
      </c>
      <c r="R14" s="7" t="n">
        <v>6602</v>
      </c>
      <c r="S14" s="7" t="n">
        <v>45885</v>
      </c>
      <c r="T14" s="15" t="n">
        <v>40811021.89</v>
      </c>
      <c r="U14" s="15" t="n">
        <v>13941801.79438</v>
      </c>
      <c r="V14" s="7" t="n">
        <v>6606</v>
      </c>
      <c r="W14" s="7" t="n">
        <v>46199</v>
      </c>
      <c r="X14" s="15" t="n">
        <v>41654927.92</v>
      </c>
      <c r="Y14" s="15" t="n">
        <v>14230640.219935</v>
      </c>
      <c r="Z14" s="7" t="n">
        <v>6593</v>
      </c>
      <c r="AA14" s="7" t="n">
        <v>46193</v>
      </c>
      <c r="AB14" s="15" t="n">
        <v>41570924.62</v>
      </c>
      <c r="AC14" s="15" t="n">
        <v>14201368.60151</v>
      </c>
      <c r="AD14" s="7" t="n">
        <v>6596</v>
      </c>
      <c r="AE14" s="7" t="n">
        <v>46414</v>
      </c>
      <c r="AF14" s="15" t="n">
        <v>42154374.42</v>
      </c>
      <c r="AG14" s="15" t="n">
        <v>14398851.02995</v>
      </c>
      <c r="AH14" s="7" t="n">
        <v>6612</v>
      </c>
      <c r="AI14" s="7" t="n">
        <v>46952</v>
      </c>
      <c r="AJ14" s="15" t="n">
        <v>42359147.48</v>
      </c>
      <c r="AK14" s="15" t="n">
        <v>14469516.19963</v>
      </c>
      <c r="AL14" s="7" t="n">
        <v>6599</v>
      </c>
      <c r="AM14" s="7" t="n">
        <v>46705</v>
      </c>
      <c r="AN14" s="15" t="n">
        <v>42533795.88</v>
      </c>
      <c r="AO14" s="15" t="n">
        <v>14532105.241155</v>
      </c>
      <c r="AP14" s="7" t="n">
        <v>6605</v>
      </c>
      <c r="AQ14" s="7" t="n">
        <v>46694</v>
      </c>
      <c r="AR14" s="15" t="n">
        <v>42709555.78</v>
      </c>
      <c r="AS14" s="15" t="n">
        <v>14590144.65005</v>
      </c>
      <c r="AT14" s="7" t="n">
        <v>6605</v>
      </c>
      <c r="AU14" s="7" t="n">
        <v>46350</v>
      </c>
      <c r="AV14" s="15" t="n">
        <v>42672905.79</v>
      </c>
      <c r="AW14" s="15" t="n">
        <v>14580634.378255</v>
      </c>
      <c r="AX14" s="7" t="n">
        <v>6596</v>
      </c>
      <c r="AY14" s="7" t="n">
        <v>46547</v>
      </c>
      <c r="AZ14" s="15" t="n">
        <v>44695453.67</v>
      </c>
      <c r="BA14" s="15" t="n">
        <v>15273002.97643</v>
      </c>
      <c r="BB14" s="7" t="n">
        <v>6608</v>
      </c>
      <c r="BC14" s="7" t="n">
        <v>46758</v>
      </c>
      <c r="BD14" s="15" t="n">
        <v>45145550.39</v>
      </c>
      <c r="BE14" s="15" t="n">
        <v>15428811.42993</v>
      </c>
      <c r="BF14" s="7" t="n">
        <v>6635</v>
      </c>
      <c r="BG14" s="7" t="n">
        <v>47185</v>
      </c>
      <c r="BH14" s="15" t="n">
        <v>45587674.58</v>
      </c>
      <c r="BI14" s="15" t="n">
        <v>15580917.52562</v>
      </c>
      <c r="BJ14" s="7" t="n">
        <v>6643</v>
      </c>
      <c r="BK14" s="7" t="n">
        <v>47493</v>
      </c>
      <c r="BL14" s="15" t="n">
        <v>46249184.77</v>
      </c>
      <c r="BM14" s="15" t="n">
        <v>15806962.234575</v>
      </c>
      <c r="BN14" s="7" t="n">
        <v>6655</v>
      </c>
      <c r="BO14" s="7" t="n">
        <v>47901</v>
      </c>
      <c r="BP14" s="15" t="n">
        <v>46718600.98</v>
      </c>
      <c r="BQ14" s="15" t="n">
        <v>15968647.0382</v>
      </c>
      <c r="BR14" s="7" t="n">
        <v>6680</v>
      </c>
      <c r="BS14" s="7" t="n">
        <v>47938</v>
      </c>
      <c r="BT14" s="15" t="n">
        <v>46972259.8</v>
      </c>
      <c r="BU14" s="15" t="n">
        <v>16057299.256405</v>
      </c>
      <c r="BV14" s="7" t="n">
        <v>6674</v>
      </c>
      <c r="BW14" s="7" t="n">
        <v>48115</v>
      </c>
      <c r="BX14" s="15" t="n">
        <v>46856484.86</v>
      </c>
      <c r="BY14" s="15" t="n">
        <v>16015575.46158</v>
      </c>
      <c r="BZ14" s="7" t="n">
        <v>6681</v>
      </c>
      <c r="CA14" s="7" t="n">
        <v>48069</v>
      </c>
      <c r="CB14" s="15" t="n">
        <v>47025642.7</v>
      </c>
      <c r="CC14" s="15" t="n">
        <v>16068858.431755</v>
      </c>
      <c r="CD14" s="7" t="n">
        <v>6693</v>
      </c>
      <c r="CE14" s="7" t="n">
        <v>48472</v>
      </c>
      <c r="CF14" s="15" t="n">
        <v>46836748.47</v>
      </c>
      <c r="CG14" s="15" t="n">
        <v>16006519.24879</v>
      </c>
      <c r="CH14" s="7" t="n">
        <v>6678</v>
      </c>
      <c r="CI14" s="7" t="n">
        <v>48133</v>
      </c>
      <c r="CJ14" s="15" t="n">
        <v>46856597.52</v>
      </c>
      <c r="CK14" s="15" t="n">
        <v>16016382.427325</v>
      </c>
      <c r="CL14" s="7" t="n">
        <v>6679</v>
      </c>
      <c r="CM14" s="7" t="n">
        <v>48160</v>
      </c>
      <c r="CN14" s="15" t="n">
        <v>47073293.91</v>
      </c>
      <c r="CO14" s="15" t="n">
        <v>16088987.45728</v>
      </c>
      <c r="CP14" s="7" t="n">
        <v>6685</v>
      </c>
      <c r="CQ14" s="7" t="n">
        <v>47918</v>
      </c>
      <c r="CR14" s="15" t="n">
        <v>47118134.29</v>
      </c>
      <c r="CS14" s="15" t="n">
        <v>16103507.619675</v>
      </c>
      <c r="CT14" s="7" t="n">
        <v>6693</v>
      </c>
      <c r="CU14" s="7" t="n">
        <v>48054</v>
      </c>
      <c r="CV14" s="15" t="n">
        <v>48948108.58</v>
      </c>
      <c r="CW14" s="15" t="n">
        <v>16731785.503375</v>
      </c>
      <c r="CX14" s="7" t="n">
        <v>6686</v>
      </c>
      <c r="CY14" s="7" t="n">
        <v>48007</v>
      </c>
      <c r="CZ14" s="15" t="n">
        <v>49530074.75</v>
      </c>
      <c r="DA14" s="15" t="n">
        <v>16930402.62828</v>
      </c>
      <c r="DB14" s="7" t="n">
        <v>6684</v>
      </c>
      <c r="DC14" s="7" t="n">
        <v>48214</v>
      </c>
      <c r="DD14" s="15" t="n">
        <v>49772342.86</v>
      </c>
      <c r="DE14" s="15" t="n">
        <v>17013173.101635</v>
      </c>
      <c r="DF14" s="7" t="n">
        <v>6710</v>
      </c>
      <c r="DG14" s="7" t="n">
        <v>48599</v>
      </c>
      <c r="DH14" s="15" t="n">
        <v>50319919.75</v>
      </c>
      <c r="DI14" s="15" t="n">
        <v>17202224.847335</v>
      </c>
      <c r="DJ14" s="7" t="n">
        <v>6744</v>
      </c>
      <c r="DK14" s="7" t="n">
        <v>48949</v>
      </c>
      <c r="DL14" s="15" t="n">
        <v>50693771.1</v>
      </c>
      <c r="DM14" s="15" t="n">
        <v>17326748.89428</v>
      </c>
      <c r="DN14" s="7" t="n">
        <v>6746</v>
      </c>
      <c r="DO14" s="7" t="n">
        <v>49258</v>
      </c>
      <c r="DP14" s="15" t="n">
        <v>51190848.27</v>
      </c>
      <c r="DQ14" s="15" t="n">
        <v>17497848.725385</v>
      </c>
      <c r="DR14" s="7" t="n">
        <v>6771</v>
      </c>
      <c r="DS14" s="7" t="n">
        <v>49259</v>
      </c>
      <c r="DT14" s="15" t="n">
        <v>50897764.46</v>
      </c>
      <c r="DU14" s="15" t="n">
        <v>17396077.720005</v>
      </c>
      <c r="DV14" s="7" t="n">
        <v>6769</v>
      </c>
      <c r="DW14" s="7" t="n">
        <v>49287</v>
      </c>
      <c r="DX14" s="15" t="n">
        <v>51094121.36</v>
      </c>
      <c r="DY14" s="15" t="n">
        <v>17460698.216265</v>
      </c>
      <c r="DZ14" s="7" t="n">
        <v>6792</v>
      </c>
      <c r="EA14" s="7" t="n">
        <v>49712</v>
      </c>
      <c r="EB14" s="15" t="n">
        <v>51283671.55</v>
      </c>
      <c r="EC14" s="15" t="n">
        <v>17532656.10646</v>
      </c>
      <c r="ED14" s="7" t="n">
        <v>6772</v>
      </c>
      <c r="EE14" s="7" t="n">
        <v>49615</v>
      </c>
      <c r="EF14" s="15" t="n">
        <v>51203553.02</v>
      </c>
      <c r="EG14" s="15" t="n">
        <v>17507868.710385</v>
      </c>
      <c r="EH14" s="7" t="n">
        <v>6776</v>
      </c>
      <c r="EI14" s="7" t="n">
        <v>49350</v>
      </c>
      <c r="EJ14" s="15" t="n">
        <v>51452539.55</v>
      </c>
      <c r="EK14" s="15" t="n">
        <v>17589334.856205</v>
      </c>
      <c r="EL14" s="7" t="n">
        <v>6802</v>
      </c>
      <c r="EM14" s="7" t="n">
        <v>49147</v>
      </c>
      <c r="EN14" s="15" t="n">
        <v>51390295.3</v>
      </c>
      <c r="EO14" s="15" t="n">
        <v>17564708.735915</v>
      </c>
      <c r="EP14" s="7" t="n">
        <v>6785</v>
      </c>
      <c r="EQ14" s="7" t="n">
        <v>48855</v>
      </c>
      <c r="ER14" s="15" t="n">
        <v>52539719.64</v>
      </c>
      <c r="ES14" s="15" t="n">
        <v>17959355.306465</v>
      </c>
      <c r="ET14" s="7" t="n">
        <v>6803</v>
      </c>
      <c r="EU14" s="7" t="n">
        <v>49051</v>
      </c>
      <c r="EV14" s="15" t="n">
        <v>53335711.04</v>
      </c>
      <c r="EW14" s="15" t="n">
        <v>18235299.52022</v>
      </c>
      <c r="EX14" s="7" t="n">
        <v>6803</v>
      </c>
      <c r="EY14" s="7" t="n">
        <v>49253</v>
      </c>
      <c r="EZ14" s="15" t="n">
        <v>53555363.19</v>
      </c>
      <c r="FA14" s="15" t="n">
        <v>18313348.057505</v>
      </c>
      <c r="FB14" s="7" t="n">
        <v>6805</v>
      </c>
      <c r="FC14" s="7" t="n">
        <v>49281</v>
      </c>
      <c r="FD14" s="15" t="n">
        <v>54048698.24</v>
      </c>
      <c r="FE14" s="15" t="n">
        <v>18480602.38811</v>
      </c>
    </row>
    <row r="15" customFormat="false" ht="15" hidden="false" customHeight="true" outlineLevel="0" collapsed="false">
      <c r="A15" s="6" t="s">
        <v>208</v>
      </c>
      <c r="B15" s="7" t="n">
        <v>22956</v>
      </c>
      <c r="C15" s="7" t="n">
        <v>140555</v>
      </c>
      <c r="D15" s="15" t="n">
        <v>120121023.14</v>
      </c>
      <c r="E15" s="15" t="n">
        <v>41077310.272355</v>
      </c>
      <c r="F15" s="7" t="n">
        <v>23130</v>
      </c>
      <c r="G15" s="7" t="n">
        <v>143146</v>
      </c>
      <c r="H15" s="15" t="n">
        <v>123789336.97</v>
      </c>
      <c r="I15" s="15" t="n">
        <v>42377521.24301</v>
      </c>
      <c r="J15" s="7" t="n">
        <v>23498</v>
      </c>
      <c r="K15" s="7" t="n">
        <v>151694</v>
      </c>
      <c r="L15" s="15" t="n">
        <v>129912576.5</v>
      </c>
      <c r="M15" s="15" t="n">
        <v>44517810.180765</v>
      </c>
      <c r="N15" s="7" t="n">
        <v>23871</v>
      </c>
      <c r="O15" s="7" t="n">
        <v>161302</v>
      </c>
      <c r="P15" s="15" t="n">
        <v>138137825.95</v>
      </c>
      <c r="Q15" s="15" t="n">
        <v>47344444.66139</v>
      </c>
      <c r="R15" s="7" t="n">
        <v>24200</v>
      </c>
      <c r="S15" s="7" t="n">
        <v>167750</v>
      </c>
      <c r="T15" s="15" t="n">
        <v>142674344.43</v>
      </c>
      <c r="U15" s="15" t="n">
        <v>48901064.843</v>
      </c>
      <c r="V15" s="7" t="n">
        <v>24539</v>
      </c>
      <c r="W15" s="7" t="n">
        <v>173780</v>
      </c>
      <c r="X15" s="15" t="n">
        <v>147720141.76</v>
      </c>
      <c r="Y15" s="15" t="n">
        <v>50630155.83039</v>
      </c>
      <c r="Z15" s="7" t="n">
        <v>24702</v>
      </c>
      <c r="AA15" s="7" t="n">
        <v>178731</v>
      </c>
      <c r="AB15" s="15" t="n">
        <v>151691562.85</v>
      </c>
      <c r="AC15" s="15" t="n">
        <v>51981932.09053</v>
      </c>
      <c r="AD15" s="7" t="n">
        <v>24725</v>
      </c>
      <c r="AE15" s="7" t="n">
        <v>179096</v>
      </c>
      <c r="AF15" s="15" t="n">
        <v>154721280.53</v>
      </c>
      <c r="AG15" s="15" t="n">
        <v>52993727.30322</v>
      </c>
      <c r="AH15" s="7" t="n">
        <v>24694</v>
      </c>
      <c r="AI15" s="7" t="n">
        <v>176956</v>
      </c>
      <c r="AJ15" s="15" t="n">
        <v>151052578.36</v>
      </c>
      <c r="AK15" s="15" t="n">
        <v>51806812.879385</v>
      </c>
      <c r="AL15" s="7" t="n">
        <v>24594</v>
      </c>
      <c r="AM15" s="7" t="n">
        <v>171910</v>
      </c>
      <c r="AN15" s="15" t="n">
        <v>149260431.87</v>
      </c>
      <c r="AO15" s="15" t="n">
        <v>51205703.932665</v>
      </c>
      <c r="AP15" s="7" t="n">
        <v>24431</v>
      </c>
      <c r="AQ15" s="7" t="n">
        <v>164110</v>
      </c>
      <c r="AR15" s="15" t="n">
        <v>143025098.96</v>
      </c>
      <c r="AS15" s="15" t="n">
        <v>49028880.534295</v>
      </c>
      <c r="AT15" s="7" t="n">
        <v>24187</v>
      </c>
      <c r="AU15" s="7" t="n">
        <v>156059</v>
      </c>
      <c r="AV15" s="15" t="n">
        <v>138440112.69</v>
      </c>
      <c r="AW15" s="15" t="n">
        <v>47472178.21584</v>
      </c>
      <c r="AX15" s="7" t="n">
        <v>24162</v>
      </c>
      <c r="AY15" s="7" t="n">
        <v>155212</v>
      </c>
      <c r="AZ15" s="15" t="n">
        <v>143712956.53</v>
      </c>
      <c r="BA15" s="15" t="n">
        <v>49274433.96426</v>
      </c>
      <c r="BB15" s="7" t="n">
        <v>24294</v>
      </c>
      <c r="BC15" s="7" t="n">
        <v>158517</v>
      </c>
      <c r="BD15" s="15" t="n">
        <v>147265047.59</v>
      </c>
      <c r="BE15" s="15" t="n">
        <v>50492673.599845</v>
      </c>
      <c r="BF15" s="7" t="n">
        <v>24753</v>
      </c>
      <c r="BG15" s="7" t="n">
        <v>168378</v>
      </c>
      <c r="BH15" s="15" t="n">
        <v>154445103.23</v>
      </c>
      <c r="BI15" s="15" t="n">
        <v>52938449.276865</v>
      </c>
      <c r="BJ15" s="7" t="n">
        <v>25176</v>
      </c>
      <c r="BK15" s="7" t="n">
        <v>177016</v>
      </c>
      <c r="BL15" s="15" t="n">
        <v>162633209.98</v>
      </c>
      <c r="BM15" s="15" t="n">
        <v>55801431.46143</v>
      </c>
      <c r="BN15" s="7" t="n">
        <v>25496</v>
      </c>
      <c r="BO15" s="7" t="n">
        <v>183091</v>
      </c>
      <c r="BP15" s="15" t="n">
        <v>167781474.77</v>
      </c>
      <c r="BQ15" s="15" t="n">
        <v>57554342.48538</v>
      </c>
      <c r="BR15" s="7" t="n">
        <v>25730</v>
      </c>
      <c r="BS15" s="7" t="n">
        <v>187569</v>
      </c>
      <c r="BT15" s="15" t="n">
        <v>171751777.99</v>
      </c>
      <c r="BU15" s="15" t="n">
        <v>58908969.65777</v>
      </c>
      <c r="BV15" s="7" t="n">
        <v>25877</v>
      </c>
      <c r="BW15" s="7" t="n">
        <v>191571</v>
      </c>
      <c r="BX15" s="15" t="n">
        <v>174961872.67</v>
      </c>
      <c r="BY15" s="15" t="n">
        <v>59963679.897285</v>
      </c>
      <c r="BZ15" s="7" t="n">
        <v>25871</v>
      </c>
      <c r="CA15" s="7" t="n">
        <v>191184</v>
      </c>
      <c r="CB15" s="15" t="n">
        <v>176825241.48</v>
      </c>
      <c r="CC15" s="15" t="n">
        <v>60574510.629295</v>
      </c>
      <c r="CD15" s="7" t="n">
        <v>25898</v>
      </c>
      <c r="CE15" s="7" t="n">
        <v>188070</v>
      </c>
      <c r="CF15" s="15" t="n">
        <v>172298075.79</v>
      </c>
      <c r="CG15" s="15" t="n">
        <v>59080507.70583</v>
      </c>
      <c r="CH15" s="7" t="n">
        <v>25776</v>
      </c>
      <c r="CI15" s="7" t="n">
        <v>182543</v>
      </c>
      <c r="CJ15" s="15" t="n">
        <v>169112603.76</v>
      </c>
      <c r="CK15" s="15" t="n">
        <v>58001193.650585</v>
      </c>
      <c r="CL15" s="7" t="n">
        <v>25583</v>
      </c>
      <c r="CM15" s="7" t="n">
        <v>173578</v>
      </c>
      <c r="CN15" s="15" t="n">
        <v>161922119.08</v>
      </c>
      <c r="CO15" s="15" t="n">
        <v>55473733.917905</v>
      </c>
      <c r="CP15" s="7" t="n">
        <v>25184</v>
      </c>
      <c r="CQ15" s="7" t="n">
        <v>165081</v>
      </c>
      <c r="CR15" s="15" t="n">
        <v>156630946.73</v>
      </c>
      <c r="CS15" s="15" t="n">
        <v>53669612.80644</v>
      </c>
      <c r="CT15" s="7" t="n">
        <v>25067</v>
      </c>
      <c r="CU15" s="7" t="n">
        <v>163998</v>
      </c>
      <c r="CV15" s="15" t="n">
        <v>161678369.67</v>
      </c>
      <c r="CW15" s="15" t="n">
        <v>55426557.124265</v>
      </c>
      <c r="CX15" s="7" t="n">
        <v>25272</v>
      </c>
      <c r="CY15" s="7" t="n">
        <v>167444</v>
      </c>
      <c r="CZ15" s="15" t="n">
        <v>165442486.47</v>
      </c>
      <c r="DA15" s="15" t="n">
        <v>56706888.79578</v>
      </c>
      <c r="DB15" s="7" t="n">
        <v>25608</v>
      </c>
      <c r="DC15" s="7" t="n">
        <v>178185</v>
      </c>
      <c r="DD15" s="15" t="n">
        <v>173158888.74</v>
      </c>
      <c r="DE15" s="15" t="n">
        <v>59372605.055415</v>
      </c>
      <c r="DF15" s="7" t="n">
        <v>25943</v>
      </c>
      <c r="DG15" s="7" t="n">
        <v>184888</v>
      </c>
      <c r="DH15" s="15" t="n">
        <v>180671547.98</v>
      </c>
      <c r="DI15" s="15" t="n">
        <v>61957709.20246</v>
      </c>
      <c r="DJ15" s="7" t="n">
        <v>26150</v>
      </c>
      <c r="DK15" s="7" t="n">
        <v>191373</v>
      </c>
      <c r="DL15" s="15" t="n">
        <v>186464641.28</v>
      </c>
      <c r="DM15" s="15" t="n">
        <v>63957151.56353</v>
      </c>
      <c r="DN15" s="7" t="n">
        <v>26446</v>
      </c>
      <c r="DO15" s="7" t="n">
        <v>197445</v>
      </c>
      <c r="DP15" s="15" t="n">
        <v>192344635.36</v>
      </c>
      <c r="DQ15" s="15" t="n">
        <v>65961886.89643</v>
      </c>
      <c r="DR15" s="7" t="n">
        <v>26609</v>
      </c>
      <c r="DS15" s="7" t="n">
        <v>201291</v>
      </c>
      <c r="DT15" s="15" t="n">
        <v>196438168.15</v>
      </c>
      <c r="DU15" s="15" t="n">
        <v>67304986.62768</v>
      </c>
      <c r="DV15" s="7" t="n">
        <v>26573</v>
      </c>
      <c r="DW15" s="7" t="n">
        <v>200925</v>
      </c>
      <c r="DX15" s="15" t="n">
        <v>197690851.06</v>
      </c>
      <c r="DY15" s="15" t="n">
        <v>67726786.61325</v>
      </c>
      <c r="DZ15" s="7" t="n">
        <v>26603</v>
      </c>
      <c r="EA15" s="7" t="n">
        <v>198550</v>
      </c>
      <c r="EB15" s="15" t="n">
        <v>194103466.48</v>
      </c>
      <c r="EC15" s="15" t="n">
        <v>66565113.474725</v>
      </c>
      <c r="ED15" s="7" t="n">
        <v>26535</v>
      </c>
      <c r="EE15" s="7" t="n">
        <v>193453</v>
      </c>
      <c r="EF15" s="15" t="n">
        <v>191295447.52</v>
      </c>
      <c r="EG15" s="15" t="n">
        <v>65595156.84444</v>
      </c>
      <c r="EH15" s="7" t="n">
        <v>26168</v>
      </c>
      <c r="EI15" s="7" t="n">
        <v>184295</v>
      </c>
      <c r="EJ15" s="15" t="n">
        <v>182517496.83</v>
      </c>
      <c r="EK15" s="15" t="n">
        <v>62559136.482155</v>
      </c>
      <c r="EL15" s="7" t="n">
        <v>25924</v>
      </c>
      <c r="EM15" s="7" t="n">
        <v>175381</v>
      </c>
      <c r="EN15" s="15" t="n">
        <v>177274364.44</v>
      </c>
      <c r="EO15" s="15" t="n">
        <v>60760507.468125</v>
      </c>
      <c r="EP15" s="7" t="n">
        <v>25676</v>
      </c>
      <c r="EQ15" s="7" t="n">
        <v>173432</v>
      </c>
      <c r="ER15" s="15" t="n">
        <v>180444243.89</v>
      </c>
      <c r="ES15" s="15" t="n">
        <v>61858690.507945</v>
      </c>
      <c r="ET15" s="7" t="n">
        <v>25800</v>
      </c>
      <c r="EU15" s="7" t="n">
        <v>175448</v>
      </c>
      <c r="EV15" s="15" t="n">
        <v>183701499.57</v>
      </c>
      <c r="EW15" s="15" t="n">
        <v>62948802.409705</v>
      </c>
      <c r="EX15" s="7" t="n">
        <v>25973</v>
      </c>
      <c r="EY15" s="7" t="n">
        <v>182282</v>
      </c>
      <c r="EZ15" s="15" t="n">
        <v>189559497.66</v>
      </c>
      <c r="FA15" s="15" t="n">
        <v>65004953.58447</v>
      </c>
      <c r="FB15" s="7" t="n">
        <v>25952</v>
      </c>
      <c r="FC15" s="7" t="n">
        <v>190305</v>
      </c>
      <c r="FD15" s="15" t="n">
        <v>197285316.24</v>
      </c>
      <c r="FE15" s="15" t="n">
        <v>67695263.890335</v>
      </c>
    </row>
    <row r="16" customFormat="false" ht="15" hidden="false" customHeight="true" outlineLevel="0" collapsed="false">
      <c r="A16" s="6" t="s">
        <v>209</v>
      </c>
      <c r="B16" s="7" t="n">
        <v>5256</v>
      </c>
      <c r="C16" s="7" t="n">
        <v>33223</v>
      </c>
      <c r="D16" s="15" t="n">
        <v>26888268.43</v>
      </c>
      <c r="E16" s="15" t="n">
        <v>9152783.219105</v>
      </c>
      <c r="F16" s="7" t="n">
        <v>5266</v>
      </c>
      <c r="G16" s="7" t="n">
        <v>33138</v>
      </c>
      <c r="H16" s="15" t="n">
        <v>27484941.29</v>
      </c>
      <c r="I16" s="15" t="n">
        <v>9368467.66572</v>
      </c>
      <c r="J16" s="7" t="n">
        <v>5314</v>
      </c>
      <c r="K16" s="7" t="n">
        <v>33417</v>
      </c>
      <c r="L16" s="15" t="n">
        <v>27930376.1</v>
      </c>
      <c r="M16" s="15" t="n">
        <v>9521023.12373</v>
      </c>
      <c r="N16" s="7" t="n">
        <v>5312</v>
      </c>
      <c r="O16" s="7" t="n">
        <v>33565</v>
      </c>
      <c r="P16" s="15" t="n">
        <v>28232429.16</v>
      </c>
      <c r="Q16" s="15" t="n">
        <v>9621242.103445</v>
      </c>
      <c r="R16" s="7" t="n">
        <v>5335</v>
      </c>
      <c r="S16" s="7" t="n">
        <v>33837</v>
      </c>
      <c r="T16" s="15" t="n">
        <v>28333655.3</v>
      </c>
      <c r="U16" s="15" t="n">
        <v>9653576.810925</v>
      </c>
      <c r="V16" s="7" t="n">
        <v>5342</v>
      </c>
      <c r="W16" s="7" t="n">
        <v>33968</v>
      </c>
      <c r="X16" s="15" t="n">
        <v>28677909.87</v>
      </c>
      <c r="Y16" s="15" t="n">
        <v>9772193.03377</v>
      </c>
      <c r="Z16" s="7" t="n">
        <v>5353</v>
      </c>
      <c r="AA16" s="7" t="n">
        <v>34111</v>
      </c>
      <c r="AB16" s="15" t="n">
        <v>28949336.11</v>
      </c>
      <c r="AC16" s="15" t="n">
        <v>9865345.48415</v>
      </c>
      <c r="AD16" s="7" t="n">
        <v>5353</v>
      </c>
      <c r="AE16" s="7" t="n">
        <v>33996</v>
      </c>
      <c r="AF16" s="15" t="n">
        <v>28970397</v>
      </c>
      <c r="AG16" s="15" t="n">
        <v>9874347.572445</v>
      </c>
      <c r="AH16" s="7" t="n">
        <v>5349</v>
      </c>
      <c r="AI16" s="7" t="n">
        <v>34033</v>
      </c>
      <c r="AJ16" s="15" t="n">
        <v>28793795.04</v>
      </c>
      <c r="AK16" s="15" t="n">
        <v>9813356.35506</v>
      </c>
      <c r="AL16" s="7" t="n">
        <v>5338</v>
      </c>
      <c r="AM16" s="7" t="n">
        <v>34069</v>
      </c>
      <c r="AN16" s="15" t="n">
        <v>29102910.48</v>
      </c>
      <c r="AO16" s="15" t="n">
        <v>9919141.3937</v>
      </c>
      <c r="AP16" s="7" t="n">
        <v>5340</v>
      </c>
      <c r="AQ16" s="7" t="n">
        <v>34091</v>
      </c>
      <c r="AR16" s="15" t="n">
        <v>29166255.03</v>
      </c>
      <c r="AS16" s="15" t="n">
        <v>9941504.417245</v>
      </c>
      <c r="AT16" s="7" t="n">
        <v>5332</v>
      </c>
      <c r="AU16" s="7" t="n">
        <v>33815</v>
      </c>
      <c r="AV16" s="15" t="n">
        <v>29054730.66</v>
      </c>
      <c r="AW16" s="15" t="n">
        <v>9901643.54959</v>
      </c>
      <c r="AX16" s="7" t="n">
        <v>5340</v>
      </c>
      <c r="AY16" s="7" t="n">
        <v>33917</v>
      </c>
      <c r="AZ16" s="15" t="n">
        <v>30618790.86</v>
      </c>
      <c r="BA16" s="15" t="n">
        <v>10420281.20948</v>
      </c>
      <c r="BB16" s="7" t="n">
        <v>5349</v>
      </c>
      <c r="BC16" s="7" t="n">
        <v>34080</v>
      </c>
      <c r="BD16" s="15" t="n">
        <v>30843780.61</v>
      </c>
      <c r="BE16" s="15" t="n">
        <v>10495844.737205</v>
      </c>
      <c r="BF16" s="7" t="n">
        <v>5373</v>
      </c>
      <c r="BG16" s="7" t="n">
        <v>34290</v>
      </c>
      <c r="BH16" s="15" t="n">
        <v>31087320.53</v>
      </c>
      <c r="BI16" s="15" t="n">
        <v>10575077.361075</v>
      </c>
      <c r="BJ16" s="7" t="n">
        <v>5381</v>
      </c>
      <c r="BK16" s="7" t="n">
        <v>34370</v>
      </c>
      <c r="BL16" s="15" t="n">
        <v>31276690.13</v>
      </c>
      <c r="BM16" s="15" t="n">
        <v>10637611.293065</v>
      </c>
      <c r="BN16" s="7" t="n">
        <v>5381</v>
      </c>
      <c r="BO16" s="7" t="n">
        <v>34643</v>
      </c>
      <c r="BP16" s="15" t="n">
        <v>31479823.74</v>
      </c>
      <c r="BQ16" s="15" t="n">
        <v>10705700.18781</v>
      </c>
      <c r="BR16" s="7" t="n">
        <v>5389</v>
      </c>
      <c r="BS16" s="7" t="n">
        <v>34698</v>
      </c>
      <c r="BT16" s="15" t="n">
        <v>31666671.36</v>
      </c>
      <c r="BU16" s="15" t="n">
        <v>10770832.94648</v>
      </c>
      <c r="BV16" s="7" t="n">
        <v>5415</v>
      </c>
      <c r="BW16" s="7" t="n">
        <v>34900</v>
      </c>
      <c r="BX16" s="15" t="n">
        <v>31802753.26</v>
      </c>
      <c r="BY16" s="15" t="n">
        <v>10815896.237845</v>
      </c>
      <c r="BZ16" s="7" t="n">
        <v>5395</v>
      </c>
      <c r="CA16" s="7" t="n">
        <v>34719</v>
      </c>
      <c r="CB16" s="15" t="n">
        <v>31703475.02</v>
      </c>
      <c r="CC16" s="15" t="n">
        <v>10777266.147085</v>
      </c>
      <c r="CD16" s="7" t="n">
        <v>5403</v>
      </c>
      <c r="CE16" s="7" t="n">
        <v>34782</v>
      </c>
      <c r="CF16" s="15" t="n">
        <v>31552877.23</v>
      </c>
      <c r="CG16" s="15" t="n">
        <v>10729833.47202</v>
      </c>
      <c r="CH16" s="7" t="n">
        <v>5384</v>
      </c>
      <c r="CI16" s="7" t="n">
        <v>34683</v>
      </c>
      <c r="CJ16" s="15" t="n">
        <v>31554220.7</v>
      </c>
      <c r="CK16" s="15" t="n">
        <v>10724853.378615</v>
      </c>
      <c r="CL16" s="7" t="n">
        <v>5376</v>
      </c>
      <c r="CM16" s="7" t="n">
        <v>34690</v>
      </c>
      <c r="CN16" s="15" t="n">
        <v>31726997.28</v>
      </c>
      <c r="CO16" s="15" t="n">
        <v>10784261.27256</v>
      </c>
      <c r="CP16" s="7" t="n">
        <v>5358</v>
      </c>
      <c r="CQ16" s="7" t="n">
        <v>34414</v>
      </c>
      <c r="CR16" s="15" t="n">
        <v>31642957.83</v>
      </c>
      <c r="CS16" s="15" t="n">
        <v>10751927.648365</v>
      </c>
      <c r="CT16" s="7" t="n">
        <v>5367</v>
      </c>
      <c r="CU16" s="7" t="n">
        <v>34714</v>
      </c>
      <c r="CV16" s="15" t="n">
        <v>33353425.12</v>
      </c>
      <c r="CW16" s="15" t="n">
        <v>11339493.38298</v>
      </c>
      <c r="CX16" s="7" t="n">
        <v>5383</v>
      </c>
      <c r="CY16" s="7" t="n">
        <v>34793</v>
      </c>
      <c r="CZ16" s="15" t="n">
        <v>33650699.49</v>
      </c>
      <c r="DA16" s="15" t="n">
        <v>11438460.15971</v>
      </c>
      <c r="DB16" s="7" t="n">
        <v>5407</v>
      </c>
      <c r="DC16" s="7" t="n">
        <v>34997</v>
      </c>
      <c r="DD16" s="15" t="n">
        <v>33872618.41</v>
      </c>
      <c r="DE16" s="15" t="n">
        <v>11512054.35325</v>
      </c>
      <c r="DF16" s="7" t="n">
        <v>5427</v>
      </c>
      <c r="DG16" s="7" t="n">
        <v>35159</v>
      </c>
      <c r="DH16" s="15" t="n">
        <v>34135887.39</v>
      </c>
      <c r="DI16" s="15" t="n">
        <v>11597873.27433</v>
      </c>
      <c r="DJ16" s="7" t="n">
        <v>5439</v>
      </c>
      <c r="DK16" s="7" t="n">
        <v>35294</v>
      </c>
      <c r="DL16" s="15" t="n">
        <v>34372617.64</v>
      </c>
      <c r="DM16" s="15" t="n">
        <v>11675816.96509</v>
      </c>
      <c r="DN16" s="7" t="n">
        <v>5453</v>
      </c>
      <c r="DO16" s="7" t="n">
        <v>35480</v>
      </c>
      <c r="DP16" s="15" t="n">
        <v>34533128.79</v>
      </c>
      <c r="DQ16" s="15" t="n">
        <v>11730911.920185</v>
      </c>
      <c r="DR16" s="7" t="n">
        <v>5438</v>
      </c>
      <c r="DS16" s="7" t="n">
        <v>35715</v>
      </c>
      <c r="DT16" s="15" t="n">
        <v>34689622.48</v>
      </c>
      <c r="DU16" s="15" t="n">
        <v>11784134.58138</v>
      </c>
      <c r="DV16" s="7" t="n">
        <v>5425</v>
      </c>
      <c r="DW16" s="7" t="n">
        <v>35525</v>
      </c>
      <c r="DX16" s="15" t="n">
        <v>34675692.26</v>
      </c>
      <c r="DY16" s="15" t="n">
        <v>11779552.529555</v>
      </c>
      <c r="DZ16" s="7" t="n">
        <v>5433</v>
      </c>
      <c r="EA16" s="7" t="n">
        <v>35841</v>
      </c>
      <c r="EB16" s="15" t="n">
        <v>34696314.87</v>
      </c>
      <c r="EC16" s="15" t="n">
        <v>11789917.065135</v>
      </c>
      <c r="ED16" s="7" t="n">
        <v>5429</v>
      </c>
      <c r="EE16" s="7" t="n">
        <v>35716</v>
      </c>
      <c r="EF16" s="15" t="n">
        <v>34901756.37</v>
      </c>
      <c r="EG16" s="15" t="n">
        <v>11860444.94985</v>
      </c>
      <c r="EH16" s="7" t="n">
        <v>5454</v>
      </c>
      <c r="EI16" s="7" t="n">
        <v>35685</v>
      </c>
      <c r="EJ16" s="15" t="n">
        <v>35029712.54</v>
      </c>
      <c r="EK16" s="15" t="n">
        <v>11906946.892815</v>
      </c>
      <c r="EL16" s="7" t="n">
        <v>5458</v>
      </c>
      <c r="EM16" s="7" t="n">
        <v>35505</v>
      </c>
      <c r="EN16" s="15" t="n">
        <v>34846242.22</v>
      </c>
      <c r="EO16" s="15" t="n">
        <v>11842535.52086</v>
      </c>
      <c r="EP16" s="7" t="n">
        <v>5462</v>
      </c>
      <c r="EQ16" s="7" t="n">
        <v>35618</v>
      </c>
      <c r="ER16" s="15" t="n">
        <v>36158267.81</v>
      </c>
      <c r="ES16" s="15" t="n">
        <v>12294599.537785</v>
      </c>
      <c r="ET16" s="7" t="n">
        <v>5477</v>
      </c>
      <c r="EU16" s="7" t="n">
        <v>35723</v>
      </c>
      <c r="EV16" s="15" t="n">
        <v>36657264.45</v>
      </c>
      <c r="EW16" s="15" t="n">
        <v>12462800.372085</v>
      </c>
      <c r="EX16" s="7" t="n">
        <v>5482</v>
      </c>
      <c r="EY16" s="7" t="n">
        <v>36048</v>
      </c>
      <c r="EZ16" s="15" t="n">
        <v>37019191.92</v>
      </c>
      <c r="FA16" s="15" t="n">
        <v>12587238.48191</v>
      </c>
      <c r="FB16" s="7" t="n">
        <v>5470</v>
      </c>
      <c r="FC16" s="7" t="n">
        <v>36134</v>
      </c>
      <c r="FD16" s="15" t="n">
        <v>37327614.83</v>
      </c>
      <c r="FE16" s="15" t="n">
        <v>12692113.938965</v>
      </c>
    </row>
    <row r="17" customFormat="false" ht="15" hidden="false" customHeight="true" outlineLevel="0" collapsed="false">
      <c r="A17" s="6" t="s">
        <v>210</v>
      </c>
      <c r="B17" s="7" t="n">
        <v>20627</v>
      </c>
      <c r="C17" s="7" t="n">
        <v>152947</v>
      </c>
      <c r="D17" s="15" t="n">
        <v>137094403.48</v>
      </c>
      <c r="E17" s="15" t="n">
        <v>46760781.695125</v>
      </c>
      <c r="F17" s="7" t="n">
        <v>20733</v>
      </c>
      <c r="G17" s="7" t="n">
        <v>154184</v>
      </c>
      <c r="H17" s="15" t="n">
        <v>141907963.44</v>
      </c>
      <c r="I17" s="15" t="n">
        <v>48475132.062495</v>
      </c>
      <c r="J17" s="7" t="n">
        <v>20771</v>
      </c>
      <c r="K17" s="7" t="n">
        <v>155286</v>
      </c>
      <c r="L17" s="15" t="n">
        <v>143814548.37</v>
      </c>
      <c r="M17" s="15" t="n">
        <v>49129979.20535</v>
      </c>
      <c r="N17" s="7" t="n">
        <v>20865</v>
      </c>
      <c r="O17" s="7" t="n">
        <v>156005</v>
      </c>
      <c r="P17" s="15" t="n">
        <v>146151002.46</v>
      </c>
      <c r="Q17" s="15" t="n">
        <v>49912347.311515</v>
      </c>
      <c r="R17" s="7" t="n">
        <v>20936</v>
      </c>
      <c r="S17" s="7" t="n">
        <v>157577</v>
      </c>
      <c r="T17" s="15" t="n">
        <v>146290700.42</v>
      </c>
      <c r="U17" s="15" t="n">
        <v>49944809.90362</v>
      </c>
      <c r="V17" s="7" t="n">
        <v>21002</v>
      </c>
      <c r="W17" s="7" t="n">
        <v>158444</v>
      </c>
      <c r="X17" s="15" t="n">
        <v>147862924.81</v>
      </c>
      <c r="Y17" s="15" t="n">
        <v>50474334.565615</v>
      </c>
      <c r="Z17" s="7" t="n">
        <v>21078</v>
      </c>
      <c r="AA17" s="7" t="n">
        <v>159124</v>
      </c>
      <c r="AB17" s="15" t="n">
        <v>149634240.17</v>
      </c>
      <c r="AC17" s="15" t="n">
        <v>51084220.571055</v>
      </c>
      <c r="AD17" s="7" t="n">
        <v>21080</v>
      </c>
      <c r="AE17" s="7" t="n">
        <v>160499</v>
      </c>
      <c r="AF17" s="15" t="n">
        <v>150528204.65</v>
      </c>
      <c r="AG17" s="15" t="n">
        <v>51339384.839655</v>
      </c>
      <c r="AH17" s="7" t="n">
        <v>21134</v>
      </c>
      <c r="AI17" s="7" t="n">
        <v>160444</v>
      </c>
      <c r="AJ17" s="15" t="n">
        <v>150030337.55</v>
      </c>
      <c r="AK17" s="15" t="n">
        <v>51201367.395405</v>
      </c>
      <c r="AL17" s="7" t="n">
        <v>21127</v>
      </c>
      <c r="AM17" s="7" t="n">
        <v>159041</v>
      </c>
      <c r="AN17" s="15" t="n">
        <v>150621584.72</v>
      </c>
      <c r="AO17" s="15" t="n">
        <v>51428110.017335</v>
      </c>
      <c r="AP17" s="7" t="n">
        <v>21139</v>
      </c>
      <c r="AQ17" s="7" t="n">
        <v>159078</v>
      </c>
      <c r="AR17" s="15" t="n">
        <v>150856912.49</v>
      </c>
      <c r="AS17" s="15" t="n">
        <v>51513199.76339</v>
      </c>
      <c r="AT17" s="7" t="n">
        <v>21128</v>
      </c>
      <c r="AU17" s="7" t="n">
        <v>157681</v>
      </c>
      <c r="AV17" s="15" t="n">
        <v>150762235.21</v>
      </c>
      <c r="AW17" s="15" t="n">
        <v>51479610.790735</v>
      </c>
      <c r="AX17" s="7" t="n">
        <v>21099</v>
      </c>
      <c r="AY17" s="7" t="n">
        <v>157737</v>
      </c>
      <c r="AZ17" s="15" t="n">
        <v>157053722.92</v>
      </c>
      <c r="BA17" s="15" t="n">
        <v>53638112.347575</v>
      </c>
      <c r="BB17" s="7" t="n">
        <v>21143</v>
      </c>
      <c r="BC17" s="7" t="n">
        <v>158277</v>
      </c>
      <c r="BD17" s="15" t="n">
        <v>158418887.5</v>
      </c>
      <c r="BE17" s="15" t="n">
        <v>54101035.78927</v>
      </c>
      <c r="BF17" s="7" t="n">
        <v>21252</v>
      </c>
      <c r="BG17" s="7" t="n">
        <v>160000</v>
      </c>
      <c r="BH17" s="15" t="n">
        <v>160071388.5</v>
      </c>
      <c r="BI17" s="15" t="n">
        <v>54650176.93013</v>
      </c>
      <c r="BJ17" s="7" t="n">
        <v>21321</v>
      </c>
      <c r="BK17" s="7" t="n">
        <v>160326</v>
      </c>
      <c r="BL17" s="15" t="n">
        <v>161328970.29</v>
      </c>
      <c r="BM17" s="15" t="n">
        <v>55082686.72404</v>
      </c>
      <c r="BN17" s="7" t="n">
        <v>21404</v>
      </c>
      <c r="BO17" s="7" t="n">
        <v>161724</v>
      </c>
      <c r="BP17" s="15" t="n">
        <v>162314923.39</v>
      </c>
      <c r="BQ17" s="15" t="n">
        <v>55417924.35709</v>
      </c>
      <c r="BR17" s="7" t="n">
        <v>21485</v>
      </c>
      <c r="BS17" s="7" t="n">
        <v>162623</v>
      </c>
      <c r="BT17" s="15" t="n">
        <v>163117001.14</v>
      </c>
      <c r="BU17" s="15" t="n">
        <v>55681877.62998</v>
      </c>
      <c r="BV17" s="7" t="n">
        <v>21547</v>
      </c>
      <c r="BW17" s="7" t="n">
        <v>163987</v>
      </c>
      <c r="BX17" s="15" t="n">
        <v>164403702.2</v>
      </c>
      <c r="BY17" s="15" t="n">
        <v>56114175.20098</v>
      </c>
      <c r="BZ17" s="7" t="n">
        <v>21558</v>
      </c>
      <c r="CA17" s="7" t="n">
        <v>165346</v>
      </c>
      <c r="CB17" s="15" t="n">
        <v>164626271.3</v>
      </c>
      <c r="CC17" s="15" t="n">
        <v>56151733.05128</v>
      </c>
      <c r="CD17" s="7" t="n">
        <v>21548</v>
      </c>
      <c r="CE17" s="7" t="n">
        <v>165023</v>
      </c>
      <c r="CF17" s="15" t="n">
        <v>163724369.7</v>
      </c>
      <c r="CG17" s="15" t="n">
        <v>55868711.913135</v>
      </c>
      <c r="CH17" s="7" t="n">
        <v>21512</v>
      </c>
      <c r="CI17" s="7" t="n">
        <v>163594</v>
      </c>
      <c r="CJ17" s="15" t="n">
        <v>163567803.74</v>
      </c>
      <c r="CK17" s="15" t="n">
        <v>55846061.742585</v>
      </c>
      <c r="CL17" s="7" t="n">
        <v>21518</v>
      </c>
      <c r="CM17" s="7" t="n">
        <v>163564</v>
      </c>
      <c r="CN17" s="15" t="n">
        <v>164578139.56</v>
      </c>
      <c r="CO17" s="15" t="n">
        <v>56173278.80813</v>
      </c>
      <c r="CP17" s="7" t="n">
        <v>21490</v>
      </c>
      <c r="CQ17" s="7" t="n">
        <v>162228</v>
      </c>
      <c r="CR17" s="15" t="n">
        <v>163871969.24</v>
      </c>
      <c r="CS17" s="15" t="n">
        <v>55935675.373765</v>
      </c>
      <c r="CT17" s="7" t="n">
        <v>21516</v>
      </c>
      <c r="CU17" s="7" t="n">
        <v>164593</v>
      </c>
      <c r="CV17" s="15" t="n">
        <v>173456443.69</v>
      </c>
      <c r="CW17" s="15" t="n">
        <v>59231403.410065</v>
      </c>
      <c r="CX17" s="7" t="n">
        <v>21589</v>
      </c>
      <c r="CY17" s="7" t="n">
        <v>165260</v>
      </c>
      <c r="CZ17" s="15" t="n">
        <v>175352498.78</v>
      </c>
      <c r="DA17" s="15" t="n">
        <v>59872085.90826</v>
      </c>
      <c r="DB17" s="7" t="n">
        <v>21617</v>
      </c>
      <c r="DC17" s="7" t="n">
        <v>165932</v>
      </c>
      <c r="DD17" s="15" t="n">
        <v>176050118.06</v>
      </c>
      <c r="DE17" s="15" t="n">
        <v>60111403.895475</v>
      </c>
      <c r="DF17" s="7" t="n">
        <v>21680</v>
      </c>
      <c r="DG17" s="7" t="n">
        <v>166786</v>
      </c>
      <c r="DH17" s="15" t="n">
        <v>177453383.29</v>
      </c>
      <c r="DI17" s="15" t="n">
        <v>60580826.85833</v>
      </c>
      <c r="DJ17" s="7" t="n">
        <v>21727</v>
      </c>
      <c r="DK17" s="7" t="n">
        <v>167892</v>
      </c>
      <c r="DL17" s="15" t="n">
        <v>178902070.06</v>
      </c>
      <c r="DM17" s="15" t="n">
        <v>61065611.84152</v>
      </c>
      <c r="DN17" s="7" t="n">
        <v>21787</v>
      </c>
      <c r="DO17" s="7" t="n">
        <v>169309</v>
      </c>
      <c r="DP17" s="15" t="n">
        <v>180158596.27</v>
      </c>
      <c r="DQ17" s="15" t="n">
        <v>61483450.901155</v>
      </c>
      <c r="DR17" s="7" t="n">
        <v>21811</v>
      </c>
      <c r="DS17" s="7" t="n">
        <v>170125</v>
      </c>
      <c r="DT17" s="15" t="n">
        <v>181144033.2</v>
      </c>
      <c r="DU17" s="15" t="n">
        <v>61792143.320705</v>
      </c>
      <c r="DV17" s="7" t="n">
        <v>21794</v>
      </c>
      <c r="DW17" s="7" t="n">
        <v>170644</v>
      </c>
      <c r="DX17" s="15" t="n">
        <v>181295482.48</v>
      </c>
      <c r="DY17" s="15" t="n">
        <v>61815064.52553</v>
      </c>
      <c r="DZ17" s="7" t="n">
        <v>21849</v>
      </c>
      <c r="EA17" s="7" t="n">
        <v>170127</v>
      </c>
      <c r="EB17" s="15" t="n">
        <v>180877038.5</v>
      </c>
      <c r="EC17" s="15" t="n">
        <v>61708403.874325</v>
      </c>
      <c r="ED17" s="7" t="n">
        <v>21859</v>
      </c>
      <c r="EE17" s="7" t="n">
        <v>169596</v>
      </c>
      <c r="EF17" s="15" t="n">
        <v>181252821.07</v>
      </c>
      <c r="EG17" s="15" t="n">
        <v>61844192.405105</v>
      </c>
      <c r="EH17" s="7" t="n">
        <v>21851</v>
      </c>
      <c r="EI17" s="7" t="n">
        <v>169393</v>
      </c>
      <c r="EJ17" s="15" t="n">
        <v>181693337.7</v>
      </c>
      <c r="EK17" s="15" t="n">
        <v>61989325.47103</v>
      </c>
      <c r="EL17" s="7" t="n">
        <v>21821</v>
      </c>
      <c r="EM17" s="7" t="n">
        <v>168172</v>
      </c>
      <c r="EN17" s="15" t="n">
        <v>180839277.59</v>
      </c>
      <c r="EO17" s="15" t="n">
        <v>61706822.11075</v>
      </c>
      <c r="EP17" s="7" t="n">
        <v>21712</v>
      </c>
      <c r="EQ17" s="7" t="n">
        <v>168627</v>
      </c>
      <c r="ER17" s="15" t="n">
        <v>187581753.25</v>
      </c>
      <c r="ES17" s="15" t="n">
        <v>64026911.406555</v>
      </c>
      <c r="ET17" s="7" t="n">
        <v>21780</v>
      </c>
      <c r="EU17" s="7" t="n">
        <v>169043</v>
      </c>
      <c r="EV17" s="15" t="n">
        <v>189817289.94</v>
      </c>
      <c r="EW17" s="15" t="n">
        <v>64795653.69477</v>
      </c>
      <c r="EX17" s="7" t="n">
        <v>21789</v>
      </c>
      <c r="EY17" s="7" t="n">
        <v>169590</v>
      </c>
      <c r="EZ17" s="15" t="n">
        <v>190705218.55</v>
      </c>
      <c r="FA17" s="15" t="n">
        <v>65103655.535145</v>
      </c>
      <c r="FB17" s="7" t="n">
        <v>21793</v>
      </c>
      <c r="FC17" s="7" t="n">
        <v>170441</v>
      </c>
      <c r="FD17" s="15" t="n">
        <v>192489620.2</v>
      </c>
      <c r="FE17" s="15" t="n">
        <v>65690185.333145</v>
      </c>
    </row>
    <row r="18" customFormat="false" ht="15" hidden="false" customHeight="true" outlineLevel="0" collapsed="false">
      <c r="A18" s="6" t="s">
        <v>211</v>
      </c>
      <c r="B18" s="7" t="n">
        <v>107800</v>
      </c>
      <c r="C18" s="7" t="n">
        <v>1351274</v>
      </c>
      <c r="D18" s="15" t="n">
        <v>1475793724.13</v>
      </c>
      <c r="E18" s="15" t="n">
        <v>499878879.174195</v>
      </c>
      <c r="F18" s="7" t="n">
        <v>108405</v>
      </c>
      <c r="G18" s="7" t="n">
        <v>1356387</v>
      </c>
      <c r="H18" s="15" t="n">
        <v>1518913855.31</v>
      </c>
      <c r="I18" s="15" t="n">
        <v>514989095.28769</v>
      </c>
      <c r="J18" s="7" t="n">
        <v>109054</v>
      </c>
      <c r="K18" s="7" t="n">
        <v>1369695</v>
      </c>
      <c r="L18" s="15" t="n">
        <v>1541398741.3</v>
      </c>
      <c r="M18" s="15" t="n">
        <v>522716543.948135</v>
      </c>
      <c r="N18" s="7" t="n">
        <v>109552</v>
      </c>
      <c r="O18" s="7" t="n">
        <v>1376787</v>
      </c>
      <c r="P18" s="15" t="n">
        <v>1560897567.31</v>
      </c>
      <c r="Q18" s="15" t="n">
        <v>529440765.098615</v>
      </c>
      <c r="R18" s="7" t="n">
        <v>110077</v>
      </c>
      <c r="S18" s="7" t="n">
        <v>1396568</v>
      </c>
      <c r="T18" s="15" t="n">
        <v>1567685578.09</v>
      </c>
      <c r="U18" s="15" t="n">
        <v>531855753.80379</v>
      </c>
      <c r="V18" s="7" t="n">
        <v>110575</v>
      </c>
      <c r="W18" s="7" t="n">
        <v>1411548</v>
      </c>
      <c r="X18" s="15" t="n">
        <v>1589524899.52</v>
      </c>
      <c r="Y18" s="15" t="n">
        <v>539359483.318495</v>
      </c>
      <c r="Z18" s="7" t="n">
        <v>111028</v>
      </c>
      <c r="AA18" s="7" t="n">
        <v>1419555</v>
      </c>
      <c r="AB18" s="15" t="n">
        <v>1614524997.68</v>
      </c>
      <c r="AC18" s="15" t="n">
        <v>547706426.952245</v>
      </c>
      <c r="AD18" s="7" t="n">
        <v>111395</v>
      </c>
      <c r="AE18" s="7" t="n">
        <v>1421425</v>
      </c>
      <c r="AF18" s="15" t="n">
        <v>1623461546.91</v>
      </c>
      <c r="AG18" s="15" t="n">
        <v>550992788.59173</v>
      </c>
      <c r="AH18" s="7" t="n">
        <v>111983</v>
      </c>
      <c r="AI18" s="7" t="n">
        <v>1440665</v>
      </c>
      <c r="AJ18" s="15" t="n">
        <v>1635601645</v>
      </c>
      <c r="AK18" s="15" t="n">
        <v>555180313.412975</v>
      </c>
      <c r="AL18" s="7" t="n">
        <v>112452</v>
      </c>
      <c r="AM18" s="7" t="n">
        <v>1440038</v>
      </c>
      <c r="AN18" s="15" t="n">
        <v>1649667461.77</v>
      </c>
      <c r="AO18" s="15" t="n">
        <v>559927089.216825</v>
      </c>
      <c r="AP18" s="7" t="n">
        <v>112879</v>
      </c>
      <c r="AQ18" s="7" t="n">
        <v>1444150</v>
      </c>
      <c r="AR18" s="15" t="n">
        <v>1660021959.9</v>
      </c>
      <c r="AS18" s="15" t="n">
        <v>563266855.83906</v>
      </c>
      <c r="AT18" s="7" t="n">
        <v>113116</v>
      </c>
      <c r="AU18" s="7" t="n">
        <v>1437316</v>
      </c>
      <c r="AV18" s="15" t="n">
        <v>1668019538.26</v>
      </c>
      <c r="AW18" s="15" t="n">
        <v>566159465.283265</v>
      </c>
      <c r="AX18" s="7" t="n">
        <v>113291</v>
      </c>
      <c r="AY18" s="7" t="n">
        <v>1441727</v>
      </c>
      <c r="AZ18" s="15" t="n">
        <v>1720300002.88</v>
      </c>
      <c r="BA18" s="15" t="n">
        <v>584083943.579145</v>
      </c>
      <c r="BB18" s="7" t="n">
        <v>113864</v>
      </c>
      <c r="BC18" s="7" t="n">
        <v>1445355</v>
      </c>
      <c r="BD18" s="15" t="n">
        <v>1741863959.42</v>
      </c>
      <c r="BE18" s="15" t="n">
        <v>591436368.283465</v>
      </c>
      <c r="BF18" s="7" t="n">
        <v>114513</v>
      </c>
      <c r="BG18" s="7" t="n">
        <v>1460130</v>
      </c>
      <c r="BH18" s="15" t="n">
        <v>1760229267.05</v>
      </c>
      <c r="BI18" s="15" t="n">
        <v>597721111.902455</v>
      </c>
      <c r="BJ18" s="7" t="n">
        <v>114988</v>
      </c>
      <c r="BK18" s="7" t="n">
        <v>1467040</v>
      </c>
      <c r="BL18" s="15" t="n">
        <v>1785497316.96</v>
      </c>
      <c r="BM18" s="15" t="n">
        <v>606341500.707065</v>
      </c>
      <c r="BN18" s="7" t="n">
        <v>115637</v>
      </c>
      <c r="BO18" s="7" t="n">
        <v>1486900</v>
      </c>
      <c r="BP18" s="15" t="n">
        <v>1801032163.29</v>
      </c>
      <c r="BQ18" s="15" t="n">
        <v>611724838.046045</v>
      </c>
      <c r="BR18" s="7" t="n">
        <v>116104</v>
      </c>
      <c r="BS18" s="7" t="n">
        <v>1498090</v>
      </c>
      <c r="BT18" s="15" t="n">
        <v>1816036623.51</v>
      </c>
      <c r="BU18" s="15" t="n">
        <v>616876024.977325</v>
      </c>
      <c r="BV18" s="7" t="n">
        <v>116527</v>
      </c>
      <c r="BW18" s="7" t="n">
        <v>1506572</v>
      </c>
      <c r="BX18" s="15" t="n">
        <v>1835657782.76</v>
      </c>
      <c r="BY18" s="15" t="n">
        <v>623426447.12058</v>
      </c>
      <c r="BZ18" s="7" t="n">
        <v>116774</v>
      </c>
      <c r="CA18" s="7" t="n">
        <v>1504748</v>
      </c>
      <c r="CB18" s="15" t="n">
        <v>1837177101.6</v>
      </c>
      <c r="CC18" s="15" t="n">
        <v>624069488.571435</v>
      </c>
      <c r="CD18" s="7" t="n">
        <v>117351</v>
      </c>
      <c r="CE18" s="7" t="n">
        <v>1518993</v>
      </c>
      <c r="CF18" s="15" t="n">
        <v>1844697700.46</v>
      </c>
      <c r="CG18" s="15" t="n">
        <v>626676919.68312</v>
      </c>
      <c r="CH18" s="7" t="n">
        <v>117681</v>
      </c>
      <c r="CI18" s="7" t="n">
        <v>1519275</v>
      </c>
      <c r="CJ18" s="15" t="n">
        <v>1853692504.24</v>
      </c>
      <c r="CK18" s="15" t="n">
        <v>629688246.40667</v>
      </c>
      <c r="CL18" s="7" t="n">
        <v>118035</v>
      </c>
      <c r="CM18" s="7" t="n">
        <v>1518046</v>
      </c>
      <c r="CN18" s="15" t="n">
        <v>1860517215.04</v>
      </c>
      <c r="CO18" s="15" t="n">
        <v>631772891.851195</v>
      </c>
      <c r="CP18" s="7" t="n">
        <v>117934</v>
      </c>
      <c r="CQ18" s="7" t="n">
        <v>1505325</v>
      </c>
      <c r="CR18" s="15" t="n">
        <v>1861726899.51</v>
      </c>
      <c r="CS18" s="15" t="n">
        <v>632287921.70512</v>
      </c>
      <c r="CT18" s="7" t="n">
        <v>117963</v>
      </c>
      <c r="CU18" s="7" t="n">
        <v>1501985</v>
      </c>
      <c r="CV18" s="15" t="n">
        <v>1906725959.9</v>
      </c>
      <c r="CW18" s="15" t="n">
        <v>647653726.10504</v>
      </c>
      <c r="CX18" s="7" t="n">
        <v>118463</v>
      </c>
      <c r="CY18" s="7" t="n">
        <v>1505477</v>
      </c>
      <c r="CZ18" s="15" t="n">
        <v>1928332110.53</v>
      </c>
      <c r="DA18" s="15" t="n">
        <v>655069326.521785</v>
      </c>
      <c r="DB18" s="7" t="n">
        <v>119048</v>
      </c>
      <c r="DC18" s="7" t="n">
        <v>1517930</v>
      </c>
      <c r="DD18" s="15" t="n">
        <v>1948151521.57</v>
      </c>
      <c r="DE18" s="15" t="n">
        <v>661805718.823395</v>
      </c>
      <c r="DF18" s="7" t="n">
        <v>119377</v>
      </c>
      <c r="DG18" s="7" t="n">
        <v>1531486</v>
      </c>
      <c r="DH18" s="15" t="n">
        <v>1971400755.06</v>
      </c>
      <c r="DI18" s="15" t="n">
        <v>669773625.850185</v>
      </c>
      <c r="DJ18" s="7" t="n">
        <v>119832</v>
      </c>
      <c r="DK18" s="7" t="n">
        <v>1547300</v>
      </c>
      <c r="DL18" s="15" t="n">
        <v>1987813719.42</v>
      </c>
      <c r="DM18" s="15" t="n">
        <v>675431927.033645</v>
      </c>
      <c r="DN18" s="7" t="n">
        <v>120140</v>
      </c>
      <c r="DO18" s="7" t="n">
        <v>1559941</v>
      </c>
      <c r="DP18" s="15" t="n">
        <v>2003676410.95</v>
      </c>
      <c r="DQ18" s="15" t="n">
        <v>680799666.8419</v>
      </c>
      <c r="DR18" s="7" t="n">
        <v>120426</v>
      </c>
      <c r="DS18" s="7" t="n">
        <v>1565318</v>
      </c>
      <c r="DT18" s="15" t="n">
        <v>2017345705.82</v>
      </c>
      <c r="DU18" s="15" t="n">
        <v>685295834.642165</v>
      </c>
      <c r="DV18" s="7" t="n">
        <v>120478</v>
      </c>
      <c r="DW18" s="7" t="n">
        <v>1561552</v>
      </c>
      <c r="DX18" s="15" t="n">
        <v>2021110771.26</v>
      </c>
      <c r="DY18" s="15" t="n">
        <v>686505883.006655</v>
      </c>
      <c r="DZ18" s="7" t="n">
        <v>120744</v>
      </c>
      <c r="EA18" s="7" t="n">
        <v>1574000</v>
      </c>
      <c r="EB18" s="15" t="n">
        <v>2025776695.43</v>
      </c>
      <c r="EC18" s="15" t="n">
        <v>688106102.927225</v>
      </c>
      <c r="ED18" s="7" t="n">
        <v>120790</v>
      </c>
      <c r="EE18" s="7" t="n">
        <v>1569420</v>
      </c>
      <c r="EF18" s="15" t="n">
        <v>2031489167.61</v>
      </c>
      <c r="EG18" s="15" t="n">
        <v>689986820.8119</v>
      </c>
      <c r="EH18" s="7" t="n">
        <v>120902</v>
      </c>
      <c r="EI18" s="7" t="n">
        <v>1564420</v>
      </c>
      <c r="EJ18" s="15" t="n">
        <v>2036171164.95</v>
      </c>
      <c r="EK18" s="15" t="n">
        <v>691366743.32329</v>
      </c>
      <c r="EL18" s="7" t="n">
        <v>120785</v>
      </c>
      <c r="EM18" s="7" t="n">
        <v>1554184</v>
      </c>
      <c r="EN18" s="15" t="n">
        <v>2032892197.79</v>
      </c>
      <c r="EO18" s="15" t="n">
        <v>690320981.942565</v>
      </c>
      <c r="EP18" s="7" t="n">
        <v>120397</v>
      </c>
      <c r="EQ18" s="7" t="n">
        <v>1548992</v>
      </c>
      <c r="ER18" s="15" t="n">
        <v>2067185325.64</v>
      </c>
      <c r="ES18" s="15" t="n">
        <v>701966378.64163</v>
      </c>
      <c r="ET18" s="7" t="n">
        <v>120649</v>
      </c>
      <c r="EU18" s="7" t="n">
        <v>1549146</v>
      </c>
      <c r="EV18" s="15" t="n">
        <v>2091719174.22</v>
      </c>
      <c r="EW18" s="15" t="n">
        <v>710286958.017805</v>
      </c>
      <c r="EX18" s="7" t="n">
        <v>120806</v>
      </c>
      <c r="EY18" s="7" t="n">
        <v>1555780</v>
      </c>
      <c r="EZ18" s="15" t="n">
        <v>2108077722.74</v>
      </c>
      <c r="FA18" s="15" t="n">
        <v>715967145.15711</v>
      </c>
      <c r="FB18" s="7" t="n">
        <v>120637</v>
      </c>
      <c r="FC18" s="7" t="n">
        <v>1563488</v>
      </c>
      <c r="FD18" s="15" t="n">
        <v>2131680752.52</v>
      </c>
      <c r="FE18" s="15" t="n">
        <v>723959316.030095</v>
      </c>
    </row>
    <row r="19" customFormat="false" ht="15" hidden="false" customHeight="true" outlineLevel="0" collapsed="false">
      <c r="A19" s="6" t="s">
        <v>212</v>
      </c>
      <c r="B19" s="7" t="n">
        <v>3990</v>
      </c>
      <c r="C19" s="7" t="n">
        <v>28777</v>
      </c>
      <c r="D19" s="15" t="n">
        <v>24643493.89</v>
      </c>
      <c r="E19" s="15" t="n">
        <v>8392445.40095</v>
      </c>
      <c r="F19" s="7" t="n">
        <v>4010</v>
      </c>
      <c r="G19" s="7" t="n">
        <v>28858</v>
      </c>
      <c r="H19" s="15" t="n">
        <v>25169723.73</v>
      </c>
      <c r="I19" s="15" t="n">
        <v>8588192.30089</v>
      </c>
      <c r="J19" s="7" t="n">
        <v>4041</v>
      </c>
      <c r="K19" s="7" t="n">
        <v>28948</v>
      </c>
      <c r="L19" s="15" t="n">
        <v>25392975.05</v>
      </c>
      <c r="M19" s="15" t="n">
        <v>8663822.485705</v>
      </c>
      <c r="N19" s="7" t="n">
        <v>4026</v>
      </c>
      <c r="O19" s="7" t="n">
        <v>29077</v>
      </c>
      <c r="P19" s="15" t="n">
        <v>25725945.76</v>
      </c>
      <c r="Q19" s="15" t="n">
        <v>8777176.338945</v>
      </c>
      <c r="R19" s="7" t="n">
        <v>4034</v>
      </c>
      <c r="S19" s="7" t="n">
        <v>29496</v>
      </c>
      <c r="T19" s="15" t="n">
        <v>25763817.98</v>
      </c>
      <c r="U19" s="15" t="n">
        <v>8789096.087685</v>
      </c>
      <c r="V19" s="7" t="n">
        <v>4039</v>
      </c>
      <c r="W19" s="7" t="n">
        <v>29517</v>
      </c>
      <c r="X19" s="15" t="n">
        <v>26037465.49</v>
      </c>
      <c r="Y19" s="15" t="n">
        <v>8881983.108415</v>
      </c>
      <c r="Z19" s="7" t="n">
        <v>4068</v>
      </c>
      <c r="AA19" s="7" t="n">
        <v>29593</v>
      </c>
      <c r="AB19" s="15" t="n">
        <v>26352886.18</v>
      </c>
      <c r="AC19" s="15" t="n">
        <v>8988720.72177</v>
      </c>
      <c r="AD19" s="7" t="n">
        <v>4076</v>
      </c>
      <c r="AE19" s="7" t="n">
        <v>29644</v>
      </c>
      <c r="AF19" s="15" t="n">
        <v>26508099.96</v>
      </c>
      <c r="AG19" s="15" t="n">
        <v>9040727.79357</v>
      </c>
      <c r="AH19" s="7" t="n">
        <v>4099</v>
      </c>
      <c r="AI19" s="7" t="n">
        <v>29791</v>
      </c>
      <c r="AJ19" s="15" t="n">
        <v>26403354.8</v>
      </c>
      <c r="AK19" s="15" t="n">
        <v>9007074.0101</v>
      </c>
      <c r="AL19" s="7" t="n">
        <v>4094</v>
      </c>
      <c r="AM19" s="7" t="n">
        <v>29610</v>
      </c>
      <c r="AN19" s="15" t="n">
        <v>26442944.1</v>
      </c>
      <c r="AO19" s="15" t="n">
        <v>9021995.96632</v>
      </c>
      <c r="AP19" s="7" t="n">
        <v>4122</v>
      </c>
      <c r="AQ19" s="7" t="n">
        <v>29706</v>
      </c>
      <c r="AR19" s="15" t="n">
        <v>26571890.8</v>
      </c>
      <c r="AS19" s="15" t="n">
        <v>9064000.444885</v>
      </c>
      <c r="AT19" s="7" t="n">
        <v>4119</v>
      </c>
      <c r="AU19" s="7" t="n">
        <v>29511</v>
      </c>
      <c r="AV19" s="15" t="n">
        <v>26501941.83</v>
      </c>
      <c r="AW19" s="15" t="n">
        <v>9042152.38512</v>
      </c>
      <c r="AX19" s="7" t="n">
        <v>4118</v>
      </c>
      <c r="AY19" s="7" t="n">
        <v>29568</v>
      </c>
      <c r="AZ19" s="15" t="n">
        <v>27759924.93</v>
      </c>
      <c r="BA19" s="15" t="n">
        <v>9469089.205365</v>
      </c>
      <c r="BB19" s="7" t="n">
        <v>4135</v>
      </c>
      <c r="BC19" s="7" t="n">
        <v>29589</v>
      </c>
      <c r="BD19" s="15" t="n">
        <v>27934003.24</v>
      </c>
      <c r="BE19" s="15" t="n">
        <v>9527223.549685</v>
      </c>
      <c r="BF19" s="7" t="n">
        <v>4158</v>
      </c>
      <c r="BG19" s="7" t="n">
        <v>29773</v>
      </c>
      <c r="BH19" s="15" t="n">
        <v>28075842.53</v>
      </c>
      <c r="BI19" s="15" t="n">
        <v>9576373.61012</v>
      </c>
      <c r="BJ19" s="7" t="n">
        <v>4158</v>
      </c>
      <c r="BK19" s="7" t="n">
        <v>29934</v>
      </c>
      <c r="BL19" s="15" t="n">
        <v>28282106.49</v>
      </c>
      <c r="BM19" s="15" t="n">
        <v>9647986.130265</v>
      </c>
      <c r="BN19" s="7" t="n">
        <v>4164</v>
      </c>
      <c r="BO19" s="7" t="n">
        <v>30328</v>
      </c>
      <c r="BP19" s="15" t="n">
        <v>28685845.2</v>
      </c>
      <c r="BQ19" s="15" t="n">
        <v>9783029.07297</v>
      </c>
      <c r="BR19" s="7" t="n">
        <v>4155</v>
      </c>
      <c r="BS19" s="7" t="n">
        <v>30498</v>
      </c>
      <c r="BT19" s="15" t="n">
        <v>28847883.13</v>
      </c>
      <c r="BU19" s="15" t="n">
        <v>9838039.410285</v>
      </c>
      <c r="BV19" s="7" t="n">
        <v>4136</v>
      </c>
      <c r="BW19" s="7" t="n">
        <v>30367</v>
      </c>
      <c r="BX19" s="15" t="n">
        <v>28966595.27</v>
      </c>
      <c r="BY19" s="15" t="n">
        <v>9876000.80633</v>
      </c>
      <c r="BZ19" s="7" t="n">
        <v>4121</v>
      </c>
      <c r="CA19" s="7" t="n">
        <v>30375</v>
      </c>
      <c r="CB19" s="15" t="n">
        <v>28945549.77</v>
      </c>
      <c r="CC19" s="15" t="n">
        <v>9868232.476065</v>
      </c>
      <c r="CD19" s="7" t="n">
        <v>4145</v>
      </c>
      <c r="CE19" s="7" t="n">
        <v>30395</v>
      </c>
      <c r="CF19" s="15" t="n">
        <v>28672311.68</v>
      </c>
      <c r="CG19" s="15" t="n">
        <v>9772356.945645</v>
      </c>
      <c r="CH19" s="7" t="n">
        <v>4155</v>
      </c>
      <c r="CI19" s="7" t="n">
        <v>30269</v>
      </c>
      <c r="CJ19" s="15" t="n">
        <v>28725247.24</v>
      </c>
      <c r="CK19" s="15" t="n">
        <v>9790613.41352</v>
      </c>
      <c r="CL19" s="7" t="n">
        <v>4149</v>
      </c>
      <c r="CM19" s="7" t="n">
        <v>30316</v>
      </c>
      <c r="CN19" s="15" t="n">
        <v>28957457.38</v>
      </c>
      <c r="CO19" s="15" t="n">
        <v>9865005.99123</v>
      </c>
      <c r="CP19" s="7" t="n">
        <v>4144</v>
      </c>
      <c r="CQ19" s="7" t="n">
        <v>30068</v>
      </c>
      <c r="CR19" s="15" t="n">
        <v>28861411.78</v>
      </c>
      <c r="CS19" s="15" t="n">
        <v>9833597.753245</v>
      </c>
      <c r="CT19" s="7" t="n">
        <v>4139</v>
      </c>
      <c r="CU19" s="7" t="n">
        <v>30294</v>
      </c>
      <c r="CV19" s="15" t="n">
        <v>30072878.25</v>
      </c>
      <c r="CW19" s="15" t="n">
        <v>10247493.73856</v>
      </c>
      <c r="CX19" s="7" t="n">
        <v>4152</v>
      </c>
      <c r="CY19" s="7" t="n">
        <v>30462</v>
      </c>
      <c r="CZ19" s="15" t="n">
        <v>30420438.01</v>
      </c>
      <c r="DA19" s="15" t="n">
        <v>10365687.820395</v>
      </c>
      <c r="DB19" s="7" t="n">
        <v>4153</v>
      </c>
      <c r="DC19" s="7" t="n">
        <v>30402</v>
      </c>
      <c r="DD19" s="15" t="n">
        <v>30584315.11</v>
      </c>
      <c r="DE19" s="15" t="n">
        <v>10422072.12671</v>
      </c>
      <c r="DF19" s="7" t="n">
        <v>4146</v>
      </c>
      <c r="DG19" s="7" t="n">
        <v>30647</v>
      </c>
      <c r="DH19" s="15" t="n">
        <v>30863737.11</v>
      </c>
      <c r="DI19" s="15" t="n">
        <v>10516016.34666</v>
      </c>
      <c r="DJ19" s="7" t="n">
        <v>4166</v>
      </c>
      <c r="DK19" s="7" t="n">
        <v>31016</v>
      </c>
      <c r="DL19" s="15" t="n">
        <v>31075278.99</v>
      </c>
      <c r="DM19" s="15" t="n">
        <v>10588315.815865</v>
      </c>
      <c r="DN19" s="7" t="n">
        <v>4140</v>
      </c>
      <c r="DO19" s="7" t="n">
        <v>31046</v>
      </c>
      <c r="DP19" s="15" t="n">
        <v>31308528.5</v>
      </c>
      <c r="DQ19" s="15" t="n">
        <v>10668323.086135</v>
      </c>
      <c r="DR19" s="7" t="n">
        <v>4134</v>
      </c>
      <c r="DS19" s="7" t="n">
        <v>31061</v>
      </c>
      <c r="DT19" s="15" t="n">
        <v>31447471.02</v>
      </c>
      <c r="DU19" s="15" t="n">
        <v>10715547.56233</v>
      </c>
      <c r="DV19" s="7" t="n">
        <v>4146</v>
      </c>
      <c r="DW19" s="7" t="n">
        <v>30967</v>
      </c>
      <c r="DX19" s="15" t="n">
        <v>31439639.68</v>
      </c>
      <c r="DY19" s="15" t="n">
        <v>10710636.072755</v>
      </c>
      <c r="DZ19" s="7" t="n">
        <v>4135</v>
      </c>
      <c r="EA19" s="7" t="n">
        <v>30901</v>
      </c>
      <c r="EB19" s="15" t="n">
        <v>31231352.34</v>
      </c>
      <c r="EC19" s="15" t="n">
        <v>10647493.63391</v>
      </c>
      <c r="ED19" s="7" t="n">
        <v>4146</v>
      </c>
      <c r="EE19" s="7" t="n">
        <v>30910</v>
      </c>
      <c r="EF19" s="15" t="n">
        <v>31326035.62</v>
      </c>
      <c r="EG19" s="15" t="n">
        <v>10682192.121505</v>
      </c>
      <c r="EH19" s="7" t="n">
        <v>4161</v>
      </c>
      <c r="EI19" s="7" t="n">
        <v>30871</v>
      </c>
      <c r="EJ19" s="15" t="n">
        <v>31558063.75</v>
      </c>
      <c r="EK19" s="15" t="n">
        <v>10764060.648955</v>
      </c>
      <c r="EL19" s="7" t="n">
        <v>4182</v>
      </c>
      <c r="EM19" s="7" t="n">
        <v>30924</v>
      </c>
      <c r="EN19" s="15" t="n">
        <v>31681482.9</v>
      </c>
      <c r="EO19" s="15" t="n">
        <v>10805282.75352</v>
      </c>
      <c r="EP19" s="7" t="n">
        <v>4191</v>
      </c>
      <c r="EQ19" s="7" t="n">
        <v>30908</v>
      </c>
      <c r="ER19" s="15" t="n">
        <v>32476977.04</v>
      </c>
      <c r="ES19" s="15" t="n">
        <v>11078664.40911</v>
      </c>
      <c r="ET19" s="7" t="n">
        <v>4186</v>
      </c>
      <c r="EU19" s="7" t="n">
        <v>30747</v>
      </c>
      <c r="EV19" s="15" t="n">
        <v>32702243.87</v>
      </c>
      <c r="EW19" s="15" t="n">
        <v>11158186.67122</v>
      </c>
      <c r="EX19" s="7" t="n">
        <v>4203</v>
      </c>
      <c r="EY19" s="7" t="n">
        <v>31133</v>
      </c>
      <c r="EZ19" s="15" t="n">
        <v>33114526.06</v>
      </c>
      <c r="FA19" s="15" t="n">
        <v>11298403.098435</v>
      </c>
      <c r="FB19" s="7" t="n">
        <v>4206</v>
      </c>
      <c r="FC19" s="7" t="n">
        <v>30587</v>
      </c>
      <c r="FD19" s="15" t="n">
        <v>32939635.89</v>
      </c>
      <c r="FE19" s="15" t="n">
        <v>11235880.226625</v>
      </c>
    </row>
    <row r="20" customFormat="false" ht="15" hidden="false" customHeight="true" outlineLevel="0" collapsed="false">
      <c r="A20" s="6" t="s">
        <v>213</v>
      </c>
      <c r="B20" s="7" t="n">
        <v>73399</v>
      </c>
      <c r="C20" s="7" t="n">
        <v>686235</v>
      </c>
      <c r="D20" s="15" t="n">
        <v>643364022.68</v>
      </c>
      <c r="E20" s="15" t="n">
        <v>218158026.117765</v>
      </c>
      <c r="F20" s="7" t="n">
        <v>73754</v>
      </c>
      <c r="G20" s="7" t="n">
        <v>689416</v>
      </c>
      <c r="H20" s="15" t="n">
        <v>670344673.7</v>
      </c>
      <c r="I20" s="15" t="n">
        <v>227664178.46867</v>
      </c>
      <c r="J20" s="7" t="n">
        <v>74084</v>
      </c>
      <c r="K20" s="7" t="n">
        <v>695094</v>
      </c>
      <c r="L20" s="15" t="n">
        <v>683408601.34</v>
      </c>
      <c r="M20" s="15" t="n">
        <v>232096700.330525</v>
      </c>
      <c r="N20" s="7" t="n">
        <v>74211</v>
      </c>
      <c r="O20" s="7" t="n">
        <v>697683</v>
      </c>
      <c r="P20" s="15" t="n">
        <v>689129733.18</v>
      </c>
      <c r="Q20" s="15" t="n">
        <v>234033369.718425</v>
      </c>
      <c r="R20" s="7" t="n">
        <v>74481</v>
      </c>
      <c r="S20" s="7" t="n">
        <v>705330</v>
      </c>
      <c r="T20" s="15" t="n">
        <v>690433472.11</v>
      </c>
      <c r="U20" s="15" t="n">
        <v>234455452.15544</v>
      </c>
      <c r="V20" s="7" t="n">
        <v>74714</v>
      </c>
      <c r="W20" s="7" t="n">
        <v>709344</v>
      </c>
      <c r="X20" s="15" t="n">
        <v>701115591.82</v>
      </c>
      <c r="Y20" s="15" t="n">
        <v>238099685.652425</v>
      </c>
      <c r="Z20" s="7" t="n">
        <v>74857</v>
      </c>
      <c r="AA20" s="7" t="n">
        <v>712969</v>
      </c>
      <c r="AB20" s="15" t="n">
        <v>708985414.22</v>
      </c>
      <c r="AC20" s="15" t="n">
        <v>240744244.82274</v>
      </c>
      <c r="AD20" s="7" t="n">
        <v>74915</v>
      </c>
      <c r="AE20" s="7" t="n">
        <v>711269</v>
      </c>
      <c r="AF20" s="15" t="n">
        <v>712187329.42</v>
      </c>
      <c r="AG20" s="15" t="n">
        <v>241805062.95764</v>
      </c>
      <c r="AH20" s="7" t="n">
        <v>75139</v>
      </c>
      <c r="AI20" s="7" t="n">
        <v>718003</v>
      </c>
      <c r="AJ20" s="15" t="n">
        <v>714233943.38</v>
      </c>
      <c r="AK20" s="15" t="n">
        <v>242539673.4996</v>
      </c>
      <c r="AL20" s="7" t="n">
        <v>75369</v>
      </c>
      <c r="AM20" s="7" t="n">
        <v>718527</v>
      </c>
      <c r="AN20" s="15" t="n">
        <v>720354911.65</v>
      </c>
      <c r="AO20" s="15" t="n">
        <v>244675893.81389</v>
      </c>
      <c r="AP20" s="7" t="n">
        <v>75516</v>
      </c>
      <c r="AQ20" s="7" t="n">
        <v>722657</v>
      </c>
      <c r="AR20" s="15" t="n">
        <v>725130336.25</v>
      </c>
      <c r="AS20" s="15" t="n">
        <v>246301810.91236</v>
      </c>
      <c r="AT20" s="7" t="n">
        <v>75510</v>
      </c>
      <c r="AU20" s="7" t="n">
        <v>714657</v>
      </c>
      <c r="AV20" s="15" t="n">
        <v>725619278.01</v>
      </c>
      <c r="AW20" s="15" t="n">
        <v>246480996.359635</v>
      </c>
      <c r="AX20" s="7" t="n">
        <v>75596</v>
      </c>
      <c r="AY20" s="7" t="n">
        <v>716808</v>
      </c>
      <c r="AZ20" s="15" t="n">
        <v>756710789.68</v>
      </c>
      <c r="BA20" s="15" t="n">
        <v>257125056.465205</v>
      </c>
      <c r="BB20" s="7" t="n">
        <v>75916</v>
      </c>
      <c r="BC20" s="7" t="n">
        <v>718613</v>
      </c>
      <c r="BD20" s="15" t="n">
        <v>765333530.82</v>
      </c>
      <c r="BE20" s="15" t="n">
        <v>260114450.343705</v>
      </c>
      <c r="BF20" s="7" t="n">
        <v>76167</v>
      </c>
      <c r="BG20" s="7" t="n">
        <v>725590</v>
      </c>
      <c r="BH20" s="15" t="n">
        <v>773784972.44</v>
      </c>
      <c r="BI20" s="15" t="n">
        <v>262986249.980485</v>
      </c>
      <c r="BJ20" s="7" t="n">
        <v>76344</v>
      </c>
      <c r="BK20" s="7" t="n">
        <v>727124</v>
      </c>
      <c r="BL20" s="15" t="n">
        <v>781766259.19</v>
      </c>
      <c r="BM20" s="15" t="n">
        <v>265703507.6267</v>
      </c>
      <c r="BN20" s="7" t="n">
        <v>76663</v>
      </c>
      <c r="BO20" s="7" t="n">
        <v>735462</v>
      </c>
      <c r="BP20" s="15" t="n">
        <v>788049887.18</v>
      </c>
      <c r="BQ20" s="15" t="n">
        <v>267869524.227685</v>
      </c>
      <c r="BR20" s="7" t="n">
        <v>76870</v>
      </c>
      <c r="BS20" s="7" t="n">
        <v>740430</v>
      </c>
      <c r="BT20" s="15" t="n">
        <v>794561184.22</v>
      </c>
      <c r="BU20" s="15" t="n">
        <v>270048540.15704</v>
      </c>
      <c r="BV20" s="7" t="n">
        <v>77100</v>
      </c>
      <c r="BW20" s="7" t="n">
        <v>742921</v>
      </c>
      <c r="BX20" s="15" t="n">
        <v>798486286.59</v>
      </c>
      <c r="BY20" s="15" t="n">
        <v>271327730.46235</v>
      </c>
      <c r="BZ20" s="7" t="n">
        <v>77118</v>
      </c>
      <c r="CA20" s="7" t="n">
        <v>738622</v>
      </c>
      <c r="CB20" s="15" t="n">
        <v>798365232.73</v>
      </c>
      <c r="CC20" s="15" t="n">
        <v>271209637.10409</v>
      </c>
      <c r="CD20" s="7" t="n">
        <v>77438</v>
      </c>
      <c r="CE20" s="7" t="n">
        <v>745172</v>
      </c>
      <c r="CF20" s="15" t="n">
        <v>799003252.31</v>
      </c>
      <c r="CG20" s="15" t="n">
        <v>271426772.55097</v>
      </c>
      <c r="CH20" s="7" t="n">
        <v>77559</v>
      </c>
      <c r="CI20" s="7" t="n">
        <v>744296</v>
      </c>
      <c r="CJ20" s="15" t="n">
        <v>801758450.07</v>
      </c>
      <c r="CK20" s="15" t="n">
        <v>272353831.403795</v>
      </c>
      <c r="CL20" s="7" t="n">
        <v>77718</v>
      </c>
      <c r="CM20" s="7" t="n">
        <v>746018</v>
      </c>
      <c r="CN20" s="15" t="n">
        <v>806711492.73</v>
      </c>
      <c r="CO20" s="15" t="n">
        <v>274041626.872815</v>
      </c>
      <c r="CP20" s="7" t="n">
        <v>77633</v>
      </c>
      <c r="CQ20" s="7" t="n">
        <v>740156</v>
      </c>
      <c r="CR20" s="15" t="n">
        <v>805579498.76</v>
      </c>
      <c r="CS20" s="15" t="n">
        <v>273599104.522115</v>
      </c>
      <c r="CT20" s="7" t="n">
        <v>77742</v>
      </c>
      <c r="CU20" s="7" t="n">
        <v>740530</v>
      </c>
      <c r="CV20" s="15" t="n">
        <v>832651717.66</v>
      </c>
      <c r="CW20" s="15" t="n">
        <v>282851368.352225</v>
      </c>
      <c r="CX20" s="7" t="n">
        <v>77940</v>
      </c>
      <c r="CY20" s="7" t="n">
        <v>741642</v>
      </c>
      <c r="CZ20" s="15" t="n">
        <v>842957025.36</v>
      </c>
      <c r="DA20" s="15" t="n">
        <v>286340752.70611</v>
      </c>
      <c r="DB20" s="7" t="n">
        <v>78121</v>
      </c>
      <c r="DC20" s="7" t="n">
        <v>745448</v>
      </c>
      <c r="DD20" s="15" t="n">
        <v>848954607.45</v>
      </c>
      <c r="DE20" s="15" t="n">
        <v>288346207.624195</v>
      </c>
      <c r="DF20" s="7" t="n">
        <v>78333</v>
      </c>
      <c r="DG20" s="7" t="n">
        <v>749409</v>
      </c>
      <c r="DH20" s="15" t="n">
        <v>855197068.17</v>
      </c>
      <c r="DI20" s="15" t="n">
        <v>290451099.92069</v>
      </c>
      <c r="DJ20" s="7" t="n">
        <v>78551</v>
      </c>
      <c r="DK20" s="7" t="n">
        <v>754365</v>
      </c>
      <c r="DL20" s="15" t="n">
        <v>861033464.88</v>
      </c>
      <c r="DM20" s="15" t="n">
        <v>292406988.306585</v>
      </c>
      <c r="DN20" s="7" t="n">
        <v>78683</v>
      </c>
      <c r="DO20" s="7" t="n">
        <v>757161</v>
      </c>
      <c r="DP20" s="15" t="n">
        <v>867120832.99</v>
      </c>
      <c r="DQ20" s="15" t="n">
        <v>294436300.828365</v>
      </c>
      <c r="DR20" s="7" t="n">
        <v>78794</v>
      </c>
      <c r="DS20" s="7" t="n">
        <v>760482</v>
      </c>
      <c r="DT20" s="15" t="n">
        <v>870277561.07</v>
      </c>
      <c r="DU20" s="15" t="n">
        <v>295432537.84927</v>
      </c>
      <c r="DV20" s="7" t="n">
        <v>78778</v>
      </c>
      <c r="DW20" s="7" t="n">
        <v>755871</v>
      </c>
      <c r="DX20" s="15" t="n">
        <v>869972829.05</v>
      </c>
      <c r="DY20" s="15" t="n">
        <v>295296298.677045</v>
      </c>
      <c r="DZ20" s="7" t="n">
        <v>78987</v>
      </c>
      <c r="EA20" s="7" t="n">
        <v>768477</v>
      </c>
      <c r="EB20" s="15" t="n">
        <v>876673157.82</v>
      </c>
      <c r="EC20" s="15" t="n">
        <v>297675702.46387</v>
      </c>
      <c r="ED20" s="7" t="n">
        <v>79034</v>
      </c>
      <c r="EE20" s="7" t="n">
        <v>767322</v>
      </c>
      <c r="EF20" s="15" t="n">
        <v>879588811.86</v>
      </c>
      <c r="EG20" s="15" t="n">
        <v>298607408.94959</v>
      </c>
      <c r="EH20" s="7" t="n">
        <v>79019</v>
      </c>
      <c r="EI20" s="7" t="n">
        <v>766363</v>
      </c>
      <c r="EJ20" s="15" t="n">
        <v>883144073.39</v>
      </c>
      <c r="EK20" s="15" t="n">
        <v>299805878.565695</v>
      </c>
      <c r="EL20" s="7" t="n">
        <v>78908</v>
      </c>
      <c r="EM20" s="7" t="n">
        <v>760816</v>
      </c>
      <c r="EN20" s="15" t="n">
        <v>880163351.63</v>
      </c>
      <c r="EO20" s="15" t="n">
        <v>298723709.13127</v>
      </c>
      <c r="EP20" s="7" t="n">
        <v>78881</v>
      </c>
      <c r="EQ20" s="7" t="n">
        <v>761837</v>
      </c>
      <c r="ER20" s="15" t="n">
        <v>904802433.56</v>
      </c>
      <c r="ES20" s="15" t="n">
        <v>307166243.10094</v>
      </c>
      <c r="ET20" s="7" t="n">
        <v>79036</v>
      </c>
      <c r="EU20" s="7" t="n">
        <v>763391</v>
      </c>
      <c r="EV20" s="15" t="n">
        <v>916827051.95</v>
      </c>
      <c r="EW20" s="15" t="n">
        <v>311240090.7976</v>
      </c>
      <c r="EX20" s="7" t="n">
        <v>79188</v>
      </c>
      <c r="EY20" s="7" t="n">
        <v>767614</v>
      </c>
      <c r="EZ20" s="15" t="n">
        <v>922817597.65</v>
      </c>
      <c r="FA20" s="15" t="n">
        <v>313288363.93744</v>
      </c>
      <c r="FB20" s="7" t="n">
        <v>79147</v>
      </c>
      <c r="FC20" s="7" t="n">
        <v>763768</v>
      </c>
      <c r="FD20" s="15" t="n">
        <v>922600006.55</v>
      </c>
      <c r="FE20" s="15" t="n">
        <v>313166258.813935</v>
      </c>
    </row>
    <row r="21" customFormat="false" ht="15" hidden="false" customHeight="true" outlineLevel="0" collapsed="false">
      <c r="A21" s="6" t="s">
        <v>214</v>
      </c>
      <c r="B21" s="7" t="n">
        <v>15312</v>
      </c>
      <c r="C21" s="7" t="n">
        <v>112070</v>
      </c>
      <c r="D21" s="15" t="n">
        <v>96066614.98</v>
      </c>
      <c r="E21" s="15" t="n">
        <v>32670968.970705</v>
      </c>
      <c r="F21" s="7" t="n">
        <v>15381</v>
      </c>
      <c r="G21" s="7" t="n">
        <v>112573</v>
      </c>
      <c r="H21" s="15" t="n">
        <v>99019419.11</v>
      </c>
      <c r="I21" s="15" t="n">
        <v>33722809.857425</v>
      </c>
      <c r="J21" s="7" t="n">
        <v>15471</v>
      </c>
      <c r="K21" s="7" t="n">
        <v>113536</v>
      </c>
      <c r="L21" s="15" t="n">
        <v>100252194.24</v>
      </c>
      <c r="M21" s="15" t="n">
        <v>34145046.154025</v>
      </c>
      <c r="N21" s="7" t="n">
        <v>15497</v>
      </c>
      <c r="O21" s="7" t="n">
        <v>114541</v>
      </c>
      <c r="P21" s="15" t="n">
        <v>102096009.96</v>
      </c>
      <c r="Q21" s="15" t="n">
        <v>34770156.827115</v>
      </c>
      <c r="R21" s="7" t="n">
        <v>15558</v>
      </c>
      <c r="S21" s="7" t="n">
        <v>116562</v>
      </c>
      <c r="T21" s="15" t="n">
        <v>102668202.76</v>
      </c>
      <c r="U21" s="15" t="n">
        <v>34964739.662165</v>
      </c>
      <c r="V21" s="7" t="n">
        <v>15535</v>
      </c>
      <c r="W21" s="7" t="n">
        <v>116955</v>
      </c>
      <c r="X21" s="15" t="n">
        <v>103661990.71</v>
      </c>
      <c r="Y21" s="15" t="n">
        <v>35297368.98933</v>
      </c>
      <c r="Z21" s="7" t="n">
        <v>15546</v>
      </c>
      <c r="AA21" s="7" t="n">
        <v>117773</v>
      </c>
      <c r="AB21" s="15" t="n">
        <v>104667458.95</v>
      </c>
      <c r="AC21" s="15" t="n">
        <v>35636892.14446</v>
      </c>
      <c r="AD21" s="7" t="n">
        <v>15575</v>
      </c>
      <c r="AE21" s="7" t="n">
        <v>117956</v>
      </c>
      <c r="AF21" s="15" t="n">
        <v>105730859.8</v>
      </c>
      <c r="AG21" s="15" t="n">
        <v>35987835.08079</v>
      </c>
      <c r="AH21" s="7" t="n">
        <v>15637</v>
      </c>
      <c r="AI21" s="7" t="n">
        <v>118311</v>
      </c>
      <c r="AJ21" s="15" t="n">
        <v>105372713.47</v>
      </c>
      <c r="AK21" s="15" t="n">
        <v>35870019.70865</v>
      </c>
      <c r="AL21" s="7" t="n">
        <v>15657</v>
      </c>
      <c r="AM21" s="7" t="n">
        <v>117516</v>
      </c>
      <c r="AN21" s="15" t="n">
        <v>105472144.09</v>
      </c>
      <c r="AO21" s="15" t="n">
        <v>35914518.315805</v>
      </c>
      <c r="AP21" s="7" t="n">
        <v>15669</v>
      </c>
      <c r="AQ21" s="7" t="n">
        <v>117321</v>
      </c>
      <c r="AR21" s="15" t="n">
        <v>105769367.7</v>
      </c>
      <c r="AS21" s="15" t="n">
        <v>36016462.449895</v>
      </c>
      <c r="AT21" s="7" t="n">
        <v>15652</v>
      </c>
      <c r="AU21" s="7" t="n">
        <v>116615</v>
      </c>
      <c r="AV21" s="15" t="n">
        <v>105629276.37</v>
      </c>
      <c r="AW21" s="15" t="n">
        <v>35963631.69253</v>
      </c>
      <c r="AX21" s="7" t="n">
        <v>15641</v>
      </c>
      <c r="AY21" s="7" t="n">
        <v>116600</v>
      </c>
      <c r="AZ21" s="15" t="n">
        <v>110288507.65</v>
      </c>
      <c r="BA21" s="15" t="n">
        <v>37562839.743655</v>
      </c>
      <c r="BB21" s="7" t="n">
        <v>15686</v>
      </c>
      <c r="BC21" s="7" t="n">
        <v>116983</v>
      </c>
      <c r="BD21" s="15" t="n">
        <v>111750115.02</v>
      </c>
      <c r="BE21" s="15" t="n">
        <v>38065201.66335</v>
      </c>
      <c r="BF21" s="7" t="n">
        <v>15782</v>
      </c>
      <c r="BG21" s="7" t="n">
        <v>118665</v>
      </c>
      <c r="BH21" s="15" t="n">
        <v>112712233.8</v>
      </c>
      <c r="BI21" s="15" t="n">
        <v>38391827.613515</v>
      </c>
      <c r="BJ21" s="7" t="n">
        <v>15845</v>
      </c>
      <c r="BK21" s="7" t="n">
        <v>120264</v>
      </c>
      <c r="BL21" s="15" t="n">
        <v>114511040.22</v>
      </c>
      <c r="BM21" s="15" t="n">
        <v>39001432.264945</v>
      </c>
      <c r="BN21" s="7" t="n">
        <v>15925</v>
      </c>
      <c r="BO21" s="7" t="n">
        <v>122151</v>
      </c>
      <c r="BP21" s="15" t="n">
        <v>116094819.33</v>
      </c>
      <c r="BQ21" s="15" t="n">
        <v>39538422.98781</v>
      </c>
      <c r="BR21" s="7" t="n">
        <v>15944</v>
      </c>
      <c r="BS21" s="7" t="n">
        <v>122907</v>
      </c>
      <c r="BT21" s="15" t="n">
        <v>117105896.47</v>
      </c>
      <c r="BU21" s="15" t="n">
        <v>39881784.81172</v>
      </c>
      <c r="BV21" s="7" t="n">
        <v>15929</v>
      </c>
      <c r="BW21" s="7" t="n">
        <v>123322</v>
      </c>
      <c r="BX21" s="15" t="n">
        <v>117153850.41</v>
      </c>
      <c r="BY21" s="15" t="n">
        <v>39887272.26023</v>
      </c>
      <c r="BZ21" s="7" t="n">
        <v>15973</v>
      </c>
      <c r="CA21" s="7" t="n">
        <v>123570</v>
      </c>
      <c r="CB21" s="15" t="n">
        <v>117670591.6</v>
      </c>
      <c r="CC21" s="15" t="n">
        <v>40048144.125445</v>
      </c>
      <c r="CD21" s="7" t="n">
        <v>16034</v>
      </c>
      <c r="CE21" s="7" t="n">
        <v>123407</v>
      </c>
      <c r="CF21" s="15" t="n">
        <v>116547271.2</v>
      </c>
      <c r="CG21" s="15" t="n">
        <v>39673225.821635</v>
      </c>
      <c r="CH21" s="7" t="n">
        <v>16044</v>
      </c>
      <c r="CI21" s="7" t="n">
        <v>122764</v>
      </c>
      <c r="CJ21" s="15" t="n">
        <v>116555710.28</v>
      </c>
      <c r="CK21" s="15" t="n">
        <v>39684632.827595</v>
      </c>
      <c r="CL21" s="7" t="n">
        <v>16057</v>
      </c>
      <c r="CM21" s="7" t="n">
        <v>122734</v>
      </c>
      <c r="CN21" s="15" t="n">
        <v>117074999.46</v>
      </c>
      <c r="CO21" s="15" t="n">
        <v>39856827.303495</v>
      </c>
      <c r="CP21" s="7" t="n">
        <v>16045</v>
      </c>
      <c r="CQ21" s="7" t="n">
        <v>121415</v>
      </c>
      <c r="CR21" s="15" t="n">
        <v>117118431.67</v>
      </c>
      <c r="CS21" s="15" t="n">
        <v>39870562.40056</v>
      </c>
      <c r="CT21" s="7" t="n">
        <v>16047</v>
      </c>
      <c r="CU21" s="7" t="n">
        <v>122034</v>
      </c>
      <c r="CV21" s="15" t="n">
        <v>122535129.92</v>
      </c>
      <c r="CW21" s="15" t="n">
        <v>41717975.61348</v>
      </c>
      <c r="CX21" s="7" t="n">
        <v>16103</v>
      </c>
      <c r="CY21" s="7" t="n">
        <v>122531</v>
      </c>
      <c r="CZ21" s="15" t="n">
        <v>124322340.26</v>
      </c>
      <c r="DA21" s="15" t="n">
        <v>42327790.0107</v>
      </c>
      <c r="DB21" s="7" t="n">
        <v>16128</v>
      </c>
      <c r="DC21" s="7" t="n">
        <v>122951</v>
      </c>
      <c r="DD21" s="15" t="n">
        <v>124580888.3</v>
      </c>
      <c r="DE21" s="15" t="n">
        <v>42412195.93956</v>
      </c>
      <c r="DF21" s="7" t="n">
        <v>16203</v>
      </c>
      <c r="DG21" s="7" t="n">
        <v>125080</v>
      </c>
      <c r="DH21" s="15" t="n">
        <v>126707967.57</v>
      </c>
      <c r="DI21" s="15" t="n">
        <v>43137504.82628</v>
      </c>
      <c r="DJ21" s="7" t="n">
        <v>16257</v>
      </c>
      <c r="DK21" s="7" t="n">
        <v>126861</v>
      </c>
      <c r="DL21" s="15" t="n">
        <v>128464065.57</v>
      </c>
      <c r="DM21" s="15" t="n">
        <v>43729652.47053</v>
      </c>
      <c r="DN21" s="7" t="n">
        <v>16304</v>
      </c>
      <c r="DO21" s="7" t="n">
        <v>127246</v>
      </c>
      <c r="DP21" s="15" t="n">
        <v>129059880.3</v>
      </c>
      <c r="DQ21" s="15" t="n">
        <v>43929988.59</v>
      </c>
      <c r="DR21" s="7" t="n">
        <v>16344</v>
      </c>
      <c r="DS21" s="7" t="n">
        <v>127977</v>
      </c>
      <c r="DT21" s="15" t="n">
        <v>129605566.35</v>
      </c>
      <c r="DU21" s="15" t="n">
        <v>44106714.431365</v>
      </c>
      <c r="DV21" s="7" t="n">
        <v>16311</v>
      </c>
      <c r="DW21" s="7" t="n">
        <v>127969</v>
      </c>
      <c r="DX21" s="15" t="n">
        <v>130327557.57</v>
      </c>
      <c r="DY21" s="15" t="n">
        <v>44341018.04523</v>
      </c>
      <c r="DZ21" s="7" t="n">
        <v>16333</v>
      </c>
      <c r="EA21" s="7" t="n">
        <v>128773</v>
      </c>
      <c r="EB21" s="15" t="n">
        <v>130478016.19</v>
      </c>
      <c r="EC21" s="15" t="n">
        <v>44416243.44275</v>
      </c>
      <c r="ED21" s="7" t="n">
        <v>16348</v>
      </c>
      <c r="EE21" s="7" t="n">
        <v>128941</v>
      </c>
      <c r="EF21" s="15" t="n">
        <v>130463272.8</v>
      </c>
      <c r="EG21" s="15" t="n">
        <v>44426461.258975</v>
      </c>
      <c r="EH21" s="7" t="n">
        <v>16370</v>
      </c>
      <c r="EI21" s="7" t="n">
        <v>127228</v>
      </c>
      <c r="EJ21" s="15" t="n">
        <v>130129513.54</v>
      </c>
      <c r="EK21" s="15" t="n">
        <v>44310280.957155</v>
      </c>
      <c r="EL21" s="7" t="n">
        <v>16342</v>
      </c>
      <c r="EM21" s="7" t="n">
        <v>125627</v>
      </c>
      <c r="EN21" s="15" t="n">
        <v>128852646.72</v>
      </c>
      <c r="EO21" s="15" t="n">
        <v>43872300.41822</v>
      </c>
      <c r="EP21" s="7" t="n">
        <v>16265</v>
      </c>
      <c r="EQ21" s="7" t="n">
        <v>124903</v>
      </c>
      <c r="ER21" s="15" t="n">
        <v>132526967.99</v>
      </c>
      <c r="ES21" s="15" t="n">
        <v>45135156.76182</v>
      </c>
      <c r="ET21" s="7" t="n">
        <v>16273</v>
      </c>
      <c r="EU21" s="7" t="n">
        <v>125965</v>
      </c>
      <c r="EV21" s="15" t="n">
        <v>135109952.02</v>
      </c>
      <c r="EW21" s="15" t="n">
        <v>46021327.690925</v>
      </c>
      <c r="EX21" s="7" t="n">
        <v>16337</v>
      </c>
      <c r="EY21" s="7" t="n">
        <v>126572</v>
      </c>
      <c r="EZ21" s="15" t="n">
        <v>135858298.09</v>
      </c>
      <c r="FA21" s="15" t="n">
        <v>46288400.41466</v>
      </c>
      <c r="FB21" s="7" t="n">
        <v>16386</v>
      </c>
      <c r="FC21" s="7" t="n">
        <v>127797</v>
      </c>
      <c r="FD21" s="15" t="n">
        <v>137266650.1</v>
      </c>
      <c r="FE21" s="15" t="n">
        <v>46764209.877395</v>
      </c>
    </row>
    <row r="22" customFormat="false" ht="15" hidden="false" customHeight="true" outlineLevel="0" collapsed="false">
      <c r="A22" s="6" t="s">
        <v>215</v>
      </c>
      <c r="B22" s="7" t="n">
        <v>26635</v>
      </c>
      <c r="C22" s="7" t="n">
        <v>189645</v>
      </c>
      <c r="D22" s="15" t="n">
        <v>175304184.89</v>
      </c>
      <c r="E22" s="15" t="n">
        <v>59926289.938745</v>
      </c>
      <c r="F22" s="7" t="n">
        <v>26838</v>
      </c>
      <c r="G22" s="7" t="n">
        <v>190790</v>
      </c>
      <c r="H22" s="15" t="n">
        <v>181369725.62</v>
      </c>
      <c r="I22" s="15" t="n">
        <v>62146090.877175</v>
      </c>
      <c r="J22" s="7" t="n">
        <v>27026</v>
      </c>
      <c r="K22" s="7" t="n">
        <v>192468</v>
      </c>
      <c r="L22" s="15" t="n">
        <v>183820748.22</v>
      </c>
      <c r="M22" s="15" t="n">
        <v>62990064.05097</v>
      </c>
      <c r="N22" s="7" t="n">
        <v>27160</v>
      </c>
      <c r="O22" s="7" t="n">
        <v>193582</v>
      </c>
      <c r="P22" s="15" t="n">
        <v>186174161.34</v>
      </c>
      <c r="Q22" s="15" t="n">
        <v>63798745.99171</v>
      </c>
      <c r="R22" s="7" t="n">
        <v>27348</v>
      </c>
      <c r="S22" s="7" t="n">
        <v>196136</v>
      </c>
      <c r="T22" s="15" t="n">
        <v>185551387.51</v>
      </c>
      <c r="U22" s="15" t="n">
        <v>63552924.10718</v>
      </c>
      <c r="V22" s="7" t="n">
        <v>27491</v>
      </c>
      <c r="W22" s="7" t="n">
        <v>197880</v>
      </c>
      <c r="X22" s="15" t="n">
        <v>188024857.76</v>
      </c>
      <c r="Y22" s="15" t="n">
        <v>64400989.67368</v>
      </c>
      <c r="Z22" s="7" t="n">
        <v>27594</v>
      </c>
      <c r="AA22" s="7" t="n">
        <v>199267</v>
      </c>
      <c r="AB22" s="15" t="n">
        <v>190607124</v>
      </c>
      <c r="AC22" s="15" t="n">
        <v>65286322.65494</v>
      </c>
      <c r="AD22" s="7" t="n">
        <v>27651</v>
      </c>
      <c r="AE22" s="7" t="n">
        <v>199222</v>
      </c>
      <c r="AF22" s="15" t="n">
        <v>191834944.42</v>
      </c>
      <c r="AG22" s="15" t="n">
        <v>65702492.62966</v>
      </c>
      <c r="AH22" s="7" t="n">
        <v>27843</v>
      </c>
      <c r="AI22" s="7" t="n">
        <v>200441</v>
      </c>
      <c r="AJ22" s="15" t="n">
        <v>191697338.4</v>
      </c>
      <c r="AK22" s="15" t="n">
        <v>65677347.869945</v>
      </c>
      <c r="AL22" s="7" t="n">
        <v>27935</v>
      </c>
      <c r="AM22" s="7" t="n">
        <v>200717</v>
      </c>
      <c r="AN22" s="15" t="n">
        <v>193045331.11</v>
      </c>
      <c r="AO22" s="15" t="n">
        <v>66145948.29595</v>
      </c>
      <c r="AP22" s="7" t="n">
        <v>27990</v>
      </c>
      <c r="AQ22" s="7" t="n">
        <v>200897</v>
      </c>
      <c r="AR22" s="15" t="n">
        <v>193479189.53</v>
      </c>
      <c r="AS22" s="15" t="n">
        <v>66292121.24736</v>
      </c>
      <c r="AT22" s="7" t="n">
        <v>27933</v>
      </c>
      <c r="AU22" s="7" t="n">
        <v>199353</v>
      </c>
      <c r="AV22" s="15" t="n">
        <v>192764475.35</v>
      </c>
      <c r="AW22" s="15" t="n">
        <v>66061076.902095</v>
      </c>
      <c r="AX22" s="7" t="n">
        <v>27958</v>
      </c>
      <c r="AY22" s="7" t="n">
        <v>199597</v>
      </c>
      <c r="AZ22" s="15" t="n">
        <v>201280487.73</v>
      </c>
      <c r="BA22" s="15" t="n">
        <v>68984459.895735</v>
      </c>
      <c r="BB22" s="7" t="n">
        <v>28091</v>
      </c>
      <c r="BC22" s="7" t="n">
        <v>201030</v>
      </c>
      <c r="BD22" s="15" t="n">
        <v>204000724.86</v>
      </c>
      <c r="BE22" s="15" t="n">
        <v>69923124.89005</v>
      </c>
      <c r="BF22" s="7" t="n">
        <v>28338</v>
      </c>
      <c r="BG22" s="7" t="n">
        <v>202844</v>
      </c>
      <c r="BH22" s="15" t="n">
        <v>205443878.63</v>
      </c>
      <c r="BI22" s="15" t="n">
        <v>70417559.4605</v>
      </c>
      <c r="BJ22" s="7" t="n">
        <v>28538</v>
      </c>
      <c r="BK22" s="7" t="n">
        <v>203575</v>
      </c>
      <c r="BL22" s="15" t="n">
        <v>208348204.32</v>
      </c>
      <c r="BM22" s="15" t="n">
        <v>71332025.476965</v>
      </c>
      <c r="BN22" s="7" t="n">
        <v>28699</v>
      </c>
      <c r="BO22" s="7" t="n">
        <v>205975</v>
      </c>
      <c r="BP22" s="15" t="n">
        <v>208771663.12</v>
      </c>
      <c r="BQ22" s="15" t="n">
        <v>71536262.74389</v>
      </c>
      <c r="BR22" s="7" t="n">
        <v>28792</v>
      </c>
      <c r="BS22" s="7" t="n">
        <v>206810</v>
      </c>
      <c r="BT22" s="15" t="n">
        <v>210799814.19</v>
      </c>
      <c r="BU22" s="15" t="n">
        <v>72216101.691605</v>
      </c>
      <c r="BV22" s="7" t="n">
        <v>28914</v>
      </c>
      <c r="BW22" s="7" t="n">
        <v>207845</v>
      </c>
      <c r="BX22" s="15" t="n">
        <v>211683014.4</v>
      </c>
      <c r="BY22" s="15" t="n">
        <v>72518745.47408</v>
      </c>
      <c r="BZ22" s="7" t="n">
        <v>28923</v>
      </c>
      <c r="CA22" s="7" t="n">
        <v>207106</v>
      </c>
      <c r="CB22" s="15" t="n">
        <v>211991634.92</v>
      </c>
      <c r="CC22" s="15" t="n">
        <v>72609469.89642</v>
      </c>
      <c r="CD22" s="7" t="n">
        <v>29099</v>
      </c>
      <c r="CE22" s="7" t="n">
        <v>207997</v>
      </c>
      <c r="CF22" s="15" t="n">
        <v>210335527.67</v>
      </c>
      <c r="CG22" s="15" t="n">
        <v>72041120.05349</v>
      </c>
      <c r="CH22" s="7" t="n">
        <v>29146</v>
      </c>
      <c r="CI22" s="7" t="n">
        <v>208680</v>
      </c>
      <c r="CJ22" s="15" t="n">
        <v>211918472.07</v>
      </c>
      <c r="CK22" s="15" t="n">
        <v>72586176.465405</v>
      </c>
      <c r="CL22" s="7" t="n">
        <v>29191</v>
      </c>
      <c r="CM22" s="7" t="n">
        <v>210732</v>
      </c>
      <c r="CN22" s="15" t="n">
        <v>214788681.45</v>
      </c>
      <c r="CO22" s="15" t="n">
        <v>73562223.17984</v>
      </c>
      <c r="CP22" s="7" t="n">
        <v>29175</v>
      </c>
      <c r="CQ22" s="7" t="n">
        <v>208366</v>
      </c>
      <c r="CR22" s="15" t="n">
        <v>213319695.85</v>
      </c>
      <c r="CS22" s="15" t="n">
        <v>73074198.293065</v>
      </c>
      <c r="CT22" s="7" t="n">
        <v>29177</v>
      </c>
      <c r="CU22" s="7" t="n">
        <v>209669</v>
      </c>
      <c r="CV22" s="15" t="n">
        <v>222635407.12</v>
      </c>
      <c r="CW22" s="15" t="n">
        <v>76299197.12062</v>
      </c>
      <c r="CX22" s="7" t="n">
        <v>29338</v>
      </c>
      <c r="CY22" s="7" t="n">
        <v>211377</v>
      </c>
      <c r="CZ22" s="15" t="n">
        <v>226261286.5</v>
      </c>
      <c r="DA22" s="15" t="n">
        <v>77561513.590355</v>
      </c>
      <c r="DB22" s="7" t="n">
        <v>29516</v>
      </c>
      <c r="DC22" s="7" t="n">
        <v>213400</v>
      </c>
      <c r="DD22" s="15" t="n">
        <v>228426146.01</v>
      </c>
      <c r="DE22" s="15" t="n">
        <v>78301061.61464</v>
      </c>
      <c r="DF22" s="7" t="n">
        <v>29712</v>
      </c>
      <c r="DG22" s="7" t="n">
        <v>215463</v>
      </c>
      <c r="DH22" s="15" t="n">
        <v>231412491.32</v>
      </c>
      <c r="DI22" s="15" t="n">
        <v>79306242.99338</v>
      </c>
      <c r="DJ22" s="7" t="n">
        <v>29902</v>
      </c>
      <c r="DK22" s="7" t="n">
        <v>218078</v>
      </c>
      <c r="DL22" s="15" t="n">
        <v>234530444.88</v>
      </c>
      <c r="DM22" s="15" t="n">
        <v>80376355.216235</v>
      </c>
      <c r="DN22" s="7" t="n">
        <v>30006</v>
      </c>
      <c r="DO22" s="7" t="n">
        <v>219538</v>
      </c>
      <c r="DP22" s="15" t="n">
        <v>236447125.56</v>
      </c>
      <c r="DQ22" s="15" t="n">
        <v>81014991.30955</v>
      </c>
      <c r="DR22" s="7" t="n">
        <v>30050</v>
      </c>
      <c r="DS22" s="7" t="n">
        <v>220785</v>
      </c>
      <c r="DT22" s="15" t="n">
        <v>237240707.66</v>
      </c>
      <c r="DU22" s="15" t="n">
        <v>81264572.647265</v>
      </c>
      <c r="DV22" s="7" t="n">
        <v>30024</v>
      </c>
      <c r="DW22" s="7" t="n">
        <v>219855</v>
      </c>
      <c r="DX22" s="15" t="n">
        <v>237710711.4</v>
      </c>
      <c r="DY22" s="15" t="n">
        <v>81433557.3987</v>
      </c>
      <c r="DZ22" s="7" t="n">
        <v>30134</v>
      </c>
      <c r="EA22" s="7" t="n">
        <v>220652</v>
      </c>
      <c r="EB22" s="15" t="n">
        <v>238616517.46</v>
      </c>
      <c r="EC22" s="15" t="n">
        <v>81753255.93372</v>
      </c>
      <c r="ED22" s="7" t="n">
        <v>30217</v>
      </c>
      <c r="EE22" s="7" t="n">
        <v>220750</v>
      </c>
      <c r="EF22" s="15" t="n">
        <v>239596659.7</v>
      </c>
      <c r="EG22" s="15" t="n">
        <v>82094367.862425</v>
      </c>
      <c r="EH22" s="7" t="n">
        <v>30241</v>
      </c>
      <c r="EI22" s="7" t="n">
        <v>219978</v>
      </c>
      <c r="EJ22" s="15" t="n">
        <v>239583468.23</v>
      </c>
      <c r="EK22" s="15" t="n">
        <v>82096871.8266</v>
      </c>
      <c r="EL22" s="7" t="n">
        <v>30279</v>
      </c>
      <c r="EM22" s="7" t="n">
        <v>218012</v>
      </c>
      <c r="EN22" s="15" t="n">
        <v>237819969.71</v>
      </c>
      <c r="EO22" s="15" t="n">
        <v>81489067.684555</v>
      </c>
      <c r="EP22" s="7" t="n">
        <v>30128</v>
      </c>
      <c r="EQ22" s="7" t="n">
        <v>217467</v>
      </c>
      <c r="ER22" s="15" t="n">
        <v>243234103.31</v>
      </c>
      <c r="ES22" s="15" t="n">
        <v>83364439.87286</v>
      </c>
      <c r="ET22" s="7" t="n">
        <v>30252</v>
      </c>
      <c r="EU22" s="7" t="n">
        <v>218367</v>
      </c>
      <c r="EV22" s="15" t="n">
        <v>247491792.1</v>
      </c>
      <c r="EW22" s="15" t="n">
        <v>84835303.649925</v>
      </c>
      <c r="EX22" s="7" t="n">
        <v>30334</v>
      </c>
      <c r="EY22" s="7" t="n">
        <v>219267</v>
      </c>
      <c r="EZ22" s="15" t="n">
        <v>248874234.33</v>
      </c>
      <c r="FA22" s="15" t="n">
        <v>85310331.390875</v>
      </c>
      <c r="FB22" s="7" t="n">
        <v>30225</v>
      </c>
      <c r="FC22" s="7" t="n">
        <v>219413</v>
      </c>
      <c r="FD22" s="15" t="n">
        <v>250405140.77</v>
      </c>
      <c r="FE22" s="15" t="n">
        <v>85831435.61455</v>
      </c>
    </row>
    <row r="23" customFormat="false" ht="15" hidden="false" customHeight="true" outlineLevel="0" collapsed="false">
      <c r="A23" s="6" t="s">
        <v>216</v>
      </c>
      <c r="B23" s="7" t="n">
        <v>9190</v>
      </c>
      <c r="C23" s="7" t="n">
        <v>66769</v>
      </c>
      <c r="D23" s="15" t="n">
        <v>55561095.76</v>
      </c>
      <c r="E23" s="15" t="n">
        <v>19000349.573545</v>
      </c>
      <c r="F23" s="7" t="n">
        <v>9236</v>
      </c>
      <c r="G23" s="7" t="n">
        <v>67456</v>
      </c>
      <c r="H23" s="15" t="n">
        <v>57965028.03</v>
      </c>
      <c r="I23" s="15" t="n">
        <v>19851292.639515</v>
      </c>
      <c r="J23" s="7" t="n">
        <v>9285</v>
      </c>
      <c r="K23" s="7" t="n">
        <v>68195</v>
      </c>
      <c r="L23" s="15" t="n">
        <v>59326396.28</v>
      </c>
      <c r="M23" s="15" t="n">
        <v>20317885.884095</v>
      </c>
      <c r="N23" s="7" t="n">
        <v>9284</v>
      </c>
      <c r="O23" s="7" t="n">
        <v>68474</v>
      </c>
      <c r="P23" s="15" t="n">
        <v>59626907.96</v>
      </c>
      <c r="Q23" s="15" t="n">
        <v>20425261.779205</v>
      </c>
      <c r="R23" s="7" t="n">
        <v>9291</v>
      </c>
      <c r="S23" s="7" t="n">
        <v>69128</v>
      </c>
      <c r="T23" s="15" t="n">
        <v>59597640.32</v>
      </c>
      <c r="U23" s="15" t="n">
        <v>20416849.85712</v>
      </c>
      <c r="V23" s="7" t="n">
        <v>9298</v>
      </c>
      <c r="W23" s="7" t="n">
        <v>70336</v>
      </c>
      <c r="X23" s="15" t="n">
        <v>61178725.11</v>
      </c>
      <c r="Y23" s="15" t="n">
        <v>20932846.73309</v>
      </c>
      <c r="Z23" s="7" t="n">
        <v>9277</v>
      </c>
      <c r="AA23" s="7" t="n">
        <v>70109</v>
      </c>
      <c r="AB23" s="15" t="n">
        <v>61284128.83</v>
      </c>
      <c r="AC23" s="15" t="n">
        <v>20982630.52155</v>
      </c>
      <c r="AD23" s="7" t="n">
        <v>9287</v>
      </c>
      <c r="AE23" s="7" t="n">
        <v>69966</v>
      </c>
      <c r="AF23" s="15" t="n">
        <v>61517365.65</v>
      </c>
      <c r="AG23" s="15" t="n">
        <v>21051829.950085</v>
      </c>
      <c r="AH23" s="7" t="n">
        <v>9259</v>
      </c>
      <c r="AI23" s="7" t="n">
        <v>70307</v>
      </c>
      <c r="AJ23" s="15" t="n">
        <v>61158982.72</v>
      </c>
      <c r="AK23" s="15" t="n">
        <v>20937702.4316</v>
      </c>
      <c r="AL23" s="7" t="n">
        <v>9222</v>
      </c>
      <c r="AM23" s="7" t="n">
        <v>69710</v>
      </c>
      <c r="AN23" s="15" t="n">
        <v>61666017.8</v>
      </c>
      <c r="AO23" s="15" t="n">
        <v>21119754.44858</v>
      </c>
      <c r="AP23" s="7" t="n">
        <v>9260</v>
      </c>
      <c r="AQ23" s="7" t="n">
        <v>69857</v>
      </c>
      <c r="AR23" s="15" t="n">
        <v>61863619.17</v>
      </c>
      <c r="AS23" s="15" t="n">
        <v>21184737.55017</v>
      </c>
      <c r="AT23" s="7" t="n">
        <v>9248</v>
      </c>
      <c r="AU23" s="7" t="n">
        <v>69243</v>
      </c>
      <c r="AV23" s="15" t="n">
        <v>61703418.09</v>
      </c>
      <c r="AW23" s="15" t="n">
        <v>21131414.05321</v>
      </c>
      <c r="AX23" s="7" t="n">
        <v>9245</v>
      </c>
      <c r="AY23" s="7" t="n">
        <v>69986</v>
      </c>
      <c r="AZ23" s="15" t="n">
        <v>65001085.32</v>
      </c>
      <c r="BA23" s="15" t="n">
        <v>22262064.127945</v>
      </c>
      <c r="BB23" s="7" t="n">
        <v>9321</v>
      </c>
      <c r="BC23" s="7" t="n">
        <v>70431</v>
      </c>
      <c r="BD23" s="15" t="n">
        <v>65921480.34</v>
      </c>
      <c r="BE23" s="15" t="n">
        <v>22574932.04716</v>
      </c>
      <c r="BF23" s="7" t="n">
        <v>9359</v>
      </c>
      <c r="BG23" s="7" t="n">
        <v>70786</v>
      </c>
      <c r="BH23" s="15" t="n">
        <v>66171701.93</v>
      </c>
      <c r="BI23" s="15" t="n">
        <v>22660929.356635</v>
      </c>
      <c r="BJ23" s="7" t="n">
        <v>9381</v>
      </c>
      <c r="BK23" s="7" t="n">
        <v>71093</v>
      </c>
      <c r="BL23" s="15" t="n">
        <v>66893487.19</v>
      </c>
      <c r="BM23" s="15" t="n">
        <v>22910900.437135</v>
      </c>
      <c r="BN23" s="7" t="n">
        <v>9405</v>
      </c>
      <c r="BO23" s="7" t="n">
        <v>71961</v>
      </c>
      <c r="BP23" s="15" t="n">
        <v>67571897.48</v>
      </c>
      <c r="BQ23" s="15" t="n">
        <v>23138933.54925</v>
      </c>
      <c r="BR23" s="7" t="n">
        <v>9449</v>
      </c>
      <c r="BS23" s="7" t="n">
        <v>72263</v>
      </c>
      <c r="BT23" s="15" t="n">
        <v>68117282.65</v>
      </c>
      <c r="BU23" s="15" t="n">
        <v>23303026.48636</v>
      </c>
      <c r="BV23" s="7" t="n">
        <v>9401</v>
      </c>
      <c r="BW23" s="7" t="n">
        <v>72893</v>
      </c>
      <c r="BX23" s="15" t="n">
        <v>68499711.79</v>
      </c>
      <c r="BY23" s="15" t="n">
        <v>23425644.28784</v>
      </c>
      <c r="BZ23" s="7" t="n">
        <v>9412</v>
      </c>
      <c r="CA23" s="7" t="n">
        <v>72921</v>
      </c>
      <c r="CB23" s="15" t="n">
        <v>68519449.46</v>
      </c>
      <c r="CC23" s="15" t="n">
        <v>23409038.024195</v>
      </c>
      <c r="CD23" s="7" t="n">
        <v>9429</v>
      </c>
      <c r="CE23" s="7" t="n">
        <v>72843</v>
      </c>
      <c r="CF23" s="15" t="n">
        <v>68150627.15</v>
      </c>
      <c r="CG23" s="15" t="n">
        <v>23321609.24429</v>
      </c>
      <c r="CH23" s="7" t="n">
        <v>9403</v>
      </c>
      <c r="CI23" s="7" t="n">
        <v>72119</v>
      </c>
      <c r="CJ23" s="15" t="n">
        <v>68246917.44</v>
      </c>
      <c r="CK23" s="15" t="n">
        <v>23355660.98593</v>
      </c>
      <c r="CL23" s="7" t="n">
        <v>9426</v>
      </c>
      <c r="CM23" s="7" t="n">
        <v>72035</v>
      </c>
      <c r="CN23" s="15" t="n">
        <v>68365078.74</v>
      </c>
      <c r="CO23" s="15" t="n">
        <v>23401462.118305</v>
      </c>
      <c r="CP23" s="7" t="n">
        <v>9440</v>
      </c>
      <c r="CQ23" s="7" t="n">
        <v>71432</v>
      </c>
      <c r="CR23" s="15" t="n">
        <v>68162717.61</v>
      </c>
      <c r="CS23" s="15" t="n">
        <v>23331069.966815</v>
      </c>
      <c r="CT23" s="7" t="n">
        <v>9475</v>
      </c>
      <c r="CU23" s="7" t="n">
        <v>72118</v>
      </c>
      <c r="CV23" s="15" t="n">
        <v>71423763.76</v>
      </c>
      <c r="CW23" s="15" t="n">
        <v>24448938.69123</v>
      </c>
      <c r="CX23" s="7" t="n">
        <v>9502</v>
      </c>
      <c r="CY23" s="7" t="n">
        <v>72525</v>
      </c>
      <c r="CZ23" s="15" t="n">
        <v>72205539.59</v>
      </c>
      <c r="DA23" s="15" t="n">
        <v>24719313.464975</v>
      </c>
      <c r="DB23" s="7" t="n">
        <v>9566</v>
      </c>
      <c r="DC23" s="7" t="n">
        <v>72886</v>
      </c>
      <c r="DD23" s="15" t="n">
        <v>72979294.04</v>
      </c>
      <c r="DE23" s="15" t="n">
        <v>24979027.15369</v>
      </c>
      <c r="DF23" s="7" t="n">
        <v>9595</v>
      </c>
      <c r="DG23" s="7" t="n">
        <v>73104</v>
      </c>
      <c r="DH23" s="15" t="n">
        <v>73502976.52</v>
      </c>
      <c r="DI23" s="15" t="n">
        <v>25153199.209645</v>
      </c>
      <c r="DJ23" s="7" t="n">
        <v>9623</v>
      </c>
      <c r="DK23" s="7" t="n">
        <v>73546</v>
      </c>
      <c r="DL23" s="15" t="n">
        <v>73835508.15</v>
      </c>
      <c r="DM23" s="15" t="n">
        <v>25265371.43758</v>
      </c>
      <c r="DN23" s="7" t="n">
        <v>9631</v>
      </c>
      <c r="DO23" s="7" t="n">
        <v>73874</v>
      </c>
      <c r="DP23" s="15" t="n">
        <v>74317010.89</v>
      </c>
      <c r="DQ23" s="15" t="n">
        <v>25430249.30057</v>
      </c>
      <c r="DR23" s="7" t="n">
        <v>9569</v>
      </c>
      <c r="DS23" s="7" t="n">
        <v>74302</v>
      </c>
      <c r="DT23" s="15" t="n">
        <v>74714305.82</v>
      </c>
      <c r="DU23" s="15" t="n">
        <v>25550684.5696</v>
      </c>
      <c r="DV23" s="7" t="n">
        <v>9561</v>
      </c>
      <c r="DW23" s="7" t="n">
        <v>73937</v>
      </c>
      <c r="DX23" s="15" t="n">
        <v>74732257.71</v>
      </c>
      <c r="DY23" s="15" t="n">
        <v>25548538.706325</v>
      </c>
      <c r="DZ23" s="7" t="n">
        <v>9592</v>
      </c>
      <c r="EA23" s="7" t="n">
        <v>74095</v>
      </c>
      <c r="EB23" s="15" t="n">
        <v>74507480.49</v>
      </c>
      <c r="EC23" s="15" t="n">
        <v>25494049.63054</v>
      </c>
      <c r="ED23" s="7" t="n">
        <v>9597</v>
      </c>
      <c r="EE23" s="7" t="n">
        <v>73843</v>
      </c>
      <c r="EF23" s="15" t="n">
        <v>74968241.02</v>
      </c>
      <c r="EG23" s="15" t="n">
        <v>25650261.66658</v>
      </c>
      <c r="EH23" s="7" t="n">
        <v>9600</v>
      </c>
      <c r="EI23" s="7" t="n">
        <v>73527</v>
      </c>
      <c r="EJ23" s="15" t="n">
        <v>74926980.14</v>
      </c>
      <c r="EK23" s="15" t="n">
        <v>25640368.466205</v>
      </c>
      <c r="EL23" s="7" t="n">
        <v>9587</v>
      </c>
      <c r="EM23" s="7" t="n">
        <v>73053</v>
      </c>
      <c r="EN23" s="15" t="n">
        <v>74674912.18</v>
      </c>
      <c r="EO23" s="15" t="n">
        <v>25555658.706865</v>
      </c>
      <c r="EP23" s="7" t="n">
        <v>9550</v>
      </c>
      <c r="EQ23" s="7" t="n">
        <v>73510</v>
      </c>
      <c r="ER23" s="15" t="n">
        <v>77469285.76</v>
      </c>
      <c r="ES23" s="15" t="n">
        <v>26520929.977595</v>
      </c>
      <c r="ET23" s="7" t="n">
        <v>9620</v>
      </c>
      <c r="EU23" s="7" t="n">
        <v>73788</v>
      </c>
      <c r="EV23" s="15" t="n">
        <v>78767389.99</v>
      </c>
      <c r="EW23" s="15" t="n">
        <v>26960758.21432</v>
      </c>
      <c r="EX23" s="7" t="n">
        <v>9673</v>
      </c>
      <c r="EY23" s="7" t="n">
        <v>74159</v>
      </c>
      <c r="EZ23" s="15" t="n">
        <v>78953627.42</v>
      </c>
      <c r="FA23" s="15" t="n">
        <v>27029635.854795</v>
      </c>
      <c r="FB23" s="7" t="n">
        <v>9577</v>
      </c>
      <c r="FC23" s="7" t="n">
        <v>74186</v>
      </c>
      <c r="FD23" s="15" t="n">
        <v>79406665.29</v>
      </c>
      <c r="FE23" s="15" t="n">
        <v>27185202.115955</v>
      </c>
    </row>
    <row r="24" customFormat="false" ht="15" hidden="false" customHeight="true" outlineLevel="0" collapsed="false">
      <c r="A24" s="6" t="s">
        <v>217</v>
      </c>
      <c r="B24" s="7" t="n">
        <v>6865</v>
      </c>
      <c r="C24" s="7" t="n">
        <v>41227</v>
      </c>
      <c r="D24" s="15" t="n">
        <v>33596432.37</v>
      </c>
      <c r="E24" s="15" t="n">
        <v>11441234.90238</v>
      </c>
      <c r="F24" s="7" t="n">
        <v>6892</v>
      </c>
      <c r="G24" s="7" t="n">
        <v>41507</v>
      </c>
      <c r="H24" s="15" t="n">
        <v>34926368.07</v>
      </c>
      <c r="I24" s="15" t="n">
        <v>11905813.754985</v>
      </c>
      <c r="J24" s="7" t="n">
        <v>6912</v>
      </c>
      <c r="K24" s="7" t="n">
        <v>42109</v>
      </c>
      <c r="L24" s="15" t="n">
        <v>35685813.99</v>
      </c>
      <c r="M24" s="15" t="n">
        <v>12166751.789945</v>
      </c>
      <c r="N24" s="7" t="n">
        <v>6922</v>
      </c>
      <c r="O24" s="7" t="n">
        <v>42354</v>
      </c>
      <c r="P24" s="15" t="n">
        <v>35936679.23</v>
      </c>
      <c r="Q24" s="15" t="n">
        <v>12252569.026705</v>
      </c>
      <c r="R24" s="7" t="n">
        <v>6950</v>
      </c>
      <c r="S24" s="7" t="n">
        <v>42711</v>
      </c>
      <c r="T24" s="15" t="n">
        <v>36066770.89</v>
      </c>
      <c r="U24" s="15" t="n">
        <v>12297466.048945</v>
      </c>
      <c r="V24" s="7" t="n">
        <v>6972</v>
      </c>
      <c r="W24" s="7" t="n">
        <v>42938</v>
      </c>
      <c r="X24" s="15" t="n">
        <v>36625077.94</v>
      </c>
      <c r="Y24" s="15" t="n">
        <v>12487563.57941</v>
      </c>
      <c r="Z24" s="7" t="n">
        <v>6979</v>
      </c>
      <c r="AA24" s="7" t="n">
        <v>43125</v>
      </c>
      <c r="AB24" s="15" t="n">
        <v>36800970.31</v>
      </c>
      <c r="AC24" s="15" t="n">
        <v>12549926.66042</v>
      </c>
      <c r="AD24" s="7" t="n">
        <v>6968</v>
      </c>
      <c r="AE24" s="7" t="n">
        <v>42747</v>
      </c>
      <c r="AF24" s="15" t="n">
        <v>36790775.28</v>
      </c>
      <c r="AG24" s="15" t="n">
        <v>12547985.08921</v>
      </c>
      <c r="AH24" s="7" t="n">
        <v>6958</v>
      </c>
      <c r="AI24" s="7" t="n">
        <v>43247</v>
      </c>
      <c r="AJ24" s="15" t="n">
        <v>36716399.72</v>
      </c>
      <c r="AK24" s="15" t="n">
        <v>12514972.684235</v>
      </c>
      <c r="AL24" s="7" t="n">
        <v>6948</v>
      </c>
      <c r="AM24" s="7" t="n">
        <v>42850</v>
      </c>
      <c r="AN24" s="15" t="n">
        <v>36808585.78</v>
      </c>
      <c r="AO24" s="15" t="n">
        <v>12557661.244045</v>
      </c>
      <c r="AP24" s="7" t="n">
        <v>6963</v>
      </c>
      <c r="AQ24" s="7" t="n">
        <v>42937</v>
      </c>
      <c r="AR24" s="15" t="n">
        <v>37023443.72</v>
      </c>
      <c r="AS24" s="15" t="n">
        <v>12628520.816425</v>
      </c>
      <c r="AT24" s="7" t="n">
        <v>6974</v>
      </c>
      <c r="AU24" s="7" t="n">
        <v>42508</v>
      </c>
      <c r="AV24" s="15" t="n">
        <v>36807665.36</v>
      </c>
      <c r="AW24" s="15" t="n">
        <v>12551832.41777</v>
      </c>
      <c r="AX24" s="7" t="n">
        <v>6969</v>
      </c>
      <c r="AY24" s="7" t="n">
        <v>42786</v>
      </c>
      <c r="AZ24" s="15" t="n">
        <v>38727545.44</v>
      </c>
      <c r="BA24" s="15" t="n">
        <v>13209656.990808</v>
      </c>
      <c r="BB24" s="7" t="n">
        <v>6979</v>
      </c>
      <c r="BC24" s="7" t="n">
        <v>43126</v>
      </c>
      <c r="BD24" s="15" t="n">
        <v>39298243.47</v>
      </c>
      <c r="BE24" s="15" t="n">
        <v>13399882.083788</v>
      </c>
      <c r="BF24" s="7" t="n">
        <v>7029</v>
      </c>
      <c r="BG24" s="7" t="n">
        <v>43636</v>
      </c>
      <c r="BH24" s="15" t="n">
        <v>39849215.52</v>
      </c>
      <c r="BI24" s="15" t="n">
        <v>13588511.122243</v>
      </c>
      <c r="BJ24" s="7" t="n">
        <v>7048</v>
      </c>
      <c r="BK24" s="7" t="n">
        <v>43929</v>
      </c>
      <c r="BL24" s="15" t="n">
        <v>40262013.58</v>
      </c>
      <c r="BM24" s="15" t="n">
        <v>13731146.078313</v>
      </c>
      <c r="BN24" s="7" t="n">
        <v>7047</v>
      </c>
      <c r="BO24" s="7" t="n">
        <v>44242</v>
      </c>
      <c r="BP24" s="15" t="n">
        <v>40677320.91</v>
      </c>
      <c r="BQ24" s="15" t="n">
        <v>13874610.901265</v>
      </c>
      <c r="BR24" s="7" t="n">
        <v>7046</v>
      </c>
      <c r="BS24" s="7" t="n">
        <v>44518</v>
      </c>
      <c r="BT24" s="15" t="n">
        <v>41068632.88</v>
      </c>
      <c r="BU24" s="15" t="n">
        <v>14006624.615895</v>
      </c>
      <c r="BV24" s="7" t="n">
        <v>7077</v>
      </c>
      <c r="BW24" s="7" t="n">
        <v>44593</v>
      </c>
      <c r="BX24" s="15" t="n">
        <v>41087936.77</v>
      </c>
      <c r="BY24" s="15" t="n">
        <v>14011209.75791</v>
      </c>
      <c r="BZ24" s="7" t="n">
        <v>7087</v>
      </c>
      <c r="CA24" s="7" t="n">
        <v>44418</v>
      </c>
      <c r="CB24" s="15" t="n">
        <v>41048667.06</v>
      </c>
      <c r="CC24" s="15" t="n">
        <v>13994067.642325</v>
      </c>
      <c r="CD24" s="7" t="n">
        <v>7085</v>
      </c>
      <c r="CE24" s="7" t="n">
        <v>44825</v>
      </c>
      <c r="CF24" s="15" t="n">
        <v>41140523.45</v>
      </c>
      <c r="CG24" s="15" t="n">
        <v>14018553.817385</v>
      </c>
      <c r="CH24" s="7" t="n">
        <v>7053</v>
      </c>
      <c r="CI24" s="7" t="n">
        <v>44473</v>
      </c>
      <c r="CJ24" s="15" t="n">
        <v>41007071.6</v>
      </c>
      <c r="CK24" s="15" t="n">
        <v>13977787.318585</v>
      </c>
      <c r="CL24" s="7" t="n">
        <v>7065</v>
      </c>
      <c r="CM24" s="7" t="n">
        <v>44637</v>
      </c>
      <c r="CN24" s="15" t="n">
        <v>41347358.67</v>
      </c>
      <c r="CO24" s="15" t="n">
        <v>14087665.62184</v>
      </c>
      <c r="CP24" s="7" t="n">
        <v>7045</v>
      </c>
      <c r="CQ24" s="7" t="n">
        <v>44078</v>
      </c>
      <c r="CR24" s="15" t="n">
        <v>41099842.07</v>
      </c>
      <c r="CS24" s="15" t="n">
        <v>13998299.01361</v>
      </c>
      <c r="CT24" s="7" t="n">
        <v>7048</v>
      </c>
      <c r="CU24" s="7" t="n">
        <v>44570</v>
      </c>
      <c r="CV24" s="15" t="n">
        <v>43661388.28</v>
      </c>
      <c r="CW24" s="15" t="n">
        <v>14876804.326963</v>
      </c>
      <c r="CX24" s="7" t="n">
        <v>7050</v>
      </c>
      <c r="CY24" s="7" t="n">
        <v>44719</v>
      </c>
      <c r="CZ24" s="15" t="n">
        <v>44303849.1</v>
      </c>
      <c r="DA24" s="15" t="n">
        <v>15096942.655803</v>
      </c>
      <c r="DB24" s="7" t="n">
        <v>7069</v>
      </c>
      <c r="DC24" s="7" t="n">
        <v>45114</v>
      </c>
      <c r="DD24" s="15" t="n">
        <v>44797329.77</v>
      </c>
      <c r="DE24" s="15" t="n">
        <v>15265785.873633</v>
      </c>
      <c r="DF24" s="7" t="n">
        <v>7095</v>
      </c>
      <c r="DG24" s="7" t="n">
        <v>45570</v>
      </c>
      <c r="DH24" s="15" t="n">
        <v>45209284.43</v>
      </c>
      <c r="DI24" s="15" t="n">
        <v>15407763.154693</v>
      </c>
      <c r="DJ24" s="7" t="n">
        <v>7105</v>
      </c>
      <c r="DK24" s="7" t="n">
        <v>45970</v>
      </c>
      <c r="DL24" s="15" t="n">
        <v>45772496.41</v>
      </c>
      <c r="DM24" s="15" t="n">
        <v>15599974.576208</v>
      </c>
      <c r="DN24" s="7" t="n">
        <v>7141</v>
      </c>
      <c r="DO24" s="7" t="n">
        <v>46254</v>
      </c>
      <c r="DP24" s="15" t="n">
        <v>46168177.54</v>
      </c>
      <c r="DQ24" s="15" t="n">
        <v>15730480.141478</v>
      </c>
      <c r="DR24" s="7" t="n">
        <v>7154</v>
      </c>
      <c r="DS24" s="7" t="n">
        <v>46314</v>
      </c>
      <c r="DT24" s="15" t="n">
        <v>46213005.74</v>
      </c>
      <c r="DU24" s="15" t="n">
        <v>15744000.432647</v>
      </c>
      <c r="DV24" s="7" t="n">
        <v>7122</v>
      </c>
      <c r="DW24" s="7" t="n">
        <v>45929</v>
      </c>
      <c r="DX24" s="15" t="n">
        <v>45943562.67</v>
      </c>
      <c r="DY24" s="15" t="n">
        <v>15647131.994954</v>
      </c>
      <c r="DZ24" s="7" t="n">
        <v>7147</v>
      </c>
      <c r="EA24" s="7" t="n">
        <v>46602</v>
      </c>
      <c r="EB24" s="15" t="n">
        <v>46231914.65</v>
      </c>
      <c r="EC24" s="15" t="n">
        <v>15740604.045024</v>
      </c>
      <c r="ED24" s="7" t="n">
        <v>7120</v>
      </c>
      <c r="EE24" s="7" t="n">
        <v>46169</v>
      </c>
      <c r="EF24" s="15" t="n">
        <v>46191299.3</v>
      </c>
      <c r="EG24" s="15" t="n">
        <v>15735904.986969</v>
      </c>
      <c r="EH24" s="7" t="n">
        <v>7116</v>
      </c>
      <c r="EI24" s="7" t="n">
        <v>45909</v>
      </c>
      <c r="EJ24" s="15" t="n">
        <v>46154406.99</v>
      </c>
      <c r="EK24" s="15" t="n">
        <v>15726507.215304</v>
      </c>
      <c r="EL24" s="7" t="n">
        <v>7094</v>
      </c>
      <c r="EM24" s="7" t="n">
        <v>45364</v>
      </c>
      <c r="EN24" s="15" t="n">
        <v>45881635.95</v>
      </c>
      <c r="EO24" s="15" t="n">
        <v>15635163.364549</v>
      </c>
      <c r="EP24" s="7" t="n">
        <v>7074</v>
      </c>
      <c r="EQ24" s="7" t="n">
        <v>45594</v>
      </c>
      <c r="ER24" s="15" t="n">
        <v>47397150.86</v>
      </c>
      <c r="ES24" s="15" t="n">
        <v>16154849.919038</v>
      </c>
      <c r="ET24" s="7" t="n">
        <v>7101</v>
      </c>
      <c r="EU24" s="7" t="n">
        <v>45742</v>
      </c>
      <c r="EV24" s="15" t="n">
        <v>48164569.88</v>
      </c>
      <c r="EW24" s="15" t="n">
        <v>16415847.806253</v>
      </c>
      <c r="EX24" s="7" t="n">
        <v>7143</v>
      </c>
      <c r="EY24" s="7" t="n">
        <v>46410</v>
      </c>
      <c r="EZ24" s="15" t="n">
        <v>48821284.23</v>
      </c>
      <c r="FA24" s="15" t="n">
        <v>16644363.510063</v>
      </c>
      <c r="FB24" s="7" t="n">
        <v>7152</v>
      </c>
      <c r="FC24" s="7" t="n">
        <v>46618</v>
      </c>
      <c r="FD24" s="15" t="n">
        <v>49331708.42</v>
      </c>
      <c r="FE24" s="15" t="n">
        <v>16821599.638683</v>
      </c>
    </row>
    <row r="25" customFormat="false" ht="15" hidden="false" customHeight="true" outlineLevel="0" collapsed="false">
      <c r="A25" s="6" t="s">
        <v>218</v>
      </c>
      <c r="B25" s="7" t="n">
        <v>12696</v>
      </c>
      <c r="C25" s="7" t="n">
        <v>92510</v>
      </c>
      <c r="D25" s="15" t="n">
        <v>75512111.25</v>
      </c>
      <c r="E25" s="15" t="n">
        <v>25759370.66171</v>
      </c>
      <c r="F25" s="7" t="n">
        <v>12756</v>
      </c>
      <c r="G25" s="7" t="n">
        <v>93108</v>
      </c>
      <c r="H25" s="15" t="n">
        <v>78549803.71</v>
      </c>
      <c r="I25" s="15" t="n">
        <v>26833905.97607</v>
      </c>
      <c r="J25" s="7" t="n">
        <v>12804</v>
      </c>
      <c r="K25" s="7" t="n">
        <v>94212</v>
      </c>
      <c r="L25" s="15" t="n">
        <v>80136021.41</v>
      </c>
      <c r="M25" s="15" t="n">
        <v>27377880.108315</v>
      </c>
      <c r="N25" s="7" t="n">
        <v>12835</v>
      </c>
      <c r="O25" s="7" t="n">
        <v>94901</v>
      </c>
      <c r="P25" s="15" t="n">
        <v>80820459.46</v>
      </c>
      <c r="Q25" s="15" t="n">
        <v>27597950.997145</v>
      </c>
      <c r="R25" s="7" t="n">
        <v>12848</v>
      </c>
      <c r="S25" s="7" t="n">
        <v>95966</v>
      </c>
      <c r="T25" s="15" t="n">
        <v>81260696.39</v>
      </c>
      <c r="U25" s="15" t="n">
        <v>27750816.45931</v>
      </c>
      <c r="V25" s="7" t="n">
        <v>12852</v>
      </c>
      <c r="W25" s="7" t="n">
        <v>96548</v>
      </c>
      <c r="X25" s="15" t="n">
        <v>82796681.88</v>
      </c>
      <c r="Y25" s="15" t="n">
        <v>28270488.918845</v>
      </c>
      <c r="Z25" s="7" t="n">
        <v>12892</v>
      </c>
      <c r="AA25" s="7" t="n">
        <v>96713</v>
      </c>
      <c r="AB25" s="15" t="n">
        <v>82642182.11</v>
      </c>
      <c r="AC25" s="15" t="n">
        <v>28208950.195165</v>
      </c>
      <c r="AD25" s="7" t="n">
        <v>12907</v>
      </c>
      <c r="AE25" s="7" t="n">
        <v>96653</v>
      </c>
      <c r="AF25" s="15" t="n">
        <v>82913177.62</v>
      </c>
      <c r="AG25" s="15" t="n">
        <v>28294653.510085</v>
      </c>
      <c r="AH25" s="7" t="n">
        <v>12949</v>
      </c>
      <c r="AI25" s="7" t="n">
        <v>97774</v>
      </c>
      <c r="AJ25" s="15" t="n">
        <v>83520745.4</v>
      </c>
      <c r="AK25" s="15" t="n">
        <v>28496091.6424</v>
      </c>
      <c r="AL25" s="7" t="n">
        <v>12931</v>
      </c>
      <c r="AM25" s="7" t="n">
        <v>97596</v>
      </c>
      <c r="AN25" s="15" t="n">
        <v>84051394.52</v>
      </c>
      <c r="AO25" s="15" t="n">
        <v>28686798.860665</v>
      </c>
      <c r="AP25" s="7" t="n">
        <v>12959</v>
      </c>
      <c r="AQ25" s="7" t="n">
        <v>97507</v>
      </c>
      <c r="AR25" s="15" t="n">
        <v>84167710.64</v>
      </c>
      <c r="AS25" s="15" t="n">
        <v>28719582.602015</v>
      </c>
      <c r="AT25" s="7" t="n">
        <v>12925</v>
      </c>
      <c r="AU25" s="7" t="n">
        <v>96069</v>
      </c>
      <c r="AV25" s="15" t="n">
        <v>82977763.5</v>
      </c>
      <c r="AW25" s="15" t="n">
        <v>28301997.2531</v>
      </c>
      <c r="AX25" s="7" t="n">
        <v>12927</v>
      </c>
      <c r="AY25" s="7" t="n">
        <v>96547</v>
      </c>
      <c r="AZ25" s="15" t="n">
        <v>87199560.63</v>
      </c>
      <c r="BA25" s="15" t="n">
        <v>29735848.833235</v>
      </c>
      <c r="BB25" s="7" t="n">
        <v>12929</v>
      </c>
      <c r="BC25" s="7" t="n">
        <v>97071</v>
      </c>
      <c r="BD25" s="15" t="n">
        <v>88710968.17</v>
      </c>
      <c r="BE25" s="15" t="n">
        <v>30255569.634575</v>
      </c>
      <c r="BF25" s="7" t="n">
        <v>12960</v>
      </c>
      <c r="BG25" s="7" t="n">
        <v>98165</v>
      </c>
      <c r="BH25" s="15" t="n">
        <v>89635660.39</v>
      </c>
      <c r="BI25" s="15" t="n">
        <v>30570895.832605</v>
      </c>
      <c r="BJ25" s="7" t="n">
        <v>12989</v>
      </c>
      <c r="BK25" s="7" t="n">
        <v>98920</v>
      </c>
      <c r="BL25" s="15" t="n">
        <v>90494528.47</v>
      </c>
      <c r="BM25" s="15" t="n">
        <v>30856731.27577</v>
      </c>
      <c r="BN25" s="7" t="n">
        <v>13036</v>
      </c>
      <c r="BO25" s="7" t="n">
        <v>99654</v>
      </c>
      <c r="BP25" s="15" t="n">
        <v>91596287.53</v>
      </c>
      <c r="BQ25" s="15" t="n">
        <v>31234668.007175</v>
      </c>
      <c r="BR25" s="7" t="n">
        <v>13070</v>
      </c>
      <c r="BS25" s="7" t="n">
        <v>100253</v>
      </c>
      <c r="BT25" s="15" t="n">
        <v>92254179.81</v>
      </c>
      <c r="BU25" s="15" t="n">
        <v>31449936.153765</v>
      </c>
      <c r="BV25" s="7" t="n">
        <v>13133</v>
      </c>
      <c r="BW25" s="7" t="n">
        <v>100522</v>
      </c>
      <c r="BX25" s="15" t="n">
        <v>91999322.58</v>
      </c>
      <c r="BY25" s="15" t="n">
        <v>31360913.340975</v>
      </c>
      <c r="BZ25" s="7" t="n">
        <v>13134</v>
      </c>
      <c r="CA25" s="7" t="n">
        <v>100341</v>
      </c>
      <c r="CB25" s="15" t="n">
        <v>91869223.74</v>
      </c>
      <c r="CC25" s="15" t="n">
        <v>31301178.382925</v>
      </c>
      <c r="CD25" s="7" t="n">
        <v>13153</v>
      </c>
      <c r="CE25" s="7" t="n">
        <v>101308</v>
      </c>
      <c r="CF25" s="15" t="n">
        <v>92116802.86</v>
      </c>
      <c r="CG25" s="15" t="n">
        <v>31381385.97045</v>
      </c>
      <c r="CH25" s="7" t="n">
        <v>13149</v>
      </c>
      <c r="CI25" s="7" t="n">
        <v>101117</v>
      </c>
      <c r="CJ25" s="15" t="n">
        <v>92389412.58</v>
      </c>
      <c r="CK25" s="15" t="n">
        <v>31466798.76053</v>
      </c>
      <c r="CL25" s="7" t="n">
        <v>13123</v>
      </c>
      <c r="CM25" s="7" t="n">
        <v>100726</v>
      </c>
      <c r="CN25" s="15" t="n">
        <v>92760586.27</v>
      </c>
      <c r="CO25" s="15" t="n">
        <v>31591055.41218</v>
      </c>
      <c r="CP25" s="7" t="n">
        <v>13120</v>
      </c>
      <c r="CQ25" s="7" t="n">
        <v>99942</v>
      </c>
      <c r="CR25" s="15" t="n">
        <v>92133911.46</v>
      </c>
      <c r="CS25" s="15" t="n">
        <v>31368278.685345</v>
      </c>
      <c r="CT25" s="7" t="n">
        <v>13121</v>
      </c>
      <c r="CU25" s="7" t="n">
        <v>100874</v>
      </c>
      <c r="CV25" s="15" t="n">
        <v>97102763.91</v>
      </c>
      <c r="CW25" s="15" t="n">
        <v>33068428.521865</v>
      </c>
      <c r="CX25" s="7" t="n">
        <v>13174</v>
      </c>
      <c r="CY25" s="7" t="n">
        <v>101473</v>
      </c>
      <c r="CZ25" s="15" t="n">
        <v>99097288.99</v>
      </c>
      <c r="DA25" s="15" t="n">
        <v>33755212.386695</v>
      </c>
      <c r="DB25" s="7" t="n">
        <v>13182</v>
      </c>
      <c r="DC25" s="7" t="n">
        <v>101864</v>
      </c>
      <c r="DD25" s="15" t="n">
        <v>99983589.07</v>
      </c>
      <c r="DE25" s="15" t="n">
        <v>34055669.715505</v>
      </c>
      <c r="DF25" s="7" t="n">
        <v>13191</v>
      </c>
      <c r="DG25" s="7" t="n">
        <v>102512</v>
      </c>
      <c r="DH25" s="15" t="n">
        <v>100655593.77</v>
      </c>
      <c r="DI25" s="15" t="n">
        <v>34278324.41734</v>
      </c>
      <c r="DJ25" s="7" t="n">
        <v>13238</v>
      </c>
      <c r="DK25" s="7" t="n">
        <v>103536</v>
      </c>
      <c r="DL25" s="15" t="n">
        <v>101879772.91</v>
      </c>
      <c r="DM25" s="15" t="n">
        <v>34697227.28036</v>
      </c>
      <c r="DN25" s="7" t="n">
        <v>13315</v>
      </c>
      <c r="DO25" s="7" t="n">
        <v>104555</v>
      </c>
      <c r="DP25" s="15" t="n">
        <v>102876030.31</v>
      </c>
      <c r="DQ25" s="15" t="n">
        <v>35033352.22443</v>
      </c>
      <c r="DR25" s="7" t="n">
        <v>13318</v>
      </c>
      <c r="DS25" s="7" t="n">
        <v>104723</v>
      </c>
      <c r="DT25" s="15" t="n">
        <v>102902992.88</v>
      </c>
      <c r="DU25" s="15" t="n">
        <v>35034161.20833</v>
      </c>
      <c r="DV25" s="7" t="n">
        <v>13329</v>
      </c>
      <c r="DW25" s="7" t="n">
        <v>104733</v>
      </c>
      <c r="DX25" s="15" t="n">
        <v>102879314.56</v>
      </c>
      <c r="DY25" s="15" t="n">
        <v>35012948.955815</v>
      </c>
      <c r="DZ25" s="7" t="n">
        <v>13361</v>
      </c>
      <c r="EA25" s="7" t="n">
        <v>106208</v>
      </c>
      <c r="EB25" s="15" t="n">
        <v>103791190.57</v>
      </c>
      <c r="EC25" s="15" t="n">
        <v>35351765.48076</v>
      </c>
      <c r="ED25" s="7" t="n">
        <v>13359</v>
      </c>
      <c r="EE25" s="7" t="n">
        <v>106426</v>
      </c>
      <c r="EF25" s="15" t="n">
        <v>104491465.67</v>
      </c>
      <c r="EG25" s="15" t="n">
        <v>35583941.58257</v>
      </c>
      <c r="EH25" s="7" t="n">
        <v>13342</v>
      </c>
      <c r="EI25" s="7" t="n">
        <v>105802</v>
      </c>
      <c r="EJ25" s="15" t="n">
        <v>104522673.22</v>
      </c>
      <c r="EK25" s="15" t="n">
        <v>35606090.86408</v>
      </c>
      <c r="EL25" s="7" t="n">
        <v>13350</v>
      </c>
      <c r="EM25" s="7" t="n">
        <v>104976</v>
      </c>
      <c r="EN25" s="15" t="n">
        <v>103534163.48</v>
      </c>
      <c r="EO25" s="15" t="n">
        <v>35260633.41818</v>
      </c>
      <c r="EP25" s="7" t="n">
        <v>13358</v>
      </c>
      <c r="EQ25" s="7" t="n">
        <v>105877</v>
      </c>
      <c r="ER25" s="15" t="n">
        <v>107163782.52</v>
      </c>
      <c r="ES25" s="15" t="n">
        <v>36498175.944975</v>
      </c>
      <c r="ET25" s="7" t="n">
        <v>13410</v>
      </c>
      <c r="EU25" s="7" t="n">
        <v>106429</v>
      </c>
      <c r="EV25" s="15" t="n">
        <v>109492326.35</v>
      </c>
      <c r="EW25" s="15" t="n">
        <v>37302770.011795</v>
      </c>
      <c r="EX25" s="7" t="n">
        <v>13436</v>
      </c>
      <c r="EY25" s="7" t="n">
        <v>106958</v>
      </c>
      <c r="EZ25" s="15" t="n">
        <v>110091265.86</v>
      </c>
      <c r="FA25" s="15" t="n">
        <v>37498446.47506</v>
      </c>
      <c r="FB25" s="7" t="n">
        <v>13426</v>
      </c>
      <c r="FC25" s="7" t="n">
        <v>106381</v>
      </c>
      <c r="FD25" s="15" t="n">
        <v>110240493.42</v>
      </c>
      <c r="FE25" s="15" t="n">
        <v>37542454.441655</v>
      </c>
    </row>
    <row r="26" customFormat="false" ht="15" hidden="false" customHeight="true" outlineLevel="0" collapsed="false">
      <c r="A26" s="6" t="s">
        <v>219</v>
      </c>
      <c r="B26" s="7" t="n">
        <v>7808</v>
      </c>
      <c r="C26" s="7" t="n">
        <v>70858</v>
      </c>
      <c r="D26" s="15" t="n">
        <v>63785098.85</v>
      </c>
      <c r="E26" s="15" t="n">
        <v>21685244.880295</v>
      </c>
      <c r="F26" s="7" t="n">
        <v>7848</v>
      </c>
      <c r="G26" s="7" t="n">
        <v>71014</v>
      </c>
      <c r="H26" s="15" t="n">
        <v>65170257.93</v>
      </c>
      <c r="I26" s="15" t="n">
        <v>22150693.54401</v>
      </c>
      <c r="J26" s="7" t="n">
        <v>7856</v>
      </c>
      <c r="K26" s="7" t="n">
        <v>71542</v>
      </c>
      <c r="L26" s="15" t="n">
        <v>66422963.15</v>
      </c>
      <c r="M26" s="15" t="n">
        <v>22569893.26241</v>
      </c>
      <c r="N26" s="7" t="n">
        <v>7895</v>
      </c>
      <c r="O26" s="7" t="n">
        <v>72415</v>
      </c>
      <c r="P26" s="15" t="n">
        <v>67584972.91</v>
      </c>
      <c r="Q26" s="15" t="n">
        <v>22941821.503895</v>
      </c>
      <c r="R26" s="7" t="n">
        <v>7953</v>
      </c>
      <c r="S26" s="7" t="n">
        <v>73382</v>
      </c>
      <c r="T26" s="15" t="n">
        <v>68247588.73</v>
      </c>
      <c r="U26" s="15" t="n">
        <v>23138656.818205</v>
      </c>
      <c r="V26" s="7" t="n">
        <v>8019</v>
      </c>
      <c r="W26" s="7" t="n">
        <v>73949</v>
      </c>
      <c r="X26" s="15" t="n">
        <v>69628730.28</v>
      </c>
      <c r="Y26" s="15" t="n">
        <v>23595419.0971</v>
      </c>
      <c r="Z26" s="7" t="n">
        <v>8071</v>
      </c>
      <c r="AA26" s="7" t="n">
        <v>74716</v>
      </c>
      <c r="AB26" s="15" t="n">
        <v>71316744.56</v>
      </c>
      <c r="AC26" s="15" t="n">
        <v>24137639.10797</v>
      </c>
      <c r="AD26" s="7" t="n">
        <v>8102</v>
      </c>
      <c r="AE26" s="7" t="n">
        <v>74697</v>
      </c>
      <c r="AF26" s="15" t="n">
        <v>71439978.76</v>
      </c>
      <c r="AG26" s="15" t="n">
        <v>24181058.00339</v>
      </c>
      <c r="AH26" s="7" t="n">
        <v>8108</v>
      </c>
      <c r="AI26" s="7" t="n">
        <v>74871</v>
      </c>
      <c r="AJ26" s="15" t="n">
        <v>70248422.3</v>
      </c>
      <c r="AK26" s="15" t="n">
        <v>23816770.60786</v>
      </c>
      <c r="AL26" s="7" t="n">
        <v>8099</v>
      </c>
      <c r="AM26" s="7" t="n">
        <v>74529</v>
      </c>
      <c r="AN26" s="15" t="n">
        <v>70460875.51</v>
      </c>
      <c r="AO26" s="15" t="n">
        <v>23911935.993085</v>
      </c>
      <c r="AP26" s="7" t="n">
        <v>8045</v>
      </c>
      <c r="AQ26" s="7" t="n">
        <v>74068</v>
      </c>
      <c r="AR26" s="15" t="n">
        <v>70186526.72</v>
      </c>
      <c r="AS26" s="15" t="n">
        <v>23818647.77053</v>
      </c>
      <c r="AT26" s="7" t="n">
        <v>8000</v>
      </c>
      <c r="AU26" s="7" t="n">
        <v>73384</v>
      </c>
      <c r="AV26" s="15" t="n">
        <v>69736643.85</v>
      </c>
      <c r="AW26" s="15" t="n">
        <v>23675844.764245</v>
      </c>
      <c r="AX26" s="7" t="n">
        <v>8086</v>
      </c>
      <c r="AY26" s="7" t="n">
        <v>73979</v>
      </c>
      <c r="AZ26" s="15" t="n">
        <v>73826911.1</v>
      </c>
      <c r="BA26" s="15" t="n">
        <v>25049293.83203</v>
      </c>
      <c r="BB26" s="7" t="n">
        <v>8112</v>
      </c>
      <c r="BC26" s="7" t="n">
        <v>74483</v>
      </c>
      <c r="BD26" s="15" t="n">
        <v>74667169.8</v>
      </c>
      <c r="BE26" s="15" t="n">
        <v>25338176.401875</v>
      </c>
      <c r="BF26" s="7" t="n">
        <v>8091</v>
      </c>
      <c r="BG26" s="7" t="n">
        <v>75255</v>
      </c>
      <c r="BH26" s="15" t="n">
        <v>75208112.04</v>
      </c>
      <c r="BI26" s="15" t="n">
        <v>25534647.014375</v>
      </c>
      <c r="BJ26" s="7" t="n">
        <v>8201</v>
      </c>
      <c r="BK26" s="7" t="n">
        <v>76747</v>
      </c>
      <c r="BL26" s="15" t="n">
        <v>77321537.28</v>
      </c>
      <c r="BM26" s="15" t="n">
        <v>26202959.034585</v>
      </c>
      <c r="BN26" s="7" t="n">
        <v>8282</v>
      </c>
      <c r="BO26" s="7" t="n">
        <v>77533</v>
      </c>
      <c r="BP26" s="15" t="n">
        <v>79203656.72</v>
      </c>
      <c r="BQ26" s="15" t="n">
        <v>26801248.022025</v>
      </c>
      <c r="BR26" s="7" t="n">
        <v>8337</v>
      </c>
      <c r="BS26" s="7" t="n">
        <v>78086</v>
      </c>
      <c r="BT26" s="15" t="n">
        <v>78623013.61</v>
      </c>
      <c r="BU26" s="15" t="n">
        <v>26643231.38722</v>
      </c>
      <c r="BV26" s="7" t="n">
        <v>8355</v>
      </c>
      <c r="BW26" s="7" t="n">
        <v>78469</v>
      </c>
      <c r="BX26" s="15" t="n">
        <v>80064256.01</v>
      </c>
      <c r="BY26" s="15" t="n">
        <v>27088984.89185</v>
      </c>
      <c r="BZ26" s="7" t="n">
        <v>8299</v>
      </c>
      <c r="CA26" s="7" t="n">
        <v>78427</v>
      </c>
      <c r="CB26" s="15" t="n">
        <v>79446098.19</v>
      </c>
      <c r="CC26" s="15" t="n">
        <v>26916730.57114</v>
      </c>
      <c r="CD26" s="7" t="n">
        <v>8336</v>
      </c>
      <c r="CE26" s="7" t="n">
        <v>78502</v>
      </c>
      <c r="CF26" s="15" t="n">
        <v>78459209.04</v>
      </c>
      <c r="CG26" s="15" t="n">
        <v>26598561.265025</v>
      </c>
      <c r="CH26" s="7" t="n">
        <v>8287</v>
      </c>
      <c r="CI26" s="7" t="n">
        <v>78133</v>
      </c>
      <c r="CJ26" s="15" t="n">
        <v>78529252.4</v>
      </c>
      <c r="CK26" s="15" t="n">
        <v>26639196.89284</v>
      </c>
      <c r="CL26" s="7" t="n">
        <v>8245</v>
      </c>
      <c r="CM26" s="7" t="n">
        <v>77700</v>
      </c>
      <c r="CN26" s="15" t="n">
        <v>78708445.86</v>
      </c>
      <c r="CO26" s="15" t="n">
        <v>26691335.068335</v>
      </c>
      <c r="CP26" s="7" t="n">
        <v>8212</v>
      </c>
      <c r="CQ26" s="7" t="n">
        <v>77204</v>
      </c>
      <c r="CR26" s="15" t="n">
        <v>78625375.91</v>
      </c>
      <c r="CS26" s="15" t="n">
        <v>26676748.1811</v>
      </c>
      <c r="CT26" s="7" t="n">
        <v>8230</v>
      </c>
      <c r="CU26" s="7" t="n">
        <v>77973</v>
      </c>
      <c r="CV26" s="15" t="n">
        <v>82688528.68</v>
      </c>
      <c r="CW26" s="15" t="n">
        <v>28030232.71214</v>
      </c>
      <c r="CX26" s="7" t="n">
        <v>8277</v>
      </c>
      <c r="CY26" s="7" t="n">
        <v>78329</v>
      </c>
      <c r="CZ26" s="15" t="n">
        <v>83563427.86</v>
      </c>
      <c r="DA26" s="15" t="n">
        <v>28334683.026045</v>
      </c>
      <c r="DB26" s="7" t="n">
        <v>8322</v>
      </c>
      <c r="DC26" s="7" t="n">
        <v>78940</v>
      </c>
      <c r="DD26" s="15" t="n">
        <v>84173808.2</v>
      </c>
      <c r="DE26" s="15" t="n">
        <v>28539147.964215</v>
      </c>
      <c r="DF26" s="7" t="n">
        <v>8395</v>
      </c>
      <c r="DG26" s="7" t="n">
        <v>80046</v>
      </c>
      <c r="DH26" s="15" t="n">
        <v>85809171.74</v>
      </c>
      <c r="DI26" s="15" t="n">
        <v>29054133.005925</v>
      </c>
      <c r="DJ26" s="7" t="n">
        <v>8452</v>
      </c>
      <c r="DK26" s="7" t="n">
        <v>80875</v>
      </c>
      <c r="DL26" s="15" t="n">
        <v>86545113.21</v>
      </c>
      <c r="DM26" s="15" t="n">
        <v>29323569.91462</v>
      </c>
      <c r="DN26" s="7" t="n">
        <v>8510</v>
      </c>
      <c r="DO26" s="7" t="n">
        <v>81385</v>
      </c>
      <c r="DP26" s="15" t="n">
        <v>87498994.05</v>
      </c>
      <c r="DQ26" s="15" t="n">
        <v>29637412.602885</v>
      </c>
      <c r="DR26" s="7" t="n">
        <v>8515</v>
      </c>
      <c r="DS26" s="7" t="n">
        <v>81929</v>
      </c>
      <c r="DT26" s="15" t="n">
        <v>88525793.69</v>
      </c>
      <c r="DU26" s="15" t="n">
        <v>29944484.14815</v>
      </c>
      <c r="DV26" s="7" t="n">
        <v>8505</v>
      </c>
      <c r="DW26" s="7" t="n">
        <v>81600</v>
      </c>
      <c r="DX26" s="15" t="n">
        <v>88576319.79</v>
      </c>
      <c r="DY26" s="15" t="n">
        <v>29976878.96473</v>
      </c>
      <c r="DZ26" s="7" t="n">
        <v>8514</v>
      </c>
      <c r="EA26" s="7" t="n">
        <v>81793</v>
      </c>
      <c r="EB26" s="15" t="n">
        <v>87650080.85</v>
      </c>
      <c r="EC26" s="15" t="n">
        <v>29681569.570895</v>
      </c>
      <c r="ED26" s="7" t="n">
        <v>8427</v>
      </c>
      <c r="EE26" s="7" t="n">
        <v>81259</v>
      </c>
      <c r="EF26" s="15" t="n">
        <v>87495690.21</v>
      </c>
      <c r="EG26" s="15" t="n">
        <v>29645640.077705</v>
      </c>
      <c r="EH26" s="7" t="n">
        <v>8375</v>
      </c>
      <c r="EI26" s="7" t="n">
        <v>80772</v>
      </c>
      <c r="EJ26" s="15" t="n">
        <v>87319819.78</v>
      </c>
      <c r="EK26" s="15" t="n">
        <v>29600520.89481</v>
      </c>
      <c r="EL26" s="7" t="n">
        <v>8390</v>
      </c>
      <c r="EM26" s="7" t="n">
        <v>80311</v>
      </c>
      <c r="EN26" s="15" t="n">
        <v>87381549.13</v>
      </c>
      <c r="EO26" s="15" t="n">
        <v>29615195.30168</v>
      </c>
      <c r="EP26" s="7" t="n">
        <v>8351</v>
      </c>
      <c r="EQ26" s="7" t="n">
        <v>80467</v>
      </c>
      <c r="ER26" s="15" t="n">
        <v>90659112.98</v>
      </c>
      <c r="ES26" s="15" t="n">
        <v>30728379.64141</v>
      </c>
      <c r="ET26" s="7" t="n">
        <v>8364</v>
      </c>
      <c r="EU26" s="7" t="n">
        <v>80616</v>
      </c>
      <c r="EV26" s="15" t="n">
        <v>91223834.89</v>
      </c>
      <c r="EW26" s="15" t="n">
        <v>30931094.46784</v>
      </c>
      <c r="EX26" s="7" t="n">
        <v>8435</v>
      </c>
      <c r="EY26" s="7" t="n">
        <v>81180</v>
      </c>
      <c r="EZ26" s="15" t="n">
        <v>92280766.89</v>
      </c>
      <c r="FA26" s="15" t="n">
        <v>31279726.37553</v>
      </c>
      <c r="FB26" s="7" t="n">
        <v>8432</v>
      </c>
      <c r="FC26" s="7" t="n">
        <v>82322</v>
      </c>
      <c r="FD26" s="15" t="n">
        <v>94471845.68</v>
      </c>
      <c r="FE26" s="15" t="n">
        <v>32008899.43879</v>
      </c>
    </row>
    <row r="27" customFormat="false" ht="15" hidden="false" customHeight="true" outlineLevel="0" collapsed="false">
      <c r="A27" s="6" t="s">
        <v>220</v>
      </c>
      <c r="B27" s="7" t="n">
        <v>9210</v>
      </c>
      <c r="C27" s="7" t="n">
        <v>75383</v>
      </c>
      <c r="D27" s="15" t="n">
        <v>67973265.04</v>
      </c>
      <c r="E27" s="15" t="n">
        <v>22890309.427535</v>
      </c>
      <c r="F27" s="7" t="n">
        <v>9276</v>
      </c>
      <c r="G27" s="7" t="n">
        <v>76463</v>
      </c>
      <c r="H27" s="15" t="n">
        <v>72087035.74</v>
      </c>
      <c r="I27" s="15" t="n">
        <v>24309402.812</v>
      </c>
      <c r="J27" s="7" t="n">
        <v>9311</v>
      </c>
      <c r="K27" s="7" t="n">
        <v>77497</v>
      </c>
      <c r="L27" s="15" t="n">
        <v>73164286.68</v>
      </c>
      <c r="M27" s="15" t="n">
        <v>24635531.38948</v>
      </c>
      <c r="N27" s="7" t="n">
        <v>9364</v>
      </c>
      <c r="O27" s="7" t="n">
        <v>78777</v>
      </c>
      <c r="P27" s="15" t="n">
        <v>74480220.15</v>
      </c>
      <c r="Q27" s="15" t="n">
        <v>25068678.85842</v>
      </c>
      <c r="R27" s="7" t="n">
        <v>9428</v>
      </c>
      <c r="S27" s="7" t="n">
        <v>79967</v>
      </c>
      <c r="T27" s="15" t="n">
        <v>75681310.51</v>
      </c>
      <c r="U27" s="15" t="n">
        <v>25491734.01164</v>
      </c>
      <c r="V27" s="7" t="n">
        <v>9477</v>
      </c>
      <c r="W27" s="7" t="n">
        <v>80588</v>
      </c>
      <c r="X27" s="15" t="n">
        <v>76546647.66</v>
      </c>
      <c r="Y27" s="15" t="n">
        <v>25767084.956905</v>
      </c>
      <c r="Z27" s="7" t="n">
        <v>9531</v>
      </c>
      <c r="AA27" s="7" t="n">
        <v>81277</v>
      </c>
      <c r="AB27" s="15" t="n">
        <v>77548890.78</v>
      </c>
      <c r="AC27" s="15" t="n">
        <v>26069608.31722</v>
      </c>
      <c r="AD27" s="7" t="n">
        <v>9588</v>
      </c>
      <c r="AE27" s="7" t="n">
        <v>81052</v>
      </c>
      <c r="AF27" s="15" t="n">
        <v>78081199.35</v>
      </c>
      <c r="AG27" s="15" t="n">
        <v>26238519.053825</v>
      </c>
      <c r="AH27" s="7" t="n">
        <v>9638</v>
      </c>
      <c r="AI27" s="7" t="n">
        <v>82021</v>
      </c>
      <c r="AJ27" s="15" t="n">
        <v>78850310.61</v>
      </c>
      <c r="AK27" s="15" t="n">
        <v>26533905.746285</v>
      </c>
      <c r="AL27" s="7" t="n">
        <v>9696</v>
      </c>
      <c r="AM27" s="7" t="n">
        <v>82144</v>
      </c>
      <c r="AN27" s="15" t="n">
        <v>79256979.83</v>
      </c>
      <c r="AO27" s="15" t="n">
        <v>26683430.280895</v>
      </c>
      <c r="AP27" s="7" t="n">
        <v>9710</v>
      </c>
      <c r="AQ27" s="7" t="n">
        <v>81640</v>
      </c>
      <c r="AR27" s="15" t="n">
        <v>79328781.08</v>
      </c>
      <c r="AS27" s="15" t="n">
        <v>26688597.191425</v>
      </c>
      <c r="AT27" s="7" t="n">
        <v>9711</v>
      </c>
      <c r="AU27" s="7" t="n">
        <v>81005</v>
      </c>
      <c r="AV27" s="15" t="n">
        <v>79675856.2</v>
      </c>
      <c r="AW27" s="15" t="n">
        <v>26795044.448695</v>
      </c>
      <c r="AX27" s="7" t="n">
        <v>9740</v>
      </c>
      <c r="AY27" s="7" t="n">
        <v>81401</v>
      </c>
      <c r="AZ27" s="15" t="n">
        <v>81913458.52</v>
      </c>
      <c r="BA27" s="15" t="n">
        <v>27528336.66846</v>
      </c>
      <c r="BB27" s="7" t="n">
        <v>9777</v>
      </c>
      <c r="BC27" s="7" t="n">
        <v>82112</v>
      </c>
      <c r="BD27" s="15" t="n">
        <v>83542847.21</v>
      </c>
      <c r="BE27" s="15" t="n">
        <v>28068288.97085</v>
      </c>
      <c r="BF27" s="7" t="n">
        <v>9841</v>
      </c>
      <c r="BG27" s="7" t="n">
        <v>83142</v>
      </c>
      <c r="BH27" s="15" t="n">
        <v>85205404.33</v>
      </c>
      <c r="BI27" s="15" t="n">
        <v>28637264.29325</v>
      </c>
      <c r="BJ27" s="7" t="n">
        <v>9886</v>
      </c>
      <c r="BK27" s="7" t="n">
        <v>83868</v>
      </c>
      <c r="BL27" s="15" t="n">
        <v>85350093.42</v>
      </c>
      <c r="BM27" s="15" t="n">
        <v>28746524.63506</v>
      </c>
      <c r="BN27" s="7" t="n">
        <v>9922</v>
      </c>
      <c r="BO27" s="7" t="n">
        <v>84786</v>
      </c>
      <c r="BP27" s="15" t="n">
        <v>86593086.43</v>
      </c>
      <c r="BQ27" s="15" t="n">
        <v>29135647.98636</v>
      </c>
      <c r="BR27" s="7" t="n">
        <v>9908</v>
      </c>
      <c r="BS27" s="7" t="n">
        <v>85077</v>
      </c>
      <c r="BT27" s="15" t="n">
        <v>87198672.45</v>
      </c>
      <c r="BU27" s="15" t="n">
        <v>29352491.90631</v>
      </c>
      <c r="BV27" s="7" t="n">
        <v>9948</v>
      </c>
      <c r="BW27" s="7" t="n">
        <v>84883</v>
      </c>
      <c r="BX27" s="15" t="n">
        <v>86901739.18</v>
      </c>
      <c r="BY27" s="15" t="n">
        <v>29212814.278725</v>
      </c>
      <c r="BZ27" s="7" t="n">
        <v>9971</v>
      </c>
      <c r="CA27" s="7" t="n">
        <v>84982</v>
      </c>
      <c r="CB27" s="15" t="n">
        <v>87126841.88</v>
      </c>
      <c r="CC27" s="15" t="n">
        <v>29280359.61503</v>
      </c>
      <c r="CD27" s="7" t="n">
        <v>10018</v>
      </c>
      <c r="CE27" s="7" t="n">
        <v>85613</v>
      </c>
      <c r="CF27" s="15" t="n">
        <v>87823935.64</v>
      </c>
      <c r="CG27" s="15" t="n">
        <v>29549557.93178</v>
      </c>
      <c r="CH27" s="7" t="n">
        <v>10037</v>
      </c>
      <c r="CI27" s="7" t="n">
        <v>85658</v>
      </c>
      <c r="CJ27" s="15" t="n">
        <v>88018534.08</v>
      </c>
      <c r="CK27" s="15" t="n">
        <v>29661410.356345</v>
      </c>
      <c r="CL27" s="7" t="n">
        <v>10058</v>
      </c>
      <c r="CM27" s="7" t="n">
        <v>85095</v>
      </c>
      <c r="CN27" s="15" t="n">
        <v>87578772.54</v>
      </c>
      <c r="CO27" s="15" t="n">
        <v>29486355.429555</v>
      </c>
      <c r="CP27" s="7" t="n">
        <v>10054</v>
      </c>
      <c r="CQ27" s="7" t="n">
        <v>84124</v>
      </c>
      <c r="CR27" s="15" t="n">
        <v>87191531.81</v>
      </c>
      <c r="CS27" s="15" t="n">
        <v>29332389.894925</v>
      </c>
      <c r="CT27" s="7" t="n">
        <v>10110</v>
      </c>
      <c r="CU27" s="7" t="n">
        <v>84929</v>
      </c>
      <c r="CV27" s="15" t="n">
        <v>91265554.93</v>
      </c>
      <c r="CW27" s="15" t="n">
        <v>30683606.20045</v>
      </c>
      <c r="CX27" s="7" t="n">
        <v>10155</v>
      </c>
      <c r="CY27" s="7" t="n">
        <v>85399</v>
      </c>
      <c r="CZ27" s="15" t="n">
        <v>92804329.8</v>
      </c>
      <c r="DA27" s="15" t="n">
        <v>31211427.172425</v>
      </c>
      <c r="DB27" s="7" t="n">
        <v>10205</v>
      </c>
      <c r="DC27" s="7" t="n">
        <v>86436</v>
      </c>
      <c r="DD27" s="15" t="n">
        <v>93736266.34</v>
      </c>
      <c r="DE27" s="15" t="n">
        <v>31503727.005705</v>
      </c>
      <c r="DF27" s="7" t="n">
        <v>10263</v>
      </c>
      <c r="DG27" s="7" t="n">
        <v>87323</v>
      </c>
      <c r="DH27" s="15" t="n">
        <v>95044501.32</v>
      </c>
      <c r="DI27" s="15" t="n">
        <v>31997337.937675</v>
      </c>
      <c r="DJ27" s="7" t="n">
        <v>10314</v>
      </c>
      <c r="DK27" s="7" t="n">
        <v>87841</v>
      </c>
      <c r="DL27" s="15" t="n">
        <v>95485651.57</v>
      </c>
      <c r="DM27" s="15" t="n">
        <v>32132783.03296</v>
      </c>
      <c r="DN27" s="7" t="n">
        <v>10368</v>
      </c>
      <c r="DO27" s="7" t="n">
        <v>88482</v>
      </c>
      <c r="DP27" s="15" t="n">
        <v>96378997.03</v>
      </c>
      <c r="DQ27" s="15" t="n">
        <v>32420296.156705</v>
      </c>
      <c r="DR27" s="7" t="n">
        <v>10415</v>
      </c>
      <c r="DS27" s="7" t="n">
        <v>89778</v>
      </c>
      <c r="DT27" s="15" t="n">
        <v>97244718.39</v>
      </c>
      <c r="DU27" s="15" t="n">
        <v>32685282.590465</v>
      </c>
      <c r="DV27" s="7" t="n">
        <v>10409</v>
      </c>
      <c r="DW27" s="7" t="n">
        <v>89525</v>
      </c>
      <c r="DX27" s="15" t="n">
        <v>96936676.22</v>
      </c>
      <c r="DY27" s="15" t="n">
        <v>32583951.354635</v>
      </c>
      <c r="DZ27" s="7" t="n">
        <v>10457</v>
      </c>
      <c r="EA27" s="7" t="n">
        <v>90460</v>
      </c>
      <c r="EB27" s="15" t="n">
        <v>97373394.33</v>
      </c>
      <c r="EC27" s="15" t="n">
        <v>32746998.27495</v>
      </c>
      <c r="ED27" s="7" t="n">
        <v>10477</v>
      </c>
      <c r="EE27" s="7" t="n">
        <v>90672</v>
      </c>
      <c r="EF27" s="15" t="n">
        <v>98022809.24</v>
      </c>
      <c r="EG27" s="15" t="n">
        <v>32987851.45376</v>
      </c>
      <c r="EH27" s="7" t="n">
        <v>10502</v>
      </c>
      <c r="EI27" s="7" t="n">
        <v>90622</v>
      </c>
      <c r="EJ27" s="15" t="n">
        <v>98217710.01</v>
      </c>
      <c r="EK27" s="15" t="n">
        <v>33021249.10755</v>
      </c>
      <c r="EL27" s="7" t="n">
        <v>10504</v>
      </c>
      <c r="EM27" s="7" t="n">
        <v>89483</v>
      </c>
      <c r="EN27" s="15" t="n">
        <v>98322503.86</v>
      </c>
      <c r="EO27" s="15" t="n">
        <v>33048387.845485</v>
      </c>
      <c r="EP27" s="7" t="n">
        <v>10525</v>
      </c>
      <c r="EQ27" s="7" t="n">
        <v>89734</v>
      </c>
      <c r="ER27" s="15" t="n">
        <v>101228797.35</v>
      </c>
      <c r="ES27" s="15" t="n">
        <v>34006124.745305</v>
      </c>
      <c r="ET27" s="7" t="n">
        <v>10575</v>
      </c>
      <c r="EU27" s="7" t="n">
        <v>90526</v>
      </c>
      <c r="EV27" s="15" t="n">
        <v>103506876.73</v>
      </c>
      <c r="EW27" s="15" t="n">
        <v>34791412.096475</v>
      </c>
      <c r="EX27" s="7" t="n">
        <v>10633</v>
      </c>
      <c r="EY27" s="7" t="n">
        <v>91405</v>
      </c>
      <c r="EZ27" s="15" t="n">
        <v>104276088.02</v>
      </c>
      <c r="FA27" s="15" t="n">
        <v>35079475.851415</v>
      </c>
      <c r="FB27" s="7" t="n">
        <v>10591</v>
      </c>
      <c r="FC27" s="7" t="n">
        <v>91970</v>
      </c>
      <c r="FD27" s="15" t="n">
        <v>104794497.01</v>
      </c>
      <c r="FE27" s="15" t="n">
        <v>35387618.97621</v>
      </c>
    </row>
    <row r="28" customFormat="false" ht="15" hidden="false" customHeight="true" outlineLevel="0" collapsed="false">
      <c r="A28" s="6" t="s">
        <v>221</v>
      </c>
      <c r="B28" s="7" t="n">
        <v>1097</v>
      </c>
      <c r="C28" s="7" t="n">
        <v>2586</v>
      </c>
      <c r="D28" s="15" t="n">
        <v>8683590.17000008</v>
      </c>
      <c r="E28" s="15" t="n">
        <v>3011227.61052275</v>
      </c>
      <c r="F28" s="7" t="n">
        <v>1126</v>
      </c>
      <c r="G28" s="7" t="n">
        <v>2675</v>
      </c>
      <c r="H28" s="15" t="n">
        <v>9079566.63000011</v>
      </c>
      <c r="I28" s="15" t="n">
        <v>3148589.9149878</v>
      </c>
      <c r="J28" s="7" t="n">
        <v>1148</v>
      </c>
      <c r="K28" s="7" t="n">
        <v>2762</v>
      </c>
      <c r="L28" s="15" t="n">
        <v>9521252.9000001</v>
      </c>
      <c r="M28" s="15" t="n">
        <v>3302286.28078795</v>
      </c>
      <c r="N28" s="7" t="n">
        <v>1167</v>
      </c>
      <c r="O28" s="7" t="n">
        <v>2885</v>
      </c>
      <c r="P28" s="15" t="n">
        <v>9758818.25999975</v>
      </c>
      <c r="Q28" s="15" t="n">
        <v>3384824.75662303</v>
      </c>
      <c r="R28" s="7" t="n">
        <v>1181</v>
      </c>
      <c r="S28" s="7" t="n">
        <v>3002</v>
      </c>
      <c r="T28" s="15" t="n">
        <v>10246698.1900001</v>
      </c>
      <c r="U28" s="15" t="n">
        <v>3554075.63215804</v>
      </c>
      <c r="V28" s="7" t="n">
        <v>1203</v>
      </c>
      <c r="W28" s="7" t="n">
        <v>3083</v>
      </c>
      <c r="X28" s="15" t="n">
        <v>10676538.0699992</v>
      </c>
      <c r="Y28" s="15" t="n">
        <v>3702716.33053803</v>
      </c>
      <c r="Z28" s="7" t="n">
        <v>1206</v>
      </c>
      <c r="AA28" s="7" t="n">
        <v>3141</v>
      </c>
      <c r="AB28" s="15" t="n">
        <v>10661422.6900001</v>
      </c>
      <c r="AC28" s="15" t="n">
        <v>3698091.58433819</v>
      </c>
      <c r="AD28" s="7" t="n">
        <v>1213</v>
      </c>
      <c r="AE28" s="7" t="n">
        <v>3142</v>
      </c>
      <c r="AF28" s="15" t="n">
        <v>10822853.3799996</v>
      </c>
      <c r="AG28" s="15" t="n">
        <v>3754711.94530797</v>
      </c>
      <c r="AH28" s="7" t="n">
        <v>1242</v>
      </c>
      <c r="AI28" s="7" t="n">
        <v>3238</v>
      </c>
      <c r="AJ28" s="15" t="n">
        <v>10859876.6500001</v>
      </c>
      <c r="AK28" s="15" t="n">
        <v>3767858.39926767</v>
      </c>
      <c r="AL28" s="7" t="n">
        <v>1248</v>
      </c>
      <c r="AM28" s="7" t="n">
        <v>3322</v>
      </c>
      <c r="AN28" s="15" t="n">
        <v>11100455.8699989</v>
      </c>
      <c r="AO28" s="15" t="n">
        <v>3851496.11749792</v>
      </c>
      <c r="AP28" s="7" t="n">
        <v>1252</v>
      </c>
      <c r="AQ28" s="7" t="n">
        <v>3358</v>
      </c>
      <c r="AR28" s="15" t="n">
        <v>11386596.3400002</v>
      </c>
      <c r="AS28" s="15" t="n">
        <v>3951184.88961315</v>
      </c>
      <c r="AT28" s="7" t="n">
        <v>1263</v>
      </c>
      <c r="AU28" s="7" t="n">
        <v>3362</v>
      </c>
      <c r="AV28" s="15" t="n">
        <v>11807036.3600006</v>
      </c>
      <c r="AW28" s="15" t="n">
        <v>4096918.30162311</v>
      </c>
      <c r="AX28" s="7" t="n">
        <v>1283</v>
      </c>
      <c r="AY28" s="7" t="n">
        <v>3444</v>
      </c>
      <c r="AZ28" s="15" t="n">
        <v>11932308.1999998</v>
      </c>
      <c r="BA28" s="15" t="n">
        <v>4140488.82604313</v>
      </c>
      <c r="BB28" s="7" t="n">
        <v>1281</v>
      </c>
      <c r="BC28" s="7" t="n">
        <v>3522</v>
      </c>
      <c r="BD28" s="15" t="n">
        <v>12162704.5299997</v>
      </c>
      <c r="BE28" s="15" t="n">
        <v>4220666.94393921</v>
      </c>
      <c r="BF28" s="7" t="n">
        <v>1297</v>
      </c>
      <c r="BG28" s="7" t="n">
        <v>3642</v>
      </c>
      <c r="BH28" s="15" t="n">
        <v>12546156.9599991</v>
      </c>
      <c r="BI28" s="15" t="n">
        <v>4354026.119663</v>
      </c>
      <c r="BJ28" s="7" t="n">
        <v>1313</v>
      </c>
      <c r="BK28" s="7" t="n">
        <v>3509</v>
      </c>
      <c r="BL28" s="15" t="n">
        <v>12012157.3500004</v>
      </c>
      <c r="BM28" s="15" t="n">
        <v>4167994.8259871</v>
      </c>
      <c r="BN28" s="7" t="n">
        <v>1337</v>
      </c>
      <c r="BO28" s="7" t="n">
        <v>3573</v>
      </c>
      <c r="BP28" s="15" t="n">
        <v>12347094.6499996</v>
      </c>
      <c r="BQ28" s="15" t="n">
        <v>4283646.62786007</v>
      </c>
      <c r="BR28" s="7" t="n">
        <v>1346</v>
      </c>
      <c r="BS28" s="7" t="n">
        <v>3591</v>
      </c>
      <c r="BT28" s="15" t="n">
        <v>12567866</v>
      </c>
      <c r="BU28" s="15" t="n">
        <v>4360215.74074531</v>
      </c>
      <c r="BV28" s="7" t="n">
        <v>1345</v>
      </c>
      <c r="BW28" s="7" t="n">
        <v>3620</v>
      </c>
      <c r="BX28" s="15" t="n">
        <v>12501190.5299988</v>
      </c>
      <c r="BY28" s="15" t="n">
        <v>4336718.28499007</v>
      </c>
      <c r="BZ28" s="7" t="n">
        <v>1355</v>
      </c>
      <c r="CA28" s="7" t="n">
        <v>3695</v>
      </c>
      <c r="CB28" s="15" t="n">
        <v>12754782.3999996</v>
      </c>
      <c r="CC28" s="15" t="n">
        <v>4424624.56254506</v>
      </c>
      <c r="CD28" s="7" t="n">
        <v>1367</v>
      </c>
      <c r="CE28" s="7" t="n">
        <v>3767</v>
      </c>
      <c r="CF28" s="15" t="n">
        <v>12924956.1200008</v>
      </c>
      <c r="CG28" s="15" t="n">
        <v>4481847.38797617</v>
      </c>
      <c r="CH28" s="7" t="n">
        <v>1386</v>
      </c>
      <c r="CI28" s="7" t="n">
        <v>3785</v>
      </c>
      <c r="CJ28" s="15" t="n">
        <v>13081095.6899996</v>
      </c>
      <c r="CK28" s="15" t="n">
        <v>4535897.88860035</v>
      </c>
      <c r="CL28" s="7" t="n">
        <v>1403</v>
      </c>
      <c r="CM28" s="7" t="n">
        <v>3830</v>
      </c>
      <c r="CN28" s="15" t="n">
        <v>13246174.29</v>
      </c>
      <c r="CO28" s="15" t="n">
        <v>4593423.69765997</v>
      </c>
      <c r="CP28" s="7" t="n">
        <v>1418</v>
      </c>
      <c r="CQ28" s="7" t="n">
        <v>3887</v>
      </c>
      <c r="CR28" s="15" t="n">
        <v>13806806.7300005</v>
      </c>
      <c r="CS28" s="15" t="n">
        <v>4788229.15461063</v>
      </c>
      <c r="CT28" s="7" t="n">
        <v>1436</v>
      </c>
      <c r="CU28" s="7" t="n">
        <v>3884</v>
      </c>
      <c r="CV28" s="15" t="n">
        <v>13422430.6300001</v>
      </c>
      <c r="CW28" s="15" t="n">
        <v>4655742.40460205</v>
      </c>
      <c r="CX28" s="7" t="n">
        <v>1448</v>
      </c>
      <c r="CY28" s="7" t="n">
        <v>3933</v>
      </c>
      <c r="CZ28" s="15" t="n">
        <v>13482774.2999992</v>
      </c>
      <c r="DA28" s="15" t="n">
        <v>4678378.71230221</v>
      </c>
      <c r="DB28" s="7" t="n">
        <v>1463</v>
      </c>
      <c r="DC28" s="7" t="n">
        <v>4045</v>
      </c>
      <c r="DD28" s="15" t="n">
        <v>13745252.9200001</v>
      </c>
      <c r="DE28" s="15" t="n">
        <v>4769849.65380716</v>
      </c>
      <c r="DF28" s="7" t="n">
        <v>1468</v>
      </c>
      <c r="DG28" s="7" t="n">
        <v>4070</v>
      </c>
      <c r="DH28" s="15" t="n">
        <v>14000345.9199991</v>
      </c>
      <c r="DI28" s="15" t="n">
        <v>4856688.18003202</v>
      </c>
      <c r="DJ28" s="7" t="n">
        <v>1470</v>
      </c>
      <c r="DK28" s="7" t="n">
        <v>4075</v>
      </c>
      <c r="DL28" s="15" t="n">
        <v>14028229.0100012</v>
      </c>
      <c r="DM28" s="15" t="n">
        <v>4866818.15590191</v>
      </c>
      <c r="DN28" s="7" t="n">
        <v>1478</v>
      </c>
      <c r="DO28" s="7" t="n">
        <v>4106</v>
      </c>
      <c r="DP28" s="15" t="n">
        <v>14061720.0599985</v>
      </c>
      <c r="DQ28" s="15" t="n">
        <v>4878522.36640191</v>
      </c>
      <c r="DR28" s="7" t="n">
        <v>1481</v>
      </c>
      <c r="DS28" s="7" t="n">
        <v>4080</v>
      </c>
      <c r="DT28" s="15" t="n">
        <v>14128695.2799997</v>
      </c>
      <c r="DU28" s="15" t="n">
        <v>4902100.01976299</v>
      </c>
      <c r="DV28" s="7" t="n">
        <v>1496</v>
      </c>
      <c r="DW28" s="7" t="n">
        <v>4109</v>
      </c>
      <c r="DX28" s="15" t="n">
        <v>14273658.6599998</v>
      </c>
      <c r="DY28" s="15" t="n">
        <v>4953095.48861074</v>
      </c>
      <c r="DZ28" s="7" t="n">
        <v>1513</v>
      </c>
      <c r="EA28" s="7" t="n">
        <v>4183</v>
      </c>
      <c r="EB28" s="15" t="n">
        <v>14682084.0800018</v>
      </c>
      <c r="EC28" s="15" t="n">
        <v>5094652.50002122</v>
      </c>
      <c r="ED28" s="7" t="n">
        <v>1509</v>
      </c>
      <c r="EE28" s="7" t="n">
        <v>4225</v>
      </c>
      <c r="EF28" s="15" t="n">
        <v>14653028.75</v>
      </c>
      <c r="EG28" s="15" t="n">
        <v>5085884.94407105</v>
      </c>
      <c r="EH28" s="7" t="n">
        <v>1507</v>
      </c>
      <c r="EI28" s="7" t="n">
        <v>4228</v>
      </c>
      <c r="EJ28" s="15" t="n">
        <v>14848615.4200001</v>
      </c>
      <c r="EK28" s="15" t="n">
        <v>5153986.31543589</v>
      </c>
      <c r="EL28" s="7" t="n">
        <v>1505</v>
      </c>
      <c r="EM28" s="7" t="n">
        <v>4194</v>
      </c>
      <c r="EN28" s="15" t="n">
        <v>14977635.9400005</v>
      </c>
      <c r="EO28" s="15" t="n">
        <v>5198512.12202096</v>
      </c>
      <c r="EP28" s="7" t="n">
        <v>1519</v>
      </c>
      <c r="EQ28" s="7" t="n">
        <v>4223</v>
      </c>
      <c r="ER28" s="15" t="n">
        <v>14856263.3699999</v>
      </c>
      <c r="ES28" s="15" t="n">
        <v>5156207.47310162</v>
      </c>
      <c r="ET28" s="7" t="n">
        <v>1538</v>
      </c>
      <c r="EU28" s="7" t="n">
        <v>4263</v>
      </c>
      <c r="EV28" s="15" t="n">
        <v>15105865.3799992</v>
      </c>
      <c r="EW28" s="15" t="n">
        <v>5242501.39355707</v>
      </c>
      <c r="EX28" s="7" t="n">
        <v>1540</v>
      </c>
      <c r="EY28" s="7" t="n">
        <v>4310</v>
      </c>
      <c r="EZ28" s="15" t="n">
        <v>15281133.6700001</v>
      </c>
      <c r="FA28" s="15" t="n">
        <v>5302279.16172743</v>
      </c>
      <c r="FB28" s="7" t="n">
        <v>1541</v>
      </c>
      <c r="FC28" s="7" t="n">
        <v>4406</v>
      </c>
      <c r="FD28" s="15" t="n">
        <v>15572401.7599983</v>
      </c>
      <c r="FE28" s="15" t="n">
        <v>5404829.67357564</v>
      </c>
    </row>
    <row r="29" s="1" customFormat="true" ht="15" hidden="false" customHeight="true" outlineLevel="0" collapsed="false">
      <c r="A29" s="8" t="s">
        <v>222</v>
      </c>
      <c r="B29" s="9" t="n">
        <v>422384</v>
      </c>
      <c r="C29" s="9" t="n">
        <v>3865884</v>
      </c>
      <c r="D29" s="16" t="n">
        <v>3727733209.02</v>
      </c>
      <c r="E29" s="16" t="n">
        <v>1266259908.271</v>
      </c>
      <c r="F29" s="9" t="n">
        <v>424479</v>
      </c>
      <c r="G29" s="9" t="n">
        <v>3886500</v>
      </c>
      <c r="H29" s="16" t="n">
        <v>3858239409.95</v>
      </c>
      <c r="I29" s="16" t="n">
        <v>1312279420.81663</v>
      </c>
      <c r="J29" s="9" t="n">
        <v>426864</v>
      </c>
      <c r="K29" s="9" t="n">
        <v>3928832</v>
      </c>
      <c r="L29" s="16" t="n">
        <v>3927024442.22</v>
      </c>
      <c r="M29" s="16" t="n">
        <v>1335801456.72508</v>
      </c>
      <c r="N29" s="9" t="n">
        <v>428473</v>
      </c>
      <c r="O29" s="9" t="n">
        <v>3958673</v>
      </c>
      <c r="P29" s="16" t="n">
        <v>3978579075.43</v>
      </c>
      <c r="Q29" s="16" t="n">
        <v>1353353020.71852</v>
      </c>
      <c r="R29" s="9" t="n">
        <v>430556</v>
      </c>
      <c r="S29" s="9" t="n">
        <v>4012635</v>
      </c>
      <c r="T29" s="16" t="n">
        <v>3993150041.03</v>
      </c>
      <c r="U29" s="16" t="n">
        <v>1358309644.67287</v>
      </c>
      <c r="V29" s="9" t="n">
        <v>432237</v>
      </c>
      <c r="W29" s="9" t="n">
        <v>4047504</v>
      </c>
      <c r="X29" s="16" t="n">
        <v>4055598292.16</v>
      </c>
      <c r="Y29" s="16" t="n">
        <v>1379581103.35659</v>
      </c>
      <c r="Z29" s="9" t="n">
        <v>433337</v>
      </c>
      <c r="AA29" s="9" t="n">
        <v>4071159</v>
      </c>
      <c r="AB29" s="16" t="n">
        <v>4106665851.82</v>
      </c>
      <c r="AC29" s="16" t="n">
        <v>1396701687.37709</v>
      </c>
      <c r="AD29" s="9" t="n">
        <v>433919</v>
      </c>
      <c r="AE29" s="9" t="n">
        <v>4066922</v>
      </c>
      <c r="AF29" s="16" t="n">
        <v>4127887614.67</v>
      </c>
      <c r="AG29" s="16" t="n">
        <v>1404002253.20273</v>
      </c>
      <c r="AH29" s="9" t="n">
        <v>435642</v>
      </c>
      <c r="AI29" s="9" t="n">
        <v>4105491</v>
      </c>
      <c r="AJ29" s="16" t="n">
        <v>4138134696.9</v>
      </c>
      <c r="AK29" s="16" t="n">
        <v>1407797658.29572</v>
      </c>
      <c r="AL29" s="9" t="n">
        <v>436446</v>
      </c>
      <c r="AM29" s="9" t="n">
        <v>4097429</v>
      </c>
      <c r="AN29" s="16" t="n">
        <v>4166643124.31</v>
      </c>
      <c r="AO29" s="16" t="n">
        <v>1417660196.98785</v>
      </c>
      <c r="AP29" s="9" t="n">
        <v>437027</v>
      </c>
      <c r="AQ29" s="9" t="n">
        <v>4099412</v>
      </c>
      <c r="AR29" s="16" t="n">
        <v>4180035164.56</v>
      </c>
      <c r="AS29" s="16" t="n">
        <v>1421933327.53494</v>
      </c>
      <c r="AT29" s="9" t="n">
        <v>436817</v>
      </c>
      <c r="AU29" s="9" t="n">
        <v>4060709</v>
      </c>
      <c r="AV29" s="16" t="n">
        <v>4181502032.36</v>
      </c>
      <c r="AW29" s="16" t="n">
        <v>1422600174.62802</v>
      </c>
      <c r="AX29" s="9" t="n">
        <v>437221</v>
      </c>
      <c r="AY29" s="9" t="n">
        <v>4075034</v>
      </c>
      <c r="AZ29" s="16" t="n">
        <v>4346616804.65</v>
      </c>
      <c r="BA29" s="16" t="n">
        <v>1479061116.29091</v>
      </c>
      <c r="BB29" s="9" t="n">
        <v>438929</v>
      </c>
      <c r="BC29" s="9" t="n">
        <v>4092492</v>
      </c>
      <c r="BD29" s="16" t="n">
        <v>4401401661.12</v>
      </c>
      <c r="BE29" s="16" t="n">
        <v>1497799572.24382</v>
      </c>
      <c r="BF29" s="9" t="n">
        <v>441419</v>
      </c>
      <c r="BG29" s="9" t="n">
        <v>4141054</v>
      </c>
      <c r="BH29" s="16" t="n">
        <v>4448623143.65</v>
      </c>
      <c r="BI29" s="16" t="n">
        <v>1513894740.03138</v>
      </c>
      <c r="BJ29" s="9" t="n">
        <v>443204</v>
      </c>
      <c r="BK29" s="9" t="n">
        <v>4167734</v>
      </c>
      <c r="BL29" s="16" t="n">
        <v>4508853109.57</v>
      </c>
      <c r="BM29" s="16" t="n">
        <v>1534390869.44684</v>
      </c>
      <c r="BN29" s="9" t="n">
        <v>445321</v>
      </c>
      <c r="BO29" s="9" t="n">
        <v>4221386</v>
      </c>
      <c r="BP29" s="16" t="n">
        <v>4552523078.24</v>
      </c>
      <c r="BQ29" s="16" t="n">
        <v>1549351445.68323</v>
      </c>
      <c r="BR29" s="9" t="n">
        <v>446818</v>
      </c>
      <c r="BS29" s="9" t="n">
        <v>4249097</v>
      </c>
      <c r="BT29" s="16" t="n">
        <v>4588578686.2</v>
      </c>
      <c r="BU29" s="16" t="n">
        <v>1561602636.58699</v>
      </c>
      <c r="BV29" s="9" t="n">
        <v>447999</v>
      </c>
      <c r="BW29" s="9" t="n">
        <v>4270480</v>
      </c>
      <c r="BX29" s="16" t="n">
        <v>4621410114.88</v>
      </c>
      <c r="BY29" s="16" t="n">
        <v>1572396000.36368</v>
      </c>
      <c r="BZ29" s="9" t="n">
        <v>448024</v>
      </c>
      <c r="CA29" s="9" t="n">
        <v>4259913</v>
      </c>
      <c r="CB29" s="16" t="n">
        <v>4624740783.11</v>
      </c>
      <c r="CC29" s="16" t="n">
        <v>1573391528.73177</v>
      </c>
      <c r="CD29" s="9" t="n">
        <v>449606</v>
      </c>
      <c r="CE29" s="9" t="n">
        <v>4285317</v>
      </c>
      <c r="CF29" s="16" t="n">
        <v>4621281723.21</v>
      </c>
      <c r="CG29" s="16" t="n">
        <v>1572453183.38006</v>
      </c>
      <c r="CH29" s="9" t="n">
        <v>450181</v>
      </c>
      <c r="CI29" s="9" t="n">
        <v>4275177</v>
      </c>
      <c r="CJ29" s="16" t="n">
        <v>4635071574.87</v>
      </c>
      <c r="CK29" s="16" t="n">
        <v>1577125746.99197</v>
      </c>
      <c r="CL29" s="9" t="n">
        <v>450567</v>
      </c>
      <c r="CM29" s="9" t="n">
        <v>4266110</v>
      </c>
      <c r="CN29" s="16" t="n">
        <v>4647864769.17</v>
      </c>
      <c r="CO29" s="16" t="n">
        <v>1581082712.14672</v>
      </c>
      <c r="CP29" s="9" t="n">
        <v>449737</v>
      </c>
      <c r="CQ29" s="9" t="n">
        <v>4221467</v>
      </c>
      <c r="CR29" s="16" t="n">
        <v>4637206452.31</v>
      </c>
      <c r="CS29" s="16" t="n">
        <v>1577486176.22761</v>
      </c>
      <c r="CT29" s="9" t="n">
        <v>449986</v>
      </c>
      <c r="CU29" s="9" t="n">
        <v>4229888</v>
      </c>
      <c r="CV29" s="16" t="n">
        <v>4799032063.22</v>
      </c>
      <c r="CW29" s="16" t="n">
        <v>1632866721.86279</v>
      </c>
      <c r="CX29" s="9" t="n">
        <v>451621</v>
      </c>
      <c r="CY29" s="9" t="n">
        <v>4245207</v>
      </c>
      <c r="CZ29" s="16" t="n">
        <v>4859002271.02</v>
      </c>
      <c r="DA29" s="16" t="n">
        <v>1653348441.76141</v>
      </c>
      <c r="DB29" s="9" t="n">
        <v>453493</v>
      </c>
      <c r="DC29" s="9" t="n">
        <v>4282202</v>
      </c>
      <c r="DD29" s="16" t="n">
        <v>4906822019.02</v>
      </c>
      <c r="DE29" s="16" t="n">
        <v>1669557218.09555</v>
      </c>
      <c r="DF29" s="9" t="n">
        <v>455164</v>
      </c>
      <c r="DG29" s="9" t="n">
        <v>4320726</v>
      </c>
      <c r="DH29" s="16" t="n">
        <v>4963163227.07</v>
      </c>
      <c r="DI29" s="16" t="n">
        <v>1688736111.98859</v>
      </c>
      <c r="DJ29" s="9" t="n">
        <v>456848</v>
      </c>
      <c r="DK29" s="9" t="n">
        <v>4361948</v>
      </c>
      <c r="DL29" s="16" t="n">
        <v>5007389407.93</v>
      </c>
      <c r="DM29" s="16" t="n">
        <v>1703831121.00956</v>
      </c>
      <c r="DN29" s="9" t="n">
        <v>458156</v>
      </c>
      <c r="DO29" s="9" t="n">
        <v>4392076</v>
      </c>
      <c r="DP29" s="16" t="n">
        <v>5048576555.2</v>
      </c>
      <c r="DQ29" s="16" t="n">
        <v>1717688208.60618</v>
      </c>
      <c r="DR29" s="9" t="n">
        <v>458958</v>
      </c>
      <c r="DS29" s="9" t="n">
        <v>4411596</v>
      </c>
      <c r="DT29" s="16" t="n">
        <v>5075712719.54</v>
      </c>
      <c r="DU29" s="16" t="n">
        <v>1726434183.90486</v>
      </c>
      <c r="DV29" s="9" t="n">
        <v>458525</v>
      </c>
      <c r="DW29" s="9" t="n">
        <v>4394397</v>
      </c>
      <c r="DX29" s="16" t="n">
        <v>5080865388.78</v>
      </c>
      <c r="DY29" s="16" t="n">
        <v>1727992684.89157</v>
      </c>
      <c r="DZ29" s="9" t="n">
        <v>459846</v>
      </c>
      <c r="EA29" s="9" t="n">
        <v>4428855</v>
      </c>
      <c r="EB29" s="16" t="n">
        <v>5090165143.97</v>
      </c>
      <c r="EC29" s="16" t="n">
        <v>1731593511.9727</v>
      </c>
      <c r="ED29" s="9" t="n">
        <v>459737</v>
      </c>
      <c r="EE29" s="9" t="n">
        <v>4415554</v>
      </c>
      <c r="EF29" s="16" t="n">
        <v>5102501902.34</v>
      </c>
      <c r="EG29" s="16" t="n">
        <v>1735716157.79531</v>
      </c>
      <c r="EH29" s="9" t="n">
        <v>459484</v>
      </c>
      <c r="EI29" s="9" t="n">
        <v>4393094</v>
      </c>
      <c r="EJ29" s="16" t="n">
        <v>5104187483.05</v>
      </c>
      <c r="EK29" s="16" t="n">
        <v>1735991864.91358</v>
      </c>
      <c r="EL29" s="9" t="n">
        <v>459017</v>
      </c>
      <c r="EM29" s="9" t="n">
        <v>4353342</v>
      </c>
      <c r="EN29" s="16" t="n">
        <v>5083741222.78</v>
      </c>
      <c r="EO29" s="16" t="n">
        <v>1728967979.61735</v>
      </c>
      <c r="EP29" s="9" t="n">
        <v>457663</v>
      </c>
      <c r="EQ29" s="9" t="n">
        <v>4350401</v>
      </c>
      <c r="ER29" s="16" t="n">
        <v>5207761562.47</v>
      </c>
      <c r="ES29" s="16" t="n">
        <v>1771417577.70053</v>
      </c>
      <c r="ET29" s="9" t="n">
        <v>458779</v>
      </c>
      <c r="EU29" s="9" t="n">
        <v>4360380</v>
      </c>
      <c r="EV29" s="16" t="n">
        <v>5276528266.6</v>
      </c>
      <c r="EW29" s="16" t="n">
        <v>1794822229.26407</v>
      </c>
      <c r="EX29" s="9" t="n">
        <v>460026</v>
      </c>
      <c r="EY29" s="9" t="n">
        <v>4386888</v>
      </c>
      <c r="EZ29" s="16" t="n">
        <v>5317510167.64</v>
      </c>
      <c r="FA29" s="16" t="n">
        <v>1808995104.28588</v>
      </c>
      <c r="FB29" s="9" t="n">
        <v>459594</v>
      </c>
      <c r="FC29" s="9" t="n">
        <v>4402013</v>
      </c>
      <c r="FD29" s="16" t="n">
        <v>5363787223.94</v>
      </c>
      <c r="FE29" s="16" t="n">
        <v>1824802398.1311</v>
      </c>
    </row>
    <row r="30" customFormat="false" ht="15" hidden="false" customHeight="tru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</row>
    <row r="31" customFormat="false" ht="15" hidden="false" customHeight="true" outlineLevel="0" collapsed="false">
      <c r="A31" s="1" t="s">
        <v>223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</row>
    <row r="32" customFormat="false" ht="15" hidden="false" customHeight="true" outlineLevel="0" collapsed="false">
      <c r="A32" s="2" t="str">
        <f aca="false">+Q1!A30</f>
        <v>Situação da base de dados em 7/junho/2025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customFormat="false" ht="15" hidden="false" customHeight="true" outlineLevel="0" collapsed="false">
      <c r="A33" s="2" t="s">
        <v>225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</row>
    <row r="34" customFormat="false" ht="15" hidden="false" customHeight="true" outlineLevel="0" collapsed="false">
      <c r="A34" s="2" t="s">
        <v>235</v>
      </c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</row>
    <row r="35" customFormat="false" ht="15" hidden="false" customHeight="true" outlineLevel="0" collapsed="false">
      <c r="A35" s="2" t="s">
        <v>236</v>
      </c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</row>
    <row r="36" customFormat="false" ht="15" hidden="false" customHeight="true" outlineLevel="0" collapsed="false">
      <c r="A36" s="2" t="s">
        <v>237</v>
      </c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</row>
    <row r="37" customFormat="false" ht="15" hidden="fals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</row>
    <row r="38" customFormat="false" ht="15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</row>
    <row r="56" customFormat="false" ht="15" hidden="false" customHeight="true" outlineLevel="0" collapsed="false">
      <c r="A56" s="0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</row>
    <row r="57" customFormat="false" ht="15" hidden="false" customHeight="true" outlineLevel="0" collapsed="false">
      <c r="A57" s="0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</row>
    <row r="58" customFormat="false" ht="15" hidden="false" customHeight="true" outlineLevel="0" collapsed="false">
      <c r="A58" s="0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</row>
    <row r="59" customFormat="false" ht="15" hidden="false" customHeight="true" outlineLevel="0" collapsed="false">
      <c r="A59" s="0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</row>
    <row r="60" customFormat="false" ht="15" hidden="false" customHeight="true" outlineLevel="0" collapsed="false">
      <c r="A60" s="0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</row>
    <row r="61" customFormat="false" ht="15" hidden="false" customHeight="true" outlineLevel="0" collapsed="false">
      <c r="A61" s="0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</row>
  </sheetData>
  <mergeCells count="40"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BB6:BE6"/>
    <mergeCell ref="BF6:BI6"/>
    <mergeCell ref="BJ6:BM6"/>
    <mergeCell ref="BN6:BQ6"/>
    <mergeCell ref="BR6:BU6"/>
    <mergeCell ref="BV6:BY6"/>
    <mergeCell ref="BZ6:CC6"/>
    <mergeCell ref="CD6:CG6"/>
    <mergeCell ref="CH6:CK6"/>
    <mergeCell ref="CL6:CO6"/>
    <mergeCell ref="CP6:CS6"/>
    <mergeCell ref="CT6:CW6"/>
    <mergeCell ref="CX6:DA6"/>
    <mergeCell ref="DB6:DE6"/>
    <mergeCell ref="DF6:DI6"/>
    <mergeCell ref="DJ6:DM6"/>
    <mergeCell ref="DN6:DQ6"/>
    <mergeCell ref="DR6:DU6"/>
    <mergeCell ref="DV6:DY6"/>
    <mergeCell ref="DZ6:EC6"/>
    <mergeCell ref="ED6:EG6"/>
    <mergeCell ref="EH6:EK6"/>
    <mergeCell ref="EL6:EO6"/>
    <mergeCell ref="EP6:ES6"/>
    <mergeCell ref="ET6:EW6"/>
    <mergeCell ref="EX6:FA6"/>
    <mergeCell ref="FB6:F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10:15:04Z</dcterms:created>
  <dc:creator>Ana Cristina Duarte Veiga</dc:creator>
  <dc:description/>
  <dc:language>en-US</dc:language>
  <cp:lastModifiedBy>Ana Farias</cp:lastModifiedBy>
  <dcterms:modified xsi:type="dcterms:W3CDTF">2025-06-09T12:51:41Z</dcterms:modified>
  <cp:revision>0</cp:revision>
  <dc:subject/>
  <dc:title/>
</cp:coreProperties>
</file>