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IX Analitico" sheetId="1" state="visible" r:id="rId2"/>
    <sheet name="Saldo correntecapitalprimário" sheetId="2" state="visible" r:id="rId3"/>
    <sheet name="Pensõ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Mapa IX Analitico'!$A$1:$H$160</definedName>
    <definedName function="false" hidden="false" localSheetId="0" name="_xlnm.Print_Titles" vbProcedure="false">'Mapa IX Analitico'!$1:$11</definedName>
    <definedName function="false" hidden="false" localSheetId="2" name="_xlnm.Print_Area" vbProcedure="false">Pensões!$A$1:$S$135</definedName>
    <definedName function="false" hidden="false" localSheetId="2" name="_xlnm.Print_Titles" vbProcedure="false">Pensões!$1:$5</definedName>
    <definedName function="false" hidden="false" localSheetId="1" name="_xlnm.Print_Area" vbProcedure="false">'Saldo correntecapitalprimário'!$A$1:$R$42</definedName>
    <definedName function="false" hidden="false" name="aaaaaaaaaaaa" vbProcedure="false">'[1]2008'!$B$35:$B$36</definedName>
    <definedName function="false" hidden="false" name="Ago" vbProcedure="false">'[3]'!$A$1</definedName>
    <definedName function="false" hidden="false" name="Agosto1" vbProcedure="false">'[3]'!$A$1</definedName>
    <definedName function="false" hidden="false" name="an424_" vbProcedure="false">'[2]'!$C$36:$C$37</definedName>
    <definedName function="false" hidden="false" name="Excel_BuiltIn_Extract" vbProcedure="false">'[3]'!$A$1</definedName>
    <definedName function="false" hidden="false" name="prov_julho" vbProcedure="false">'[3]'!$A$1</definedName>
    <definedName function="false" hidden="false" name="ra113001" vbProcedure="false">#REF!</definedName>
    <definedName function="false" hidden="false" name="RA211003" vbProcedure="false">#REF!</definedName>
    <definedName function="false" hidden="false" name="RA211006" vbProcedure="false">#REF!</definedName>
    <definedName function="false" hidden="false" name="ra2211004" vbProcedure="false">#REF!</definedName>
    <definedName function="false" hidden="false" name="raa118" vbProcedure="false">#REF!</definedName>
    <definedName function="false" hidden="false" name="rato" vbProcedure="false">'[3]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7">
  <si>
    <t xml:space="preserve">MINISTÉRIO DO TRABALHO E DA SOLIDARIEDADE SOCIAL</t>
  </si>
  <si>
    <t xml:space="preserve">CONTA DA SEGURANÇA SOCIAL - 2011</t>
  </si>
  <si>
    <t xml:space="preserve">EX-MAPA IX</t>
  </si>
  <si>
    <t xml:space="preserve">Em €uro</t>
  </si>
  <si>
    <t xml:space="preserve">RÚBRICAS</t>
  </si>
  <si>
    <t xml:space="preserve">CSS 2011</t>
  </si>
  <si>
    <t xml:space="preserve">Peso relativo de cd rubrica no total em %</t>
  </si>
  <si>
    <t xml:space="preserve">Peso relativo de cd rubrica no total efectivo em %</t>
  </si>
  <si>
    <t xml:space="preserve">Grau de execução orçamental em %</t>
  </si>
  <si>
    <t xml:space="preserve">Desvio Orçamental</t>
  </si>
  <si>
    <t xml:space="preserve">OSS Revisto</t>
  </si>
  <si>
    <t xml:space="preserve">Em valor absoluto</t>
  </si>
  <si>
    <t xml:space="preserve">Em %</t>
  </si>
  <si>
    <t xml:space="preserve">(1)</t>
  </si>
  <si>
    <t xml:space="preserve">(2)</t>
  </si>
  <si>
    <t xml:space="preserve">(3)</t>
  </si>
  <si>
    <t xml:space="preserve">(4)</t>
  </si>
  <si>
    <t xml:space="preserve">(5)=(2)/(1)</t>
  </si>
  <si>
    <t xml:space="preserve">(6)=(2)-(1)</t>
  </si>
  <si>
    <t xml:space="preserve">(7)=(6)/(1)</t>
  </si>
  <si>
    <t xml:space="preserve">RECEITAS</t>
  </si>
  <si>
    <t xml:space="preserve">Saldo do ano anterior (1)</t>
  </si>
  <si>
    <t xml:space="preserve">Regularização ao saldo do ano anterior    (2)</t>
  </si>
  <si>
    <t xml:space="preserve">Saldo do ano anterior - Ajustado  (3) = (1) ± (2)</t>
  </si>
  <si>
    <t xml:space="preserve">Saldo do ano anterior sem aplicação em despesa (4)</t>
  </si>
  <si>
    <t xml:space="preserve">Saldo do ano anterior com aplicação em despesa (5)</t>
  </si>
  <si>
    <t xml:space="preserve">Saldo do ano anterior (1) = (4)+(5)</t>
  </si>
  <si>
    <t xml:space="preserve">RECEITAS CORRENTES (1a)</t>
  </si>
  <si>
    <t xml:space="preserve">Contribuições e Quotizações</t>
  </si>
  <si>
    <t xml:space="preserve">      Contribuições e Quotizações</t>
  </si>
  <si>
    <t xml:space="preserve">Rendimentos</t>
  </si>
  <si>
    <t xml:space="preserve">Outras receitas correntes</t>
  </si>
  <si>
    <t xml:space="preserve">RECEITAS  DE CAPITAL (2a)</t>
  </si>
  <si>
    <t xml:space="preserve">Amortizações</t>
  </si>
  <si>
    <t xml:space="preserve">Ativos Financeiros - FEFSS</t>
  </si>
  <si>
    <t xml:space="preserve">Empréstimos Obtidos</t>
  </si>
  <si>
    <t xml:space="preserve">      Linhas de Crédito</t>
  </si>
  <si>
    <t xml:space="preserve">Outros Ativos Financeiros</t>
  </si>
  <si>
    <t xml:space="preserve">Outras receitas capital</t>
  </si>
  <si>
    <t xml:space="preserve">TRANSFERÊNCIAS CORRENTES (3a)</t>
  </si>
  <si>
    <t xml:space="preserve">I.V.A. Social</t>
  </si>
  <si>
    <t xml:space="preserve">Transferências do MSSS para cumprimento da LBSS (Sist.PSC)</t>
  </si>
  <si>
    <t xml:space="preserve">Transferências do MSSS - CPN (Sist. Previdencial)</t>
  </si>
  <si>
    <t xml:space="preserve">Outras Entidades:</t>
  </si>
  <si>
    <t xml:space="preserve">MAMAOT + IHRU - Subsidio de renda</t>
  </si>
  <si>
    <t xml:space="preserve">Min. Saúde - Cuidados de saúde - CSI</t>
  </si>
  <si>
    <r>
      <rPr>
        <b val="true"/>
        <i val="true"/>
        <sz val="14"/>
        <rFont val="Calibri"/>
        <family val="2"/>
      </rPr>
      <t xml:space="preserve">Minist. da Defesa Nacional </t>
    </r>
    <r>
      <rPr>
        <i val="true"/>
        <sz val="14"/>
        <rFont val="Calibri"/>
        <family val="2"/>
      </rPr>
      <t xml:space="preserve">(artº 39 do DL 118/04+divida de 2004 a 2006)</t>
    </r>
  </si>
  <si>
    <t xml:space="preserve">Min.FAP- DGT</t>
  </si>
  <si>
    <t xml:space="preserve">Saldos de gerência</t>
  </si>
  <si>
    <t xml:space="preserve">Min.Educação (comp. educ.pré-escolar / IPSS)</t>
  </si>
  <si>
    <t xml:space="preserve">SCM de Lisboa - Departamento de Jogos</t>
  </si>
  <si>
    <t xml:space="preserve">Transferências CGA - Marconi</t>
  </si>
  <si>
    <t xml:space="preserve">Transferências do exterior</t>
  </si>
  <si>
    <t xml:space="preserve">      Formação Profissional - F.S.E.</t>
  </si>
  <si>
    <t xml:space="preserve">      INTERREG</t>
  </si>
  <si>
    <t xml:space="preserve">Outras Transferências Correntes</t>
  </si>
  <si>
    <t xml:space="preserve">PIDDAC-OE - POSI - Clique Solidário</t>
  </si>
  <si>
    <t xml:space="preserve">SUB-TOTAL (4a) = (1) + (1a) + (2a) + (3a) </t>
  </si>
  <si>
    <t xml:space="preserve">TRANSFERÊNCIAS de CAPITAL (5a)</t>
  </si>
  <si>
    <t xml:space="preserve">P.I.D.D.A.C. </t>
  </si>
  <si>
    <t xml:space="preserve">   Do OE</t>
  </si>
  <si>
    <t xml:space="preserve">      POSI - Clique Solidário</t>
  </si>
  <si>
    <t xml:space="preserve">      Prog. Desenvolvimento Social (QCAIII)</t>
  </si>
  <si>
    <t xml:space="preserve">      Intervenç Desconcentradas/Reg,(QCAIII)</t>
  </si>
  <si>
    <t xml:space="preserve">     Projetos não cofinanciados</t>
  </si>
  <si>
    <t xml:space="preserve">QREN POPH - P032 medida 6</t>
  </si>
  <si>
    <t xml:space="preserve">   Do FEDER</t>
  </si>
  <si>
    <t xml:space="preserve">   Do FSE</t>
  </si>
  <si>
    <t xml:space="preserve">Outras Transferências de Capital</t>
  </si>
  <si>
    <t xml:space="preserve">Transferências do Exterior - INTERREG</t>
  </si>
  <si>
    <t xml:space="preserve">TOTAL RECEITA (6a) =(4a) + (5a)</t>
  </si>
  <si>
    <t xml:space="preserve">DESPESAS</t>
  </si>
  <si>
    <t xml:space="preserve">DESPESAS CORRENTES (1b)</t>
  </si>
  <si>
    <t xml:space="preserve">Pensões</t>
  </si>
  <si>
    <t xml:space="preserve">      Sobrevivência</t>
  </si>
  <si>
    <t xml:space="preserve">       Invalidez</t>
  </si>
  <si>
    <t xml:space="preserve">      Velhice</t>
  </si>
  <si>
    <t xml:space="preserve">     Benefícios dos Antigos Combatentes</t>
  </si>
  <si>
    <t xml:space="preserve">Rendimento Social de Inserção (ex-RMG)</t>
  </si>
  <si>
    <t xml:space="preserve">Abono de Família</t>
  </si>
  <si>
    <t xml:space="preserve">Subsídio e complemento por doença</t>
  </si>
  <si>
    <t xml:space="preserve">Subsídio desemprego, social de desemprego e apoio ao emprego</t>
  </si>
  <si>
    <t xml:space="preserve">Complemento Solidário para Idosos</t>
  </si>
  <si>
    <t xml:space="preserve">Outras despesas correntes</t>
  </si>
  <si>
    <t xml:space="preserve">Subsídio de renda</t>
  </si>
  <si>
    <t xml:space="preserve">Apoio Judiciário</t>
  </si>
  <si>
    <t xml:space="preserve">Comp. Remuneratório dos Aduaneiros</t>
  </si>
  <si>
    <t xml:space="preserve">Sub.fam.crianças e jovens c/ def.-bonificação</t>
  </si>
  <si>
    <t xml:space="preserve">Sub.assist.terceira pessoa-crianças e jovens</t>
  </si>
  <si>
    <t xml:space="preserve">Sub.assist.terceira pessoa-a adultos</t>
  </si>
  <si>
    <t xml:space="preserve">Subsídio de educação especial</t>
  </si>
  <si>
    <t xml:space="preserve">Subsídio de funeral</t>
  </si>
  <si>
    <t xml:space="preserve">Subsídio vitalício</t>
  </si>
  <si>
    <t xml:space="preserve">Subsídio por tuberculose</t>
  </si>
  <si>
    <t xml:space="preserve">Prestações de maternidade</t>
  </si>
  <si>
    <t xml:space="preserve">Encargos c/doenças prof. e outras prestações</t>
  </si>
  <si>
    <t xml:space="preserve">Subsídio por morte</t>
  </si>
  <si>
    <t xml:space="preserve">Subsídio de lar e outras prestações</t>
  </si>
  <si>
    <t xml:space="preserve">Restituição de cont. e outras receitas</t>
  </si>
  <si>
    <t xml:space="preserve">Ação social</t>
  </si>
  <si>
    <t xml:space="preserve">Outros programas de Acção Social</t>
  </si>
  <si>
    <t xml:space="preserve">Programas sociais- alínea f)</t>
  </si>
  <si>
    <t xml:space="preserve">Programas sociais- alínea i)</t>
  </si>
  <si>
    <t xml:space="preserve">Programas sociais- alínea g)</t>
  </si>
  <si>
    <t xml:space="preserve">Programas sociais- alínea c)</t>
  </si>
  <si>
    <t xml:space="preserve">Outros Programas sociais - alineas a) e  e)</t>
  </si>
  <si>
    <t xml:space="preserve">Administração</t>
  </si>
  <si>
    <t xml:space="preserve">      Encargos gerais</t>
  </si>
  <si>
    <t xml:space="preserve">      Encargos com cooperação externa </t>
  </si>
  <si>
    <t xml:space="preserve">      Encargos financeiros ( IGFSE)</t>
  </si>
  <si>
    <t xml:space="preserve">      Encargos de Gestão (FEFSS)</t>
  </si>
  <si>
    <t xml:space="preserve">      Encargos gerais (IGFCSS)</t>
  </si>
  <si>
    <t xml:space="preserve">Projetos de formação profissional</t>
  </si>
  <si>
    <t xml:space="preserve">DESPESAS DE CAPITAL (2b)</t>
  </si>
  <si>
    <t xml:space="preserve">Despesas de Capital</t>
  </si>
  <si>
    <t xml:space="preserve">Amortizações de empréstimos</t>
  </si>
  <si>
    <t xml:space="preserve">Imobilizado - IGFCSS</t>
  </si>
  <si>
    <t xml:space="preserve">Outros Ativos financeiros</t>
  </si>
  <si>
    <t xml:space="preserve">Outras despesas de capital</t>
  </si>
  <si>
    <t xml:space="preserve">TRANSF. e SUBSÍDIOS CORRENTES (3b)</t>
  </si>
  <si>
    <t xml:space="preserve">P/ Emprego, Higiene e Formação Profissional</t>
  </si>
  <si>
    <t xml:space="preserve">Min. Educação (componente social pré-escolar)</t>
  </si>
  <si>
    <t xml:space="preserve">INATEL</t>
  </si>
  <si>
    <t xml:space="preserve">Subsídios Correntes - Subsidios de Form. Prof.</t>
  </si>
  <si>
    <t xml:space="preserve">      Com suporte no FSE</t>
  </si>
  <si>
    <t xml:space="preserve">      Com suporte no CPN</t>
  </si>
  <si>
    <t xml:space="preserve">Transf. para o exterior - INTERREG</t>
  </si>
  <si>
    <t xml:space="preserve">Transferências para a Administração Central - Estado</t>
  </si>
  <si>
    <r>
      <rPr>
        <b val="true"/>
        <sz val="14"/>
        <rFont val="Calibri"/>
        <family val="2"/>
      </rPr>
      <t xml:space="preserve">PIDDAC-OSS</t>
    </r>
    <r>
      <rPr>
        <sz val="14"/>
        <rFont val="Calibri"/>
        <family val="2"/>
      </rPr>
      <t xml:space="preserve"> - Apoio à tomada de decisão (P01 + P06)</t>
    </r>
  </si>
  <si>
    <r>
      <rPr>
        <b val="true"/>
        <sz val="14"/>
        <rFont val="Calibri"/>
        <family val="2"/>
      </rPr>
      <t xml:space="preserve">PIDDAC - OE</t>
    </r>
    <r>
      <rPr>
        <sz val="14"/>
        <rFont val="Calibri"/>
        <family val="2"/>
      </rPr>
      <t xml:space="preserve"> - POSI - Clique solidário</t>
    </r>
  </si>
  <si>
    <t xml:space="preserve">TRANSFERÊNCIAS de CAPITAL (4b)</t>
  </si>
  <si>
    <t xml:space="preserve">   Do OE (P17)</t>
  </si>
  <si>
    <t xml:space="preserve">      Prog.de Desenvolvimento Social (QCAIII)</t>
  </si>
  <si>
    <t xml:space="preserve">      Intervenç. Desconcentradas/Reg,(QCAIII)</t>
  </si>
  <si>
    <t xml:space="preserve">      Projetos não cofinanciados</t>
  </si>
  <si>
    <t xml:space="preserve">   Do FEDER (P17)</t>
  </si>
  <si>
    <t xml:space="preserve">   Do FSE (P032)</t>
  </si>
  <si>
    <t xml:space="preserve">   Do OSS (P01 + P06)</t>
  </si>
  <si>
    <t xml:space="preserve">TOTAL DESPESA (5b) = (1b) + (2b) + (3b) +(4b)</t>
  </si>
  <si>
    <t xml:space="preserve">Receita efetiva (7a)</t>
  </si>
  <si>
    <t xml:space="preserve">Despesa efetiva (6b)</t>
  </si>
  <si>
    <t xml:space="preserve">Saldo orçamental óptica cont. pública (6) = (7a) - (6b)</t>
  </si>
  <si>
    <t xml:space="preserve">Saldo na óptica da Contabilidade Nacional (7)</t>
  </si>
  <si>
    <t xml:space="preserve">Saldo orçamental global (8) = (6a) - (5b)</t>
  </si>
  <si>
    <t xml:space="preserve">Total do saldo final parcial (Considerando o saldo inicial com aplicação em despesa )  (9) = (6a) - (5b) - (4)</t>
  </si>
  <si>
    <t xml:space="preserve">Conta da Segurança Social - 2011</t>
  </si>
  <si>
    <t xml:space="preserve">Execução Orçamental</t>
  </si>
  <si>
    <t xml:space="preserve">Saldo - corrente, capital e primário</t>
  </si>
  <si>
    <t xml:space="preserve">(em euro)</t>
  </si>
  <si>
    <t xml:space="preserve">CSS 2007</t>
  </si>
  <si>
    <t xml:space="preserve">CSS 2008</t>
  </si>
  <si>
    <t xml:space="preserve">CSS 2009</t>
  </si>
  <si>
    <t xml:space="preserve">CSS 2010</t>
  </si>
  <si>
    <t xml:space="preserve">Orçamento Revisto 2011</t>
  </si>
  <si>
    <t xml:space="preserve">Desvio Orçamental          </t>
  </si>
  <si>
    <t xml:space="preserve">Variação CSS2008 - CSS2007</t>
  </si>
  <si>
    <t xml:space="preserve">Variação CSS2009 - CSS2008</t>
  </si>
  <si>
    <t xml:space="preserve">Variação CSS2010 - CSS2009</t>
  </si>
  <si>
    <t xml:space="preserve">Variação CSS2011 - CSS2010</t>
  </si>
  <si>
    <t xml:space="preserve">Valor absoluto</t>
  </si>
  <si>
    <t xml:space="preserve">(5)</t>
  </si>
  <si>
    <t xml:space="preserve">(6)</t>
  </si>
  <si>
    <t xml:space="preserve">(7)=(6)-(5)</t>
  </si>
  <si>
    <t xml:space="preserve">(8)=(7)/(5)</t>
  </si>
  <si>
    <t xml:space="preserve">(9)=(2)-(1)</t>
  </si>
  <si>
    <t xml:space="preserve">(10)=(9)/(1)</t>
  </si>
  <si>
    <t xml:space="preserve">(11)=(3)-(2)</t>
  </si>
  <si>
    <t xml:space="preserve">(12)=(11)/(2)</t>
  </si>
  <si>
    <t xml:space="preserve">(13)=(4)-(3)</t>
  </si>
  <si>
    <t xml:space="preserve">(14)=(13)/(3)</t>
  </si>
  <si>
    <t xml:space="preserve">(15)=(6)-(4)</t>
  </si>
  <si>
    <t xml:space="preserve">(16)=(15)/(4)</t>
  </si>
  <si>
    <t xml:space="preserve">Receitas  e transferências correntes+outras (A)</t>
  </si>
  <si>
    <t xml:space="preserve">     Contribuições para a Segurança Social</t>
  </si>
  <si>
    <r>
      <rPr>
        <sz val="16"/>
        <rFont val="Calibri"/>
        <family val="2"/>
      </rPr>
      <t xml:space="preserve">     Impostos Indiretos (IVA) </t>
    </r>
    <r>
      <rPr>
        <vertAlign val="superscript"/>
        <sz val="16"/>
        <rFont val="Calibri"/>
        <family val="2"/>
      </rPr>
      <t xml:space="preserve">(2)</t>
    </r>
  </si>
  <si>
    <t xml:space="preserve">     Transferências do OE</t>
  </si>
  <si>
    <t xml:space="preserve">     Outras receitas correntes</t>
  </si>
  <si>
    <t xml:space="preserve">Despesas e transferências correntes (B)</t>
  </si>
  <si>
    <t xml:space="preserve">     Administração</t>
  </si>
  <si>
    <t xml:space="preserve">     Pensões e complementos</t>
  </si>
  <si>
    <t xml:space="preserve">             Regime geral</t>
  </si>
  <si>
    <t xml:space="preserve">             Regime não contributivo </t>
  </si>
  <si>
    <t xml:space="preserve">             Regime especial de Seg. Soc. Act. Agricolas</t>
  </si>
  <si>
    <t xml:space="preserve">             Convergência de Pensões</t>
  </si>
  <si>
    <t xml:space="preserve">                  OE</t>
  </si>
  <si>
    <t xml:space="preserve">                  OSS</t>
  </si>
  <si>
    <t xml:space="preserve">             Outras</t>
  </si>
  <si>
    <t xml:space="preserve">      Rendimento Social de Inserção (ex-RMG)</t>
  </si>
  <si>
    <t xml:space="preserve">     Subsídio de desemprego</t>
  </si>
  <si>
    <r>
      <rPr>
        <sz val="16"/>
        <rFont val="Calibri"/>
        <family val="2"/>
      </rPr>
      <t xml:space="preserve">     Ação Social</t>
    </r>
    <r>
      <rPr>
        <vertAlign val="superscript"/>
        <sz val="16"/>
        <rFont val="Calibri"/>
        <family val="2"/>
      </rPr>
      <t xml:space="preserve">(1)</t>
    </r>
  </si>
  <si>
    <t xml:space="preserve">     Outras</t>
  </si>
  <si>
    <t xml:space="preserve">Saldo corrente (C) = (A)-(B)</t>
  </si>
  <si>
    <r>
      <rPr>
        <sz val="16"/>
        <rFont val="Calibri"/>
        <family val="2"/>
      </rPr>
      <t xml:space="preserve">Receitas  e transferências capital (D) </t>
    </r>
    <r>
      <rPr>
        <vertAlign val="superscript"/>
        <sz val="16"/>
        <rFont val="Calibri"/>
        <family val="2"/>
      </rPr>
      <t xml:space="preserve">(1)</t>
    </r>
  </si>
  <si>
    <r>
      <rPr>
        <sz val="16"/>
        <rFont val="Calibri"/>
        <family val="2"/>
      </rPr>
      <t xml:space="preserve">Despesas e transferências capital (E) </t>
    </r>
    <r>
      <rPr>
        <vertAlign val="superscript"/>
        <sz val="16"/>
        <rFont val="Calibri"/>
        <family val="2"/>
      </rPr>
      <t xml:space="preserve">(2)</t>
    </r>
  </si>
  <si>
    <t xml:space="preserve">Saldo capital (F) = (D)-(E)</t>
  </si>
  <si>
    <t xml:space="preserve">Saldo Orçamental - Cont. Pública (G)=(C)+(F)</t>
  </si>
  <si>
    <t xml:space="preserve">Encargos da divida pública (H)</t>
  </si>
  <si>
    <t xml:space="preserve">Saldo primário (I)= (G)+(H)</t>
  </si>
  <si>
    <r>
      <rPr>
        <vertAlign val="superscript"/>
        <sz val="16"/>
        <rFont val="Calibri"/>
        <family val="2"/>
      </rPr>
      <t xml:space="preserve">(1) </t>
    </r>
    <r>
      <rPr>
        <sz val="16"/>
        <rFont val="Calibri"/>
        <family val="2"/>
      </rPr>
      <t xml:space="preserve">Não inclui ativos e passivos financeiros</t>
    </r>
  </si>
  <si>
    <r>
      <rPr>
        <vertAlign val="superscript"/>
        <sz val="16"/>
        <rFont val="Calibri"/>
        <family val="2"/>
      </rPr>
      <t xml:space="preserve">(2) </t>
    </r>
    <r>
      <rPr>
        <sz val="16"/>
        <rFont val="Calibri"/>
        <family val="2"/>
      </rPr>
      <t xml:space="preserve">Não inclui ativos e passivos financeiros</t>
    </r>
  </si>
  <si>
    <t xml:space="preserve">Pensão Invalidez</t>
  </si>
  <si>
    <t xml:space="preserve">CSS</t>
  </si>
  <si>
    <t xml:space="preserve">Grau de Execução Orçamental em %</t>
  </si>
  <si>
    <t xml:space="preserve">Variação CSS2004 - CSS2003</t>
  </si>
  <si>
    <t xml:space="preserve">Variação CSS2005 - CSS2004</t>
  </si>
  <si>
    <t xml:space="preserve">Variação CSS2006 - CSS2005</t>
  </si>
  <si>
    <t xml:space="preserve">Variação CSS2007 - CSS2006</t>
  </si>
  <si>
    <t xml:space="preserve">(3) = (2)/(1)</t>
  </si>
  <si>
    <t xml:space="preserve">(4)=(2)-(1)</t>
  </si>
  <si>
    <t xml:space="preserve">(5)=(4)/(1)</t>
  </si>
  <si>
    <t xml:space="preserve">(11)=(2)-(1)</t>
  </si>
  <si>
    <t xml:space="preserve">(12)=(11)/(1)</t>
  </si>
  <si>
    <t xml:space="preserve">(13)=(3)-(2)</t>
  </si>
  <si>
    <t xml:space="preserve">(14)=(13)/(2)*100</t>
  </si>
  <si>
    <t xml:space="preserve">(15)=(4)-(3)</t>
  </si>
  <si>
    <t xml:space="preserve">(16)=(15)/(3)*100</t>
  </si>
  <si>
    <t xml:space="preserve">(16)=(5)-(4)</t>
  </si>
  <si>
    <t xml:space="preserve">(17)=(16)/(4)*100</t>
  </si>
  <si>
    <t xml:space="preserve">(18)=(7)-(5)</t>
  </si>
  <si>
    <t xml:space="preserve">(19)=(18)/(5)*100</t>
  </si>
  <si>
    <t xml:space="preserve">Subsistema Previdencial</t>
  </si>
  <si>
    <t xml:space="preserve">Complemento de Pensão - Portaria 193/79</t>
  </si>
  <si>
    <t xml:space="preserve">Pensão Invalidez - Marconi</t>
  </si>
  <si>
    <t xml:space="preserve">Subsistema Proteção Familiar</t>
  </si>
  <si>
    <t xml:space="preserve">Regime contributivo</t>
  </si>
  <si>
    <t xml:space="preserve">Complementos por conjuge a cargo</t>
  </si>
  <si>
    <t xml:space="preserve">Complementos por dependência</t>
  </si>
  <si>
    <t xml:space="preserve">Benefícios diferidos - Rádio Marconi</t>
  </si>
  <si>
    <t xml:space="preserve">Complementos por cônjuge a cargo</t>
  </si>
  <si>
    <t xml:space="preserve">Subsistema Solidariedade</t>
  </si>
  <si>
    <t xml:space="preserve">Regime não contributivo</t>
  </si>
  <si>
    <t xml:space="preserve">Complementos sociais</t>
  </si>
  <si>
    <t xml:space="preserve">Complemento Extraordinário Solidariedade</t>
  </si>
  <si>
    <t xml:space="preserve">Regime Transitório rurais</t>
  </si>
  <si>
    <t xml:space="preserve">RESSAA</t>
  </si>
  <si>
    <t xml:space="preserve">Pensão Invalidez dos desalojados das ex-colónias</t>
  </si>
  <si>
    <t xml:space="preserve">Total Invalidez</t>
  </si>
  <si>
    <t xml:space="preserve">Pensão Sobrevivência</t>
  </si>
  <si>
    <t xml:space="preserve">Pensão Sobrevivência - Marconi</t>
  </si>
  <si>
    <t xml:space="preserve">Regime Especial Ferroviários</t>
  </si>
  <si>
    <t xml:space="preserve">Pensão Sobrevivência dos desalojados das ex-colónias</t>
  </si>
  <si>
    <t xml:space="preserve">Total Sobrevivência</t>
  </si>
  <si>
    <t xml:space="preserve">Pensão Velhice</t>
  </si>
  <si>
    <t xml:space="preserve">Pensão Velhice + Equiv. Actuarial</t>
  </si>
  <si>
    <t xml:space="preserve">Pensão Velhice - Marconi</t>
  </si>
  <si>
    <t xml:space="preserve">Pensões antecipadas - Regime Geral</t>
  </si>
  <si>
    <t xml:space="preserve">Pensão Velhice dos desalojados das ex-colónias</t>
  </si>
  <si>
    <t xml:space="preserve">Pensões por antecipação da idade de reforma</t>
  </si>
  <si>
    <t xml:space="preserve">Total Velhice</t>
  </si>
  <si>
    <t xml:space="preserve">TOTAL PENSÕES</t>
  </si>
  <si>
    <t xml:space="preserve">Benefícios dos Antigos Combatentes</t>
  </si>
  <si>
    <t xml:space="preserve">Acréscimo Vitalício de Pensão</t>
  </si>
  <si>
    <t xml:space="preserve">Suplemento Especial de Pensão</t>
  </si>
  <si>
    <t xml:space="preserve">Complemento Especial de Pensão</t>
  </si>
  <si>
    <t xml:space="preserve">Total Benefícios dos Antigos Combatentes</t>
  </si>
  <si>
    <t xml:space="preserve">Pensões e complemento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[$€]_-;\-* #,##0.00\ [$€]_-;_-* \-??\ [$€]_-;_-@_-"/>
    <numFmt numFmtId="168" formatCode="0%"/>
    <numFmt numFmtId="169" formatCode="#,##0.000000"/>
    <numFmt numFmtId="170" formatCode="_-* #,##0.00\ _€_-;\-* #,##0.00\ _€_-;_-* \-??\ _€_-;_-@_-"/>
    <numFmt numFmtId="171" formatCode="0.00%"/>
    <numFmt numFmtId="172" formatCode="#,##0.00"/>
    <numFmt numFmtId="173" formatCode="0.0%"/>
    <numFmt numFmtId="174" formatCode="#,##0.0"/>
    <numFmt numFmtId="175" formatCode="#,##0.0000"/>
    <numFmt numFmtId="17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u val="single"/>
      <sz val="16"/>
      <name val="Calibri"/>
      <family val="2"/>
    </font>
    <font>
      <i val="true"/>
      <sz val="16"/>
      <name val="Calibri"/>
      <family val="2"/>
    </font>
    <font>
      <vertAlign val="superscript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7"/>
      <name val="Calibri"/>
      <family val="2"/>
    </font>
    <font>
      <b val="true"/>
      <sz val="20"/>
      <name val="Calibri"/>
      <family val="2"/>
    </font>
    <font>
      <b val="true"/>
      <sz val="17"/>
      <name val="Calibri"/>
      <family val="2"/>
    </font>
    <font>
      <i val="true"/>
      <sz val="17"/>
      <name val="Calibri"/>
      <family val="2"/>
    </font>
    <font>
      <b val="true"/>
      <u val="single"/>
      <sz val="17"/>
      <name val="Calibri"/>
      <family val="2"/>
    </font>
    <font>
      <b val="true"/>
      <sz val="17"/>
      <color rgb="FFFF0000"/>
      <name val="Calibri"/>
      <family val="2"/>
    </font>
    <font>
      <sz val="17"/>
      <color rgb="FFFF0000"/>
      <name val="Calibri"/>
      <family val="2"/>
    </font>
    <font>
      <sz val="17"/>
      <color rgb="FFFFFFFF"/>
      <name val="Calibri"/>
      <family val="2"/>
    </font>
    <font>
      <b val="true"/>
      <sz val="17"/>
      <color rgb="FFFFFFFF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4" applyFont="true" applyBorder="true" applyAlignment="false" applyProtection="false"/>
    <xf numFmtId="164" fontId="15" fillId="18" borderId="5" applyFont="true" applyBorder="true" applyAlignment="false" applyProtection="false"/>
    <xf numFmtId="164" fontId="6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3" borderId="4" applyFont="true" applyBorder="true" applyAlignment="false" applyProtection="false"/>
    <xf numFmtId="164" fontId="15" fillId="18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9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1" borderId="0" applyFont="true" applyBorder="false" applyAlignment="false" applyProtection="false"/>
    <xf numFmtId="164" fontId="18" fillId="6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8" fillId="6" borderId="4" applyFont="true" applyBorder="true" applyAlignment="false" applyProtection="false"/>
    <xf numFmtId="164" fontId="16" fillId="0" borderId="6" applyFont="true" applyBorder="true" applyAlignment="false" applyProtection="false"/>
    <xf numFmtId="164" fontId="24" fillId="32" borderId="0" applyFont="true" applyBorder="false" applyAlignment="false" applyProtection="false"/>
    <xf numFmtId="164" fontId="24" fillId="32" borderId="0" applyFont="true" applyBorder="false" applyAlignment="false" applyProtection="false"/>
    <xf numFmtId="164" fontId="24" fillId="3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10" applyFont="true" applyBorder="true" applyAlignment="false" applyProtection="false"/>
    <xf numFmtId="164" fontId="28" fillId="3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5" fillId="18" borderId="5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r1" xfId="26"/>
    <cellStyle name="20% - Cor2" xfId="27"/>
    <cellStyle name="20% - Cor3" xfId="28"/>
    <cellStyle name="20% - Cor4" xfId="29"/>
    <cellStyle name="20% - Cor5" xfId="30"/>
    <cellStyle name="20% - Cor6" xfId="31"/>
    <cellStyle name="20% - Ênfase1" xfId="32"/>
    <cellStyle name="20% - Ênfase2" xfId="33"/>
    <cellStyle name="20% - Ênfase3" xfId="34"/>
    <cellStyle name="20% - Ênfase4" xfId="35"/>
    <cellStyle name="20% - Ênfase5" xfId="36"/>
    <cellStyle name="20% - Ênfas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Cor1" xfId="44"/>
    <cellStyle name="40% - Cor2" xfId="45"/>
    <cellStyle name="40% - Cor3" xfId="46"/>
    <cellStyle name="40% - Cor4" xfId="47"/>
    <cellStyle name="40% - Cor5" xfId="48"/>
    <cellStyle name="40% - Cor6" xfId="49"/>
    <cellStyle name="40% - Ênfase1" xfId="50"/>
    <cellStyle name="40% - Ênfase2" xfId="51"/>
    <cellStyle name="40% - Ênfase3" xfId="52"/>
    <cellStyle name="40% - Ênfase4" xfId="53"/>
    <cellStyle name="40% - Ênfase5" xfId="54"/>
    <cellStyle name="40% - Ênfase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Cor1" xfId="62"/>
    <cellStyle name="60% - Cor2" xfId="63"/>
    <cellStyle name="60% - Cor3" xfId="64"/>
    <cellStyle name="60% - Cor4" xfId="65"/>
    <cellStyle name="60% - Cor5" xfId="66"/>
    <cellStyle name="60% - Cor6" xfId="67"/>
    <cellStyle name="60% - Ênfase1" xfId="68"/>
    <cellStyle name="60% - Ênfase2" xfId="69"/>
    <cellStyle name="60% - Ênfase3" xfId="70"/>
    <cellStyle name="60% - Ênfase4" xfId="71"/>
    <cellStyle name="60% - Ênfase5" xfId="72"/>
    <cellStyle name="60% - Ênfase6" xfId="73"/>
    <cellStyle name="Accent1" xfId="74"/>
    <cellStyle name="Accent1 - 20%" xfId="75"/>
    <cellStyle name="Accent1 - 40%" xfId="76"/>
    <cellStyle name="Accent1 - 60%" xfId="77"/>
    <cellStyle name="Accent1_Subsistema _NCC_2010_01_04_2011_com_IGFCSS_com_verbetes" xfId="78"/>
    <cellStyle name="Accent2" xfId="79"/>
    <cellStyle name="Accent2 - 20%" xfId="80"/>
    <cellStyle name="Accent2 - 40%" xfId="81"/>
    <cellStyle name="Accent2 - 60%" xfId="82"/>
    <cellStyle name="Accent2_Subsistema _NCC_2010_01_04_2011_com_IGFCSS_com_verbetes" xfId="83"/>
    <cellStyle name="Accent3" xfId="84"/>
    <cellStyle name="Accent3 - 20%" xfId="85"/>
    <cellStyle name="Accent3 - 40%" xfId="86"/>
    <cellStyle name="Accent3 - 60%" xfId="87"/>
    <cellStyle name="Accent3_Subsistema _NCC_2010_01_04_2011_com_IGFCSS_com_verbetes" xfId="88"/>
    <cellStyle name="Accent4" xfId="89"/>
    <cellStyle name="Accent4 - 20%" xfId="90"/>
    <cellStyle name="Accent4 - 40%" xfId="91"/>
    <cellStyle name="Accent4 - 60%" xfId="92"/>
    <cellStyle name="Accent4_Subsistema _NCC_2010_01_04_2011_com_IGFCSS_com_verbetes" xfId="93"/>
    <cellStyle name="Accent5" xfId="94"/>
    <cellStyle name="Accent5 - 20%" xfId="95"/>
    <cellStyle name="Accent5 - 40%" xfId="96"/>
    <cellStyle name="Accent5 - 60%" xfId="97"/>
    <cellStyle name="Accent5_Subsistema _NCC_2010_01_04_2011_com_IGFCSS_com_verbetes" xfId="98"/>
    <cellStyle name="Accent6" xfId="99"/>
    <cellStyle name="Accent6 - 20%" xfId="100"/>
    <cellStyle name="Accent6 - 40%" xfId="101"/>
    <cellStyle name="Accent6 - 60%" xfId="102"/>
    <cellStyle name="Accent6_Subsistema _NCC_2010_01_04_2011_com_IGFCSS_com_verbetes" xfId="103"/>
    <cellStyle name="Bad 1" xfId="104"/>
    <cellStyle name="Bom" xfId="105"/>
    <cellStyle name="Cabeçalho 1" xfId="106"/>
    <cellStyle name="Cabeçalho 2" xfId="107"/>
    <cellStyle name="Cabeçalho 3" xfId="108"/>
    <cellStyle name="Cabeçalho 4" xfId="109"/>
    <cellStyle name="Calculation" xfId="110"/>
    <cellStyle name="Check Cell" xfId="111"/>
    <cellStyle name="Cor1" xfId="112"/>
    <cellStyle name="Cor2" xfId="113"/>
    <cellStyle name="Cor3" xfId="114"/>
    <cellStyle name="Cor4" xfId="115"/>
    <cellStyle name="Cor5" xfId="116"/>
    <cellStyle name="Cor6" xfId="117"/>
    <cellStyle name="Correcto" xfId="118"/>
    <cellStyle name="Cálculo" xfId="119"/>
    <cellStyle name="Célula de Verificação" xfId="120"/>
    <cellStyle name="Célula Ligada" xfId="121"/>
    <cellStyle name="Célula Vinculada" xfId="122"/>
    <cellStyle name="Emphasis 1" xfId="123"/>
    <cellStyle name="Emphasis 2" xfId="124"/>
    <cellStyle name="Emphasis 3" xfId="125"/>
    <cellStyle name="Entrada" xfId="126"/>
    <cellStyle name="Euro" xfId="127"/>
    <cellStyle name="Euro 2" xfId="128"/>
    <cellStyle name="Euro_Proposta de Anexos na internet" xfId="129"/>
    <cellStyle name="Explanatory Text" xfId="130"/>
    <cellStyle name="Good 1" xfId="131"/>
    <cellStyle name="Heading 1 1" xfId="132"/>
    <cellStyle name="Heading 2 1" xfId="133"/>
    <cellStyle name="Heading 3" xfId="134"/>
    <cellStyle name="Heading 4" xfId="135"/>
    <cellStyle name="Hiperligação 2" xfId="136"/>
    <cellStyle name="Incorrecto" xfId="137"/>
    <cellStyle name="Incorreto" xfId="138"/>
    <cellStyle name="Input" xfId="139"/>
    <cellStyle name="Linked Cell" xfId="140"/>
    <cellStyle name="Neutra" xfId="141"/>
    <cellStyle name="Neutral 1" xfId="142"/>
    <cellStyle name="Neutro" xfId="143"/>
    <cellStyle name="Normal 2" xfId="144"/>
    <cellStyle name="Normal 2 2" xfId="145"/>
    <cellStyle name="Normal 2 2 2" xfId="146"/>
    <cellStyle name="Normal 2 3" xfId="147"/>
    <cellStyle name="Normal 3" xfId="148"/>
    <cellStyle name="Normal 3 2" xfId="149"/>
    <cellStyle name="Normal 3 2 2" xfId="150"/>
    <cellStyle name="Normal 3 3" xfId="151"/>
    <cellStyle name="Normal 3 4" xfId="152"/>
    <cellStyle name="Normal 3 5" xfId="153"/>
    <cellStyle name="Normal 4" xfId="154"/>
    <cellStyle name="Normal 4 2" xfId="155"/>
    <cellStyle name="Normal 5" xfId="156"/>
    <cellStyle name="Normal 5 2" xfId="157"/>
    <cellStyle name="Normal 5 3" xfId="158"/>
    <cellStyle name="Normal 6" xfId="159"/>
    <cellStyle name="Normal 6 2" xfId="160"/>
    <cellStyle name="Normal 7" xfId="161"/>
    <cellStyle name="Nota" xfId="162"/>
    <cellStyle name="Note 1" xfId="163"/>
    <cellStyle name="Output" xfId="164"/>
    <cellStyle name="Percentagem 2" xfId="165"/>
    <cellStyle name="Percentagem 3" xfId="166"/>
    <cellStyle name="Percentagem 3 2" xfId="167"/>
    <cellStyle name="Percentagem 4" xfId="168"/>
    <cellStyle name="Saída" xfId="169"/>
    <cellStyle name="Sheet Title" xfId="170"/>
    <cellStyle name="Texto de Aviso" xfId="171"/>
    <cellStyle name="Texto Explicativo" xfId="172"/>
    <cellStyle name="Title" xfId="173"/>
    <cellStyle name="Total" xfId="174"/>
    <cellStyle name="Título" xfId="175"/>
    <cellStyle name="Título 1" xfId="176"/>
    <cellStyle name="Título 2" xfId="177"/>
    <cellStyle name="Título 3" xfId="178"/>
    <cellStyle name="Título 4" xfId="179"/>
    <cellStyle name="Verificar Célula" xfId="180"/>
    <cellStyle name="Vírgula 2" xfId="181"/>
    <cellStyle name="Vírgula 3" xfId="182"/>
    <cellStyle name="Vírgula 4" xfId="183"/>
    <cellStyle name="Warning Text" xfId="184"/>
    <cellStyle name="Ênfase1" xfId="185"/>
    <cellStyle name="Ênfase2" xfId="186"/>
    <cellStyle name="Ênfase3" xfId="187"/>
    <cellStyle name="Ênfase4" xfId="188"/>
    <cellStyle name="Ênfase5" xfId="189"/>
    <cellStyle name="Ênfase6" xfId="190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2008_12_31/Subsistema%20Dezembr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Or&#231;amento/Execu&#231;&#227;o/2010_12/Sap%202010/201012/To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fserv01/Dados/Departamento/DOConta/DConta/NCC/CSS%202011/MAPAS%20da%20LBSS%20e%20LEO%202011/A%20enviar%20para%20a%20DGO/Mapas-LEO-CS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15-acção social"/>
      <sheetName val="as28 - acção social"/>
      <sheetName val="AF - r"/>
      <sheetName val="afp3 - rec"/>
      <sheetName val="AFP 2 - rec"/>
      <sheetName val="F .- raceita prev"/>
      <sheetName val="ross2010"/>
      <sheetName val="doss2010"/>
      <sheetName val="as21"/>
      <sheetName val="as28"/>
      <sheetName val="as15"/>
      <sheetName val="af - "/>
      <sheetName val="Piddac - Tabela"/>
      <sheetName val="Piddac"/>
      <sheetName val="Interreg - tab"/>
      <sheetName val="Interreg"/>
      <sheetName val="c"/>
      <sheetName val="pJ"/>
      <sheetName val="f"/>
      <sheetName val="AFP"/>
      <sheetName val="AFP3"/>
      <sheetName val="C2"/>
      <sheetName val="Da311001"/>
      <sheetName val="Folha1"/>
      <sheetName val="doss2010(00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a-X"/>
      <sheetName val="Mapa-XII"/>
      <sheetName val="Mapa-XIII"/>
      <sheetName val="Mapa-XIV"/>
      <sheetName val="Mapa XI"/>
      <sheetName val="D-Cruzada"/>
      <sheetName val="Mapa-X_Comparativo"/>
      <sheetName val="Mapa-XII-Comparativo"/>
      <sheetName val="Mapa-XIII-Comp"/>
      <sheetName val="Mapa-XIV_Comp"/>
      <sheetName val="R-Relatorio"/>
      <sheetName val="D-Relatorio"/>
      <sheetName val="Previdencial-Repartição-Receita"/>
      <sheetName val="Previdencial-Repartição-Despesa"/>
      <sheetName val="Previdencial-Capitaliz.-Receita"/>
      <sheetName val="Previdencial-Capitaliz.-Despesa"/>
      <sheetName val="Solidariedade-Receita"/>
      <sheetName val="Solidariedade-Despesa"/>
      <sheetName val="PFPAEFP-Receita"/>
      <sheetName val="PFPAEFP-Despesa"/>
      <sheetName val="AcçãoSocial-Receita"/>
      <sheetName val="AcçãoSocial-Desp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0"/>
  <sheetViews>
    <sheetView showFormulas="false" showGridLines="false" showRowColHeaders="true" showZeros="true" rightToLeft="false" tabSelected="true" showOutlineSymbols="true" defaultGridColor="true" view="normal" topLeftCell="A9" colorId="64" zoomScale="55" zoomScaleNormal="55" zoomScalePageLayoutView="55" workbookViewId="0">
      <selection pane="topLeft" activeCell="A118" activeCellId="0" sqref="A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25.99"/>
    <col collapsed="false" customWidth="true" hidden="false" outlineLevel="0" max="3" min="3" style="1" width="26.42"/>
    <col collapsed="false" customWidth="true" hidden="false" outlineLevel="0" max="4" min="4" style="2" width="25.85"/>
    <col collapsed="false" customWidth="true" hidden="false" outlineLevel="0" max="5" min="5" style="2" width="26.56"/>
    <col collapsed="false" customWidth="true" hidden="false" outlineLevel="0" max="6" min="6" style="2" width="24.41"/>
    <col collapsed="false" customWidth="true" hidden="false" outlineLevel="0" max="7" min="7" style="1" width="25.28"/>
    <col collapsed="false" customWidth="true" hidden="false" outlineLevel="0" max="8" min="8" style="1" width="23.56"/>
    <col collapsed="false" customWidth="true" hidden="false" outlineLevel="0" max="9" min="9" style="1" width="19.41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/>
    </row>
    <row r="3" customFormat="false" ht="14.25" hidden="false" customHeight="true" outlineLevel="0" collapsed="false">
      <c r="A3" s="4"/>
      <c r="B3" s="5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6"/>
      <c r="B6" s="7"/>
      <c r="C6" s="8"/>
    </row>
    <row r="7" customFormat="false" ht="19.5" hidden="false" customHeight="false" outlineLevel="0" collapsed="false">
      <c r="A7" s="9"/>
      <c r="B7" s="7"/>
      <c r="H7" s="10" t="s">
        <v>3</v>
      </c>
    </row>
    <row r="8" s="16" customFormat="true" ht="39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5"/>
    </row>
    <row r="9" s="16" customFormat="true" ht="60" hidden="false" customHeight="true" outlineLevel="0" collapsed="false">
      <c r="A9" s="11"/>
      <c r="B9" s="17" t="s">
        <v>10</v>
      </c>
      <c r="C9" s="13"/>
      <c r="D9" s="14"/>
      <c r="E9" s="14"/>
      <c r="F9" s="14"/>
      <c r="G9" s="18" t="s">
        <v>11</v>
      </c>
      <c r="H9" s="19" t="s">
        <v>12</v>
      </c>
    </row>
    <row r="10" s="16" customFormat="true" ht="42.75" hidden="false" customHeight="true" outlineLevel="0" collapsed="false">
      <c r="A10" s="11"/>
      <c r="B10" s="20" t="n">
        <v>2011</v>
      </c>
      <c r="C10" s="13"/>
      <c r="D10" s="14"/>
      <c r="E10" s="14"/>
      <c r="F10" s="14"/>
      <c r="G10" s="21"/>
      <c r="H10" s="22"/>
    </row>
    <row r="11" s="16" customFormat="true" ht="32.25" hidden="false" customHeight="true" outlineLevel="0" collapsed="false">
      <c r="A11" s="23"/>
      <c r="B11" s="24" t="s">
        <v>13</v>
      </c>
      <c r="C11" s="24" t="s">
        <v>14</v>
      </c>
      <c r="D11" s="25" t="s">
        <v>15</v>
      </c>
      <c r="E11" s="25" t="s">
        <v>16</v>
      </c>
      <c r="F11" s="25" t="s">
        <v>17</v>
      </c>
      <c r="G11" s="26" t="s">
        <v>18</v>
      </c>
      <c r="H11" s="27" t="s">
        <v>19</v>
      </c>
    </row>
    <row r="12" customFormat="false" ht="20.25" hidden="false" customHeight="true" outlineLevel="0" collapsed="false">
      <c r="A12" s="28" t="s">
        <v>20</v>
      </c>
      <c r="B12" s="29"/>
      <c r="C12" s="29"/>
      <c r="D12" s="30"/>
      <c r="E12" s="30"/>
      <c r="F12" s="30"/>
      <c r="G12" s="31"/>
      <c r="H12" s="32"/>
    </row>
    <row r="13" customFormat="false" ht="20.25" hidden="false" customHeight="true" outlineLevel="0" collapsed="false">
      <c r="A13" s="33" t="s">
        <v>21</v>
      </c>
      <c r="B13" s="34" t="n">
        <v>2532965184.22457</v>
      </c>
      <c r="C13" s="34" t="n">
        <v>2532965184.22457</v>
      </c>
      <c r="D13" s="35" t="n">
        <v>0.0803523483355725</v>
      </c>
      <c r="E13" s="35"/>
      <c r="F13" s="35" t="n">
        <v>1</v>
      </c>
      <c r="G13" s="34" t="n">
        <v>0</v>
      </c>
      <c r="H13" s="36" t="n">
        <v>0</v>
      </c>
    </row>
    <row r="14" customFormat="false" ht="20.25" hidden="false" customHeight="true" outlineLevel="0" collapsed="false">
      <c r="A14" s="33" t="s">
        <v>22</v>
      </c>
      <c r="B14" s="34"/>
      <c r="C14" s="34"/>
      <c r="D14" s="35" t="n">
        <v>0</v>
      </c>
      <c r="E14" s="35"/>
      <c r="F14" s="35"/>
      <c r="G14" s="34" t="n">
        <v>0</v>
      </c>
      <c r="H14" s="36"/>
    </row>
    <row r="15" customFormat="false" ht="20.25" hidden="false" customHeight="true" outlineLevel="0" collapsed="false">
      <c r="A15" s="33" t="s">
        <v>23</v>
      </c>
      <c r="B15" s="34" t="n">
        <v>2532965184.22457</v>
      </c>
      <c r="C15" s="34" t="n">
        <v>2532965184.22457</v>
      </c>
      <c r="D15" s="35" t="n">
        <v>0.0803523483355725</v>
      </c>
      <c r="E15" s="35"/>
      <c r="F15" s="35" t="n">
        <v>1</v>
      </c>
      <c r="G15" s="34" t="n">
        <v>0</v>
      </c>
      <c r="H15" s="36" t="n">
        <v>0</v>
      </c>
    </row>
    <row r="16" customFormat="false" ht="20.25" hidden="false" customHeight="true" outlineLevel="0" collapsed="false">
      <c r="A16" s="33" t="s">
        <v>24</v>
      </c>
      <c r="B16" s="37" t="n">
        <v>1440436577.76457</v>
      </c>
      <c r="C16" s="37" t="n">
        <v>1440436577.76457</v>
      </c>
      <c r="D16" s="38" t="n">
        <v>0.0456944542201718</v>
      </c>
      <c r="E16" s="38"/>
      <c r="F16" s="38" t="n">
        <v>1</v>
      </c>
      <c r="G16" s="37" t="n">
        <v>0</v>
      </c>
      <c r="H16" s="39" t="n">
        <v>0</v>
      </c>
    </row>
    <row r="17" customFormat="false" ht="20.25" hidden="false" customHeight="true" outlineLevel="0" collapsed="false">
      <c r="A17" s="33" t="s">
        <v>25</v>
      </c>
      <c r="B17" s="37" t="n">
        <v>1092528606.46</v>
      </c>
      <c r="C17" s="37" t="n">
        <v>1092528606.46</v>
      </c>
      <c r="D17" s="38" t="n">
        <v>0.0346578941154007</v>
      </c>
      <c r="E17" s="38"/>
      <c r="F17" s="38" t="n">
        <v>1</v>
      </c>
      <c r="G17" s="37" t="n">
        <v>0</v>
      </c>
      <c r="H17" s="39" t="n">
        <v>0</v>
      </c>
      <c r="I17" s="8"/>
    </row>
    <row r="18" s="41" customFormat="true" ht="23.25" hidden="false" customHeight="true" outlineLevel="0" collapsed="false">
      <c r="A18" s="40" t="s">
        <v>26</v>
      </c>
      <c r="B18" s="37" t="n">
        <v>2532965184.22457</v>
      </c>
      <c r="C18" s="37" t="n">
        <v>2532965184.22457</v>
      </c>
      <c r="D18" s="38" t="n">
        <v>0.0803523483355725</v>
      </c>
      <c r="E18" s="38"/>
      <c r="F18" s="38" t="n">
        <v>1</v>
      </c>
      <c r="G18" s="37" t="n">
        <v>0</v>
      </c>
      <c r="H18" s="39" t="n">
        <v>0</v>
      </c>
    </row>
    <row r="19" s="41" customFormat="true" ht="21" hidden="false" customHeight="true" outlineLevel="0" collapsed="false">
      <c r="A19" s="40" t="s">
        <v>27</v>
      </c>
      <c r="B19" s="37" t="n">
        <v>14847148097</v>
      </c>
      <c r="C19" s="37" t="n">
        <v>14532608030.66</v>
      </c>
      <c r="D19" s="38" t="n">
        <v>0.461012725313638</v>
      </c>
      <c r="E19" s="38" t="n">
        <v>0.617290045702096</v>
      </c>
      <c r="F19" s="38" t="n">
        <v>0.978814782186785</v>
      </c>
      <c r="G19" s="37" t="n">
        <v>-314540066.340002</v>
      </c>
      <c r="H19" s="39" t="n">
        <v>-0.0211852178132148</v>
      </c>
    </row>
    <row r="20" customFormat="false" ht="18" hidden="false" customHeight="true" outlineLevel="0" collapsed="false">
      <c r="A20" s="40" t="s">
        <v>28</v>
      </c>
      <c r="B20" s="42" t="n">
        <v>14111774907</v>
      </c>
      <c r="C20" s="42" t="n">
        <v>13746317003.91</v>
      </c>
      <c r="D20" s="43" t="n">
        <v>0.436069496378617</v>
      </c>
      <c r="E20" s="43" t="n">
        <v>0.583891386437795</v>
      </c>
      <c r="F20" s="43" t="n">
        <v>0.974102626671807</v>
      </c>
      <c r="G20" s="42" t="n">
        <v>-365457903.090002</v>
      </c>
      <c r="H20" s="44" t="n">
        <v>-0.0258973733281928</v>
      </c>
      <c r="N20" s="8"/>
    </row>
    <row r="21" s="49" customFormat="true" ht="18" hidden="false" customHeight="true" outlineLevel="0" collapsed="false">
      <c r="A21" s="45" t="s">
        <v>29</v>
      </c>
      <c r="B21" s="46" t="n">
        <v>14111774907</v>
      </c>
      <c r="C21" s="46" t="n">
        <v>13746317003.91</v>
      </c>
      <c r="D21" s="47" t="n">
        <v>0.436069496378617</v>
      </c>
      <c r="E21" s="47" t="n">
        <v>0.583891386437795</v>
      </c>
      <c r="F21" s="47" t="n">
        <v>0.974102626671807</v>
      </c>
      <c r="G21" s="46" t="n">
        <v>-365457903.090002</v>
      </c>
      <c r="H21" s="48" t="n">
        <v>-0.0258973733281928</v>
      </c>
      <c r="N21" s="8"/>
    </row>
    <row r="22" customFormat="false" ht="18" hidden="false" customHeight="true" outlineLevel="0" collapsed="false">
      <c r="A22" s="40" t="s">
        <v>30</v>
      </c>
      <c r="B22" s="42" t="n">
        <v>390094887</v>
      </c>
      <c r="C22" s="42" t="n">
        <v>451211119.96</v>
      </c>
      <c r="D22" s="43" t="n">
        <v>0.0143136089314267</v>
      </c>
      <c r="E22" s="43" t="n">
        <v>0.0191657362720979</v>
      </c>
      <c r="F22" s="43" t="n">
        <v>1.15667017178823</v>
      </c>
      <c r="G22" s="42" t="n">
        <v>61116232.96</v>
      </c>
      <c r="H22" s="44" t="n">
        <v>0.15667017178823</v>
      </c>
      <c r="N22" s="8"/>
    </row>
    <row r="23" customFormat="false" ht="18" hidden="false" customHeight="true" outlineLevel="0" collapsed="false">
      <c r="A23" s="40" t="s">
        <v>31</v>
      </c>
      <c r="B23" s="42" t="n">
        <v>345278303</v>
      </c>
      <c r="C23" s="42" t="n">
        <v>335079906.79</v>
      </c>
      <c r="D23" s="43" t="n">
        <v>0.0106296200035942</v>
      </c>
      <c r="E23" s="43" t="n">
        <v>0.0142329229922029</v>
      </c>
      <c r="F23" s="43" t="n">
        <v>0.970463257837548</v>
      </c>
      <c r="G23" s="42" t="n">
        <v>-10198396.2099999</v>
      </c>
      <c r="H23" s="44" t="n">
        <v>-0.0295367421624518</v>
      </c>
    </row>
    <row r="24" s="41" customFormat="true" ht="21" hidden="false" customHeight="true" outlineLevel="0" collapsed="false">
      <c r="A24" s="40" t="s">
        <v>32</v>
      </c>
      <c r="B24" s="37" t="n">
        <v>12826220102</v>
      </c>
      <c r="C24" s="37" t="n">
        <v>5451591957.56</v>
      </c>
      <c r="D24" s="38" t="n">
        <v>0.172938901286702</v>
      </c>
      <c r="E24" s="38" t="n">
        <v>0.000166690988335027</v>
      </c>
      <c r="F24" s="38" t="n">
        <v>0.425034960744977</v>
      </c>
      <c r="G24" s="37" t="n">
        <v>-7374628144.44</v>
      </c>
      <c r="H24" s="39" t="n">
        <v>-0.574965039255023</v>
      </c>
      <c r="N24" s="50"/>
    </row>
    <row r="25" s="41" customFormat="true" ht="18" hidden="false" customHeight="true" outlineLevel="0" collapsed="false">
      <c r="A25" s="51" t="s">
        <v>33</v>
      </c>
      <c r="B25" s="42" t="n">
        <v>100</v>
      </c>
      <c r="C25" s="42" t="n">
        <v>0</v>
      </c>
      <c r="D25" s="43" t="n">
        <v>0</v>
      </c>
      <c r="E25" s="43" t="n">
        <v>0</v>
      </c>
      <c r="F25" s="43" t="n">
        <v>0</v>
      </c>
      <c r="G25" s="42" t="n">
        <v>-100</v>
      </c>
      <c r="H25" s="44" t="n">
        <v>-1</v>
      </c>
    </row>
    <row r="26" s="41" customFormat="true" ht="18" hidden="false" customHeight="true" outlineLevel="0" collapsed="false">
      <c r="A26" s="51" t="s">
        <v>34</v>
      </c>
      <c r="B26" s="42" t="n">
        <v>12790738520</v>
      </c>
      <c r="C26" s="42" t="n">
        <v>5447667619.54</v>
      </c>
      <c r="D26" s="43" t="n">
        <v>0.17281441091568</v>
      </c>
      <c r="E26" s="43"/>
      <c r="F26" s="43" t="n">
        <v>0.425907199261548</v>
      </c>
      <c r="G26" s="42" t="n">
        <v>-7343070900.46</v>
      </c>
      <c r="H26" s="44" t="n">
        <v>-0.574092800738452</v>
      </c>
    </row>
    <row r="27" s="41" customFormat="true" ht="18" hidden="false" customHeight="true" outlineLevel="0" collapsed="false">
      <c r="A27" s="51" t="s">
        <v>35</v>
      </c>
      <c r="B27" s="42" t="n">
        <v>0</v>
      </c>
      <c r="C27" s="42" t="n">
        <v>0</v>
      </c>
      <c r="D27" s="43" t="n">
        <v>0</v>
      </c>
      <c r="E27" s="43"/>
      <c r="F27" s="43"/>
      <c r="G27" s="42" t="n">
        <v>0</v>
      </c>
      <c r="H27" s="44"/>
    </row>
    <row r="28" s="52" customFormat="true" ht="18" hidden="false" customHeight="true" outlineLevel="0" collapsed="false">
      <c r="A28" s="45" t="s">
        <v>36</v>
      </c>
      <c r="B28" s="46" t="n">
        <v>0</v>
      </c>
      <c r="C28" s="46" t="n">
        <v>0</v>
      </c>
      <c r="D28" s="47" t="n">
        <v>0</v>
      </c>
      <c r="E28" s="47"/>
      <c r="F28" s="47"/>
      <c r="G28" s="46" t="n">
        <v>0</v>
      </c>
      <c r="H28" s="48"/>
    </row>
    <row r="29" s="41" customFormat="true" ht="18" hidden="false" customHeight="true" outlineLevel="0" collapsed="false">
      <c r="A29" s="53" t="s">
        <v>37</v>
      </c>
      <c r="B29" s="42" t="n">
        <v>480372</v>
      </c>
      <c r="C29" s="42" t="n">
        <v>0</v>
      </c>
      <c r="D29" s="47" t="n">
        <v>0</v>
      </c>
      <c r="E29" s="47"/>
      <c r="F29" s="47" t="n">
        <v>0</v>
      </c>
      <c r="G29" s="42" t="n">
        <v>-480372</v>
      </c>
      <c r="H29" s="48" t="n">
        <v>-1</v>
      </c>
    </row>
    <row r="30" s="41" customFormat="true" ht="18" hidden="false" customHeight="true" outlineLevel="0" collapsed="false">
      <c r="A30" s="54" t="s">
        <v>38</v>
      </c>
      <c r="B30" s="55" t="n">
        <v>35001110</v>
      </c>
      <c r="C30" s="55" t="n">
        <v>3924338.02</v>
      </c>
      <c r="D30" s="56" t="n">
        <v>0.00012449037102186</v>
      </c>
      <c r="E30" s="56" t="n">
        <v>0.000166690988335027</v>
      </c>
      <c r="F30" s="56" t="n">
        <v>0.112120387610564</v>
      </c>
      <c r="G30" s="55" t="n">
        <v>-31076771.98</v>
      </c>
      <c r="H30" s="57" t="n">
        <v>-0.887879612389436</v>
      </c>
    </row>
    <row r="31" customFormat="false" ht="21" hidden="false" customHeight="true" outlineLevel="0" collapsed="false">
      <c r="A31" s="58" t="s">
        <v>39</v>
      </c>
      <c r="B31" s="59" t="n">
        <v>9171375919</v>
      </c>
      <c r="C31" s="59" t="n">
        <v>9003270570.79</v>
      </c>
      <c r="D31" s="60" t="n">
        <v>0.285607531271692</v>
      </c>
      <c r="E31" s="60" t="n">
        <v>0.382424771272035</v>
      </c>
      <c r="F31" s="60" t="n">
        <v>0.981670651198394</v>
      </c>
      <c r="G31" s="59" t="n">
        <v>-168105348.209999</v>
      </c>
      <c r="H31" s="61" t="n">
        <v>-0.0183293488016058</v>
      </c>
    </row>
    <row r="32" customFormat="false" ht="21" hidden="false" customHeight="true" outlineLevel="0" collapsed="false">
      <c r="A32" s="40" t="s">
        <v>40</v>
      </c>
      <c r="B32" s="37" t="n">
        <v>715190219</v>
      </c>
      <c r="C32" s="37" t="n">
        <v>715190000</v>
      </c>
      <c r="D32" s="38" t="n">
        <v>0.0226877165008136</v>
      </c>
      <c r="E32" s="38" t="n">
        <v>0.0303785574381608</v>
      </c>
      <c r="F32" s="38" t="n">
        <v>0.999999693787759</v>
      </c>
      <c r="G32" s="37" t="n">
        <v>-219</v>
      </c>
      <c r="H32" s="39" t="n">
        <v>-3.06212241417692E-007</v>
      </c>
    </row>
    <row r="33" customFormat="false" ht="18" hidden="false" customHeight="true" outlineLevel="0" collapsed="false">
      <c r="A33" s="40" t="s">
        <v>41</v>
      </c>
      <c r="B33" s="37" t="n">
        <v>6603363029</v>
      </c>
      <c r="C33" s="37" t="n">
        <v>6603469383</v>
      </c>
      <c r="D33" s="38" t="n">
        <v>0.209479496753739</v>
      </c>
      <c r="E33" s="38" t="n">
        <v>0.280490322771014</v>
      </c>
      <c r="F33" s="38" t="n">
        <v>1.0000161060356</v>
      </c>
      <c r="G33" s="37" t="n">
        <v>106354</v>
      </c>
      <c r="H33" s="39" t="n">
        <v>1.61060355962447E-005</v>
      </c>
      <c r="I33" s="8"/>
      <c r="J33" s="62"/>
    </row>
    <row r="34" customFormat="false" ht="18" hidden="false" customHeight="true" outlineLevel="0" collapsed="false">
      <c r="A34" s="40" t="s">
        <v>42</v>
      </c>
      <c r="B34" s="37" t="n">
        <v>117796178</v>
      </c>
      <c r="C34" s="37" t="n">
        <v>117796178</v>
      </c>
      <c r="D34" s="38" t="n">
        <v>0.0037368060114702</v>
      </c>
      <c r="E34" s="38" t="n">
        <v>0.00500353466822637</v>
      </c>
      <c r="F34" s="38" t="n">
        <v>1</v>
      </c>
      <c r="G34" s="37" t="n">
        <v>0</v>
      </c>
      <c r="H34" s="39" t="n">
        <v>0</v>
      </c>
      <c r="I34" s="8"/>
    </row>
    <row r="35" customFormat="false" ht="18" hidden="false" customHeight="true" outlineLevel="0" collapsed="false">
      <c r="A35" s="40" t="s">
        <v>43</v>
      </c>
      <c r="B35" s="37" t="n">
        <v>389184886</v>
      </c>
      <c r="C35" s="37" t="n">
        <v>415438808.35</v>
      </c>
      <c r="D35" s="38" t="n">
        <v>0.0131788166882655</v>
      </c>
      <c r="E35" s="38" t="n">
        <v>0.0176462642116103</v>
      </c>
      <c r="F35" s="38" t="n">
        <v>1.06745874080526</v>
      </c>
      <c r="G35" s="37" t="n">
        <v>26253922.35</v>
      </c>
      <c r="H35" s="39" t="n">
        <v>0.0674587408052635</v>
      </c>
    </row>
    <row r="36" s="41" customFormat="true" ht="18" hidden="false" customHeight="true" outlineLevel="0" collapsed="false">
      <c r="A36" s="63" t="s">
        <v>44</v>
      </c>
      <c r="B36" s="42" t="n">
        <v>731805</v>
      </c>
      <c r="C36" s="42" t="n">
        <v>721805</v>
      </c>
      <c r="D36" s="43" t="n">
        <v>2.28975617792052E-005</v>
      </c>
      <c r="E36" s="43" t="n">
        <v>3.06595375377895E-005</v>
      </c>
      <c r="F36" s="43" t="n">
        <v>0.986335157589795</v>
      </c>
      <c r="G36" s="42" t="n">
        <v>-10000</v>
      </c>
      <c r="H36" s="44" t="n">
        <v>-0.0136648424102049</v>
      </c>
    </row>
    <row r="37" s="41" customFormat="true" ht="18" hidden="false" customHeight="true" outlineLevel="0" collapsed="false">
      <c r="A37" s="63" t="s">
        <v>45</v>
      </c>
      <c r="B37" s="42" t="n">
        <v>2166141</v>
      </c>
      <c r="C37" s="42" t="n">
        <v>1116435.66</v>
      </c>
      <c r="D37" s="43" t="n">
        <v>3.54162890217686E-005</v>
      </c>
      <c r="E37" s="43" t="n">
        <v>4.74219505632363E-005</v>
      </c>
      <c r="F37" s="43" t="n">
        <v>0.515403041630254</v>
      </c>
      <c r="G37" s="42" t="n">
        <v>-1049705.34</v>
      </c>
      <c r="H37" s="44" t="n">
        <v>-0.484596958369746</v>
      </c>
    </row>
    <row r="38" s="41" customFormat="true" ht="18" hidden="false" customHeight="true" outlineLevel="0" collapsed="false">
      <c r="A38" s="63" t="s">
        <v>46</v>
      </c>
      <c r="B38" s="42" t="n">
        <v>26743871</v>
      </c>
      <c r="C38" s="42" t="n">
        <v>116706.87</v>
      </c>
      <c r="D38" s="43" t="n">
        <v>3.70225028350132E-006</v>
      </c>
      <c r="E38" s="43" t="n">
        <v>4.95726499772503E-006</v>
      </c>
      <c r="F38" s="43" t="n">
        <v>0.00436387350208203</v>
      </c>
      <c r="G38" s="42" t="n">
        <v>-26627164.13</v>
      </c>
      <c r="H38" s="44" t="n">
        <v>-0.995636126497918</v>
      </c>
    </row>
    <row r="39" s="41" customFormat="true" ht="18" hidden="false" customHeight="true" outlineLevel="0" collapsed="false">
      <c r="A39" s="63" t="s">
        <v>47</v>
      </c>
      <c r="B39" s="42" t="n">
        <v>13824710</v>
      </c>
      <c r="C39" s="42" t="n">
        <v>11782873.61</v>
      </c>
      <c r="D39" s="43" t="n">
        <v>0.000373783884042839</v>
      </c>
      <c r="E39" s="43" t="n">
        <v>0.000500491761277387</v>
      </c>
      <c r="F39" s="43" t="n">
        <v>0.852305300436682</v>
      </c>
      <c r="G39" s="42" t="n">
        <v>-2041836.39</v>
      </c>
      <c r="H39" s="44" t="n">
        <v>-0.147694699563318</v>
      </c>
    </row>
    <row r="40" s="41" customFormat="true" ht="18" hidden="false" customHeight="true" outlineLevel="0" collapsed="false">
      <c r="A40" s="63" t="s">
        <v>48</v>
      </c>
      <c r="B40" s="42" t="n">
        <v>3448109</v>
      </c>
      <c r="C40" s="42" t="n">
        <v>74590978.15</v>
      </c>
      <c r="D40" s="43" t="n">
        <v>0.00236622291389083</v>
      </c>
      <c r="E40" s="43" t="n">
        <v>0.00316834171912131</v>
      </c>
      <c r="F40" s="43" t="n">
        <v>21.6324304568098</v>
      </c>
      <c r="G40" s="42" t="n">
        <v>71142869.15</v>
      </c>
      <c r="H40" s="44" t="n">
        <v>20.6324304568098</v>
      </c>
    </row>
    <row r="41" customFormat="false" ht="18" hidden="false" customHeight="true" outlineLevel="0" collapsed="false">
      <c r="A41" s="63" t="s">
        <v>49</v>
      </c>
      <c r="B41" s="42" t="n">
        <v>163500000</v>
      </c>
      <c r="C41" s="42" t="n">
        <v>147169294</v>
      </c>
      <c r="D41" s="43" t="n">
        <v>0.00466859886169673</v>
      </c>
      <c r="E41" s="43" t="n">
        <v>0.00625119318071082</v>
      </c>
      <c r="F41" s="43" t="n">
        <v>0.900118006116208</v>
      </c>
      <c r="G41" s="42" t="n">
        <v>-16330706</v>
      </c>
      <c r="H41" s="44" t="n">
        <v>-0.0998819938837921</v>
      </c>
    </row>
    <row r="42" customFormat="false" ht="18" hidden="false" customHeight="true" outlineLevel="0" collapsed="false">
      <c r="A42" s="63" t="s">
        <v>50</v>
      </c>
      <c r="B42" s="42" t="n">
        <v>161917250</v>
      </c>
      <c r="C42" s="42" t="n">
        <v>163599668.55</v>
      </c>
      <c r="D42" s="43" t="n">
        <v>0.00518981375535098</v>
      </c>
      <c r="E42" s="43" t="n">
        <v>0.00694909314715005</v>
      </c>
      <c r="F42" s="43" t="n">
        <v>1.01039060723919</v>
      </c>
      <c r="G42" s="42" t="n">
        <v>1682418.54999998</v>
      </c>
      <c r="H42" s="44" t="n">
        <v>0.0103906072391915</v>
      </c>
    </row>
    <row r="43" customFormat="false" ht="18" hidden="false" customHeight="true" outlineLevel="0" collapsed="false">
      <c r="A43" s="63" t="s">
        <v>51</v>
      </c>
      <c r="B43" s="42" t="n">
        <v>16853000</v>
      </c>
      <c r="C43" s="42" t="n">
        <v>16341046.51</v>
      </c>
      <c r="D43" s="43"/>
      <c r="E43" s="43"/>
      <c r="F43" s="43" t="n">
        <v>0.969622412033466</v>
      </c>
      <c r="G43" s="42" t="n">
        <v>-511953.489999998</v>
      </c>
      <c r="H43" s="44" t="n">
        <v>-0.0303775879665341</v>
      </c>
    </row>
    <row r="44" s="41" customFormat="true" ht="18" hidden="false" customHeight="true" outlineLevel="0" collapsed="false">
      <c r="A44" s="40" t="s">
        <v>52</v>
      </c>
      <c r="B44" s="37" t="n">
        <v>1345341607</v>
      </c>
      <c r="C44" s="37" t="n">
        <v>1150724321.96</v>
      </c>
      <c r="D44" s="38" t="n">
        <v>0.0365040159778792</v>
      </c>
      <c r="E44" s="38" t="n">
        <v>0.0488784028162453</v>
      </c>
      <c r="F44" s="38" t="n">
        <v>0.855339874997265</v>
      </c>
      <c r="G44" s="37" t="n">
        <v>-194617285.04</v>
      </c>
      <c r="H44" s="39" t="n">
        <v>-0.144660125002735</v>
      </c>
    </row>
    <row r="45" s="49" customFormat="true" ht="18" hidden="false" customHeight="true" outlineLevel="0" collapsed="false">
      <c r="A45" s="64" t="s">
        <v>53</v>
      </c>
      <c r="B45" s="42" t="n">
        <v>1345341607</v>
      </c>
      <c r="C45" s="42" t="n">
        <v>1150724321.96</v>
      </c>
      <c r="D45" s="43" t="n">
        <v>0.0365040159778792</v>
      </c>
      <c r="E45" s="43" t="n">
        <v>0.0488784028162453</v>
      </c>
      <c r="F45" s="43" t="n">
        <v>0.855339874997265</v>
      </c>
      <c r="G45" s="42" t="n">
        <v>-194617285.04</v>
      </c>
      <c r="H45" s="44" t="n">
        <v>-0.144660125002735</v>
      </c>
    </row>
    <row r="46" s="49" customFormat="true" ht="18" hidden="false" customHeight="true" outlineLevel="0" collapsed="false">
      <c r="A46" s="45" t="s">
        <v>54</v>
      </c>
      <c r="B46" s="42" t="n">
        <v>0</v>
      </c>
      <c r="C46" s="42" t="n">
        <v>0</v>
      </c>
      <c r="D46" s="43" t="n">
        <v>0</v>
      </c>
      <c r="E46" s="43" t="n">
        <v>0</v>
      </c>
      <c r="F46" s="43"/>
      <c r="G46" s="42" t="n">
        <v>0</v>
      </c>
      <c r="H46" s="44"/>
    </row>
    <row r="47" s="49" customFormat="true" ht="18" hidden="false" customHeight="true" outlineLevel="0" collapsed="false">
      <c r="A47" s="40" t="s">
        <v>55</v>
      </c>
      <c r="B47" s="37" t="n">
        <v>500000</v>
      </c>
      <c r="C47" s="37" t="n">
        <v>651879.48</v>
      </c>
      <c r="D47" s="38" t="n">
        <v>2.06793395250741E-005</v>
      </c>
      <c r="E47" s="38" t="n">
        <v>2.76893667779728E-005</v>
      </c>
      <c r="F47" s="38" t="n">
        <v>1.30375896</v>
      </c>
      <c r="G47" s="37" t="n">
        <v>151879.48</v>
      </c>
      <c r="H47" s="39" t="n">
        <v>0.30375896</v>
      </c>
    </row>
    <row r="48" customFormat="false" ht="18" hidden="false" customHeight="true" outlineLevel="0" collapsed="false">
      <c r="A48" s="40" t="s">
        <v>56</v>
      </c>
      <c r="B48" s="37" t="n">
        <v>0</v>
      </c>
      <c r="C48" s="37" t="n">
        <v>0</v>
      </c>
      <c r="D48" s="38" t="n">
        <v>0</v>
      </c>
      <c r="E48" s="38" t="n">
        <v>0</v>
      </c>
      <c r="F48" s="38"/>
      <c r="G48" s="37" t="n">
        <v>0</v>
      </c>
      <c r="H48" s="39"/>
    </row>
    <row r="49" customFormat="false" ht="21" hidden="false" customHeight="true" outlineLevel="0" collapsed="false">
      <c r="A49" s="54" t="s">
        <v>57</v>
      </c>
      <c r="B49" s="65" t="n">
        <v>39377709302.2246</v>
      </c>
      <c r="C49" s="65" t="n">
        <v>31520435743.2346</v>
      </c>
      <c r="D49" s="66" t="n">
        <v>0.999911506207605</v>
      </c>
      <c r="E49" s="66" t="n">
        <v>0.999881507962466</v>
      </c>
      <c r="F49" s="66" t="n">
        <v>0.80046392494075</v>
      </c>
      <c r="G49" s="65" t="n">
        <v>-7857273558.99</v>
      </c>
      <c r="H49" s="67" t="n">
        <v>-0.19953607505925</v>
      </c>
    </row>
    <row r="50" customFormat="false" ht="21" hidden="false" customHeight="true" outlineLevel="0" collapsed="false">
      <c r="A50" s="68" t="s">
        <v>58</v>
      </c>
      <c r="B50" s="69" t="n">
        <v>7440061</v>
      </c>
      <c r="C50" s="69" t="n">
        <v>2789609.76</v>
      </c>
      <c r="D50" s="70" t="n">
        <v>8.84937923947239E-005</v>
      </c>
      <c r="E50" s="70" t="n">
        <v>0.000118492037534381</v>
      </c>
      <c r="F50" s="70" t="n">
        <v>0.374944474245574</v>
      </c>
      <c r="G50" s="69" t="n">
        <v>-4650451.24</v>
      </c>
      <c r="H50" s="71" t="n">
        <v>-0.625055525754426</v>
      </c>
    </row>
    <row r="51" customFormat="false" ht="18" hidden="false" customHeight="true" outlineLevel="0" collapsed="false">
      <c r="A51" s="51" t="s">
        <v>59</v>
      </c>
      <c r="B51" s="37" t="n">
        <v>7335936</v>
      </c>
      <c r="C51" s="37" t="n">
        <v>2702294.78</v>
      </c>
      <c r="D51" s="38" t="n">
        <v>8.57239305223345E-005</v>
      </c>
      <c r="E51" s="38" t="n">
        <v>0.000114783228497423</v>
      </c>
      <c r="F51" s="38" t="n">
        <v>0.368364006992427</v>
      </c>
      <c r="G51" s="37" t="n">
        <v>-4633641.22</v>
      </c>
      <c r="H51" s="39" t="n">
        <v>-0.631635993007573</v>
      </c>
    </row>
    <row r="52" customFormat="false" ht="18" hidden="false" customHeight="true" outlineLevel="0" collapsed="false">
      <c r="A52" s="51" t="s">
        <v>60</v>
      </c>
      <c r="B52" s="37" t="n">
        <v>7335936</v>
      </c>
      <c r="C52" s="37" t="n">
        <v>2702294.78</v>
      </c>
      <c r="D52" s="38" t="n">
        <v>8.57239305223345E-005</v>
      </c>
      <c r="E52" s="38" t="n">
        <v>0.000114783228497423</v>
      </c>
      <c r="F52" s="38" t="n">
        <v>0.368364006992427</v>
      </c>
      <c r="G52" s="37" t="n">
        <v>-4633641.22</v>
      </c>
      <c r="H52" s="39" t="n">
        <v>-0.631635993007573</v>
      </c>
    </row>
    <row r="53" s="49" customFormat="true" ht="18" hidden="false" customHeight="true" outlineLevel="0" collapsed="false">
      <c r="A53" s="64" t="s">
        <v>61</v>
      </c>
      <c r="B53" s="46" t="n">
        <v>0</v>
      </c>
      <c r="C53" s="46" t="n">
        <v>0</v>
      </c>
      <c r="D53" s="47" t="n">
        <v>0</v>
      </c>
      <c r="E53" s="47" t="n">
        <v>0</v>
      </c>
      <c r="F53" s="47"/>
      <c r="G53" s="46" t="n">
        <v>0</v>
      </c>
      <c r="H53" s="48"/>
    </row>
    <row r="54" s="49" customFormat="true" ht="18" hidden="false" customHeight="true" outlineLevel="0" collapsed="false">
      <c r="A54" s="45" t="s">
        <v>62</v>
      </c>
      <c r="B54" s="46" t="n">
        <v>0</v>
      </c>
      <c r="C54" s="46" t="n">
        <v>0</v>
      </c>
      <c r="D54" s="47" t="n">
        <v>0</v>
      </c>
      <c r="E54" s="47" t="n">
        <v>0</v>
      </c>
      <c r="F54" s="47"/>
      <c r="G54" s="46" t="n">
        <v>0</v>
      </c>
      <c r="H54" s="48"/>
    </row>
    <row r="55" s="49" customFormat="true" ht="18" hidden="false" customHeight="true" outlineLevel="0" collapsed="false">
      <c r="A55" s="64" t="s">
        <v>63</v>
      </c>
      <c r="B55" s="46" t="n">
        <v>0</v>
      </c>
      <c r="C55" s="46" t="n">
        <v>0</v>
      </c>
      <c r="D55" s="47" t="n">
        <v>0</v>
      </c>
      <c r="E55" s="47" t="n">
        <v>0</v>
      </c>
      <c r="F55" s="47"/>
      <c r="G55" s="46" t="n">
        <v>0</v>
      </c>
      <c r="H55" s="48"/>
    </row>
    <row r="56" s="49" customFormat="true" ht="18" hidden="false" customHeight="true" outlineLevel="0" collapsed="false">
      <c r="A56" s="64" t="s">
        <v>64</v>
      </c>
      <c r="B56" s="46" t="n">
        <v>7335936</v>
      </c>
      <c r="C56" s="46" t="n">
        <v>2702294.78</v>
      </c>
      <c r="D56" s="47" t="n">
        <v>8.57239305223345E-005</v>
      </c>
      <c r="E56" s="47" t="n">
        <v>0.000114783228497423</v>
      </c>
      <c r="F56" s="47" t="n">
        <v>0.368364006992427</v>
      </c>
      <c r="G56" s="46" t="n">
        <v>-4633641.22</v>
      </c>
      <c r="H56" s="48" t="n">
        <v>-0.631635993007573</v>
      </c>
    </row>
    <row r="57" customFormat="false" ht="18" hidden="false" customHeight="true" outlineLevel="0" collapsed="false">
      <c r="A57" s="63" t="s">
        <v>65</v>
      </c>
      <c r="B57" s="46" t="n">
        <v>0</v>
      </c>
      <c r="C57" s="46" t="n">
        <v>0</v>
      </c>
      <c r="D57" s="43" t="n">
        <v>0</v>
      </c>
      <c r="E57" s="43" t="n">
        <v>0</v>
      </c>
      <c r="F57" s="43"/>
      <c r="G57" s="46" t="n">
        <v>0</v>
      </c>
      <c r="H57" s="44"/>
    </row>
    <row r="58" customFormat="false" ht="18" hidden="false" customHeight="true" outlineLevel="0" collapsed="false">
      <c r="A58" s="40" t="s">
        <v>66</v>
      </c>
      <c r="B58" s="37" t="n">
        <v>0</v>
      </c>
      <c r="C58" s="37" t="n">
        <v>0</v>
      </c>
      <c r="D58" s="38" t="n">
        <v>0</v>
      </c>
      <c r="E58" s="38" t="n">
        <v>0</v>
      </c>
      <c r="F58" s="38"/>
      <c r="G58" s="37" t="n">
        <v>0</v>
      </c>
      <c r="H58" s="39"/>
    </row>
    <row r="59" s="49" customFormat="true" ht="18" hidden="false" customHeight="true" outlineLevel="0" collapsed="false">
      <c r="A59" s="45" t="s">
        <v>62</v>
      </c>
      <c r="B59" s="46" t="n">
        <v>0</v>
      </c>
      <c r="C59" s="46" t="n">
        <v>0</v>
      </c>
      <c r="D59" s="47" t="n">
        <v>0</v>
      </c>
      <c r="E59" s="47" t="n">
        <v>0</v>
      </c>
      <c r="F59" s="47"/>
      <c r="G59" s="46" t="n">
        <v>0</v>
      </c>
      <c r="H59" s="48"/>
    </row>
    <row r="60" s="49" customFormat="true" ht="18" hidden="false" customHeight="true" outlineLevel="0" collapsed="false">
      <c r="A60" s="64" t="s">
        <v>63</v>
      </c>
      <c r="B60" s="46" t="n">
        <v>0</v>
      </c>
      <c r="C60" s="46" t="n">
        <v>0</v>
      </c>
      <c r="D60" s="47" t="n">
        <v>0</v>
      </c>
      <c r="E60" s="47" t="n">
        <v>0</v>
      </c>
      <c r="F60" s="47"/>
      <c r="G60" s="46" t="n">
        <v>0</v>
      </c>
      <c r="H60" s="48"/>
    </row>
    <row r="61" s="49" customFormat="true" ht="18" hidden="false" customHeight="true" outlineLevel="0" collapsed="false">
      <c r="A61" s="40" t="s">
        <v>67</v>
      </c>
      <c r="B61" s="72" t="n">
        <v>0</v>
      </c>
      <c r="C61" s="72" t="n">
        <v>0</v>
      </c>
      <c r="D61" s="73" t="n">
        <v>0</v>
      </c>
      <c r="E61" s="73" t="n">
        <v>0</v>
      </c>
      <c r="F61" s="73"/>
      <c r="G61" s="72" t="n">
        <v>0</v>
      </c>
      <c r="H61" s="74"/>
    </row>
    <row r="62" s="49" customFormat="true" ht="18" hidden="false" customHeight="true" outlineLevel="0" collapsed="false">
      <c r="A62" s="63" t="s">
        <v>65</v>
      </c>
      <c r="B62" s="46" t="n">
        <v>0</v>
      </c>
      <c r="C62" s="46" t="n">
        <v>0</v>
      </c>
      <c r="D62" s="47" t="n">
        <v>0</v>
      </c>
      <c r="E62" s="47" t="n">
        <v>0</v>
      </c>
      <c r="F62" s="47"/>
      <c r="G62" s="46" t="n">
        <v>0</v>
      </c>
      <c r="H62" s="48"/>
    </row>
    <row r="63" customFormat="false" ht="18" hidden="false" customHeight="true" outlineLevel="0" collapsed="false">
      <c r="A63" s="75"/>
      <c r="B63" s="42"/>
      <c r="C63" s="42"/>
      <c r="D63" s="43"/>
      <c r="E63" s="43"/>
      <c r="F63" s="43"/>
      <c r="G63" s="42" t="n">
        <v>0</v>
      </c>
      <c r="H63" s="44"/>
    </row>
    <row r="64" customFormat="false" ht="18" hidden="false" customHeight="true" outlineLevel="0" collapsed="false">
      <c r="A64" s="40" t="s">
        <v>68</v>
      </c>
      <c r="B64" s="37" t="n">
        <v>10</v>
      </c>
      <c r="C64" s="37" t="n">
        <v>0</v>
      </c>
      <c r="D64" s="38" t="n">
        <v>0</v>
      </c>
      <c r="E64" s="38" t="n">
        <v>0</v>
      </c>
      <c r="F64" s="38" t="n">
        <v>0</v>
      </c>
      <c r="G64" s="37" t="n">
        <v>-10</v>
      </c>
      <c r="H64" s="39" t="n">
        <v>-1</v>
      </c>
      <c r="I64" s="8"/>
    </row>
    <row r="65" customFormat="false" ht="15.75" hidden="false" customHeight="true" outlineLevel="0" collapsed="false">
      <c r="A65" s="51"/>
      <c r="B65" s="42"/>
      <c r="C65" s="42"/>
      <c r="D65" s="43"/>
      <c r="E65" s="43"/>
      <c r="F65" s="43"/>
      <c r="G65" s="42" t="n">
        <v>0</v>
      </c>
      <c r="H65" s="44"/>
    </row>
    <row r="66" s="41" customFormat="true" ht="18" hidden="false" customHeight="true" outlineLevel="0" collapsed="false">
      <c r="A66" s="51" t="s">
        <v>69</v>
      </c>
      <c r="B66" s="37" t="n">
        <v>104115</v>
      </c>
      <c r="C66" s="37" t="n">
        <v>87314.98</v>
      </c>
      <c r="D66" s="38" t="n">
        <v>2.76986187238945E-006</v>
      </c>
      <c r="E66" s="38" t="n">
        <v>3.70880903695782E-006</v>
      </c>
      <c r="F66" s="38" t="n">
        <v>0.83863977332757</v>
      </c>
      <c r="G66" s="37" t="n">
        <v>-16800.02</v>
      </c>
      <c r="H66" s="39" t="n">
        <v>-0.16136022667243</v>
      </c>
    </row>
    <row r="67" customFormat="false" ht="18" hidden="false" customHeight="true" outlineLevel="0" collapsed="false">
      <c r="A67" s="75"/>
      <c r="B67" s="42"/>
      <c r="C67" s="42"/>
      <c r="D67" s="43"/>
      <c r="E67" s="43"/>
      <c r="F67" s="43"/>
      <c r="G67" s="42" t="n">
        <v>0</v>
      </c>
      <c r="H67" s="44"/>
    </row>
    <row r="68" customFormat="false" ht="18" hidden="false" customHeight="true" outlineLevel="0" collapsed="false">
      <c r="A68" s="75"/>
      <c r="B68" s="42"/>
      <c r="C68" s="42"/>
      <c r="D68" s="43"/>
      <c r="E68" s="43"/>
      <c r="F68" s="43"/>
      <c r="G68" s="42" t="n">
        <v>0</v>
      </c>
      <c r="H68" s="44"/>
    </row>
    <row r="69" customFormat="false" ht="20.25" hidden="false" customHeight="true" outlineLevel="0" collapsed="false">
      <c r="A69" s="76" t="s">
        <v>70</v>
      </c>
      <c r="B69" s="77" t="n">
        <v>39385149363.2246</v>
      </c>
      <c r="C69" s="77" t="n">
        <v>31523225352.9946</v>
      </c>
      <c r="D69" s="78" t="n">
        <v>1</v>
      </c>
      <c r="E69" s="78" t="n">
        <v>1</v>
      </c>
      <c r="F69" s="78" t="n">
        <v>0.800383542087796</v>
      </c>
      <c r="G69" s="77" t="n">
        <v>-7861924010.23</v>
      </c>
      <c r="H69" s="79" t="n">
        <v>-0.199616457912204</v>
      </c>
    </row>
    <row r="70" s="84" customFormat="true" ht="20.25" hidden="false" customHeight="true" outlineLevel="0" collapsed="false">
      <c r="A70" s="80"/>
      <c r="B70" s="81"/>
      <c r="C70" s="81"/>
      <c r="D70" s="82"/>
      <c r="E70" s="82"/>
      <c r="F70" s="82"/>
      <c r="G70" s="81"/>
      <c r="H70" s="83"/>
    </row>
    <row r="71" customFormat="false" ht="18.75" hidden="false" customHeight="false" outlineLevel="0" collapsed="false">
      <c r="A71" s="85" t="s">
        <v>71</v>
      </c>
      <c r="B71" s="86"/>
      <c r="C71" s="86"/>
      <c r="D71" s="87"/>
      <c r="E71" s="87"/>
      <c r="F71" s="87"/>
      <c r="G71" s="86"/>
      <c r="H71" s="88"/>
    </row>
    <row r="72" customFormat="false" ht="20.25" hidden="false" customHeight="true" outlineLevel="0" collapsed="false">
      <c r="A72" s="51" t="s">
        <v>72</v>
      </c>
      <c r="B72" s="37" t="n">
        <v>21363245787</v>
      </c>
      <c r="C72" s="37" t="n">
        <v>21091141551.56</v>
      </c>
      <c r="D72" s="38" t="n">
        <v>0.718439785162269</v>
      </c>
      <c r="E72" s="38" t="n">
        <v>0.91291158844794</v>
      </c>
      <c r="F72" s="38" t="n">
        <v>0.987262973138399</v>
      </c>
      <c r="G72" s="37" t="n">
        <v>-272104235.439999</v>
      </c>
      <c r="H72" s="39" t="n">
        <v>-0.0127370268616008</v>
      </c>
    </row>
    <row r="73" s="41" customFormat="true" ht="18" hidden="false" customHeight="true" outlineLevel="0" collapsed="false">
      <c r="A73" s="40" t="s">
        <v>73</v>
      </c>
      <c r="B73" s="37" t="n">
        <v>14522082049</v>
      </c>
      <c r="C73" s="37" t="n">
        <v>14448733755.78</v>
      </c>
      <c r="D73" s="38" t="n">
        <v>0.492175596564692</v>
      </c>
      <c r="E73" s="38" t="n">
        <v>0.62540078505494</v>
      </c>
      <c r="F73" s="38" t="n">
        <v>0.994949188899188</v>
      </c>
      <c r="G73" s="37" t="n">
        <v>-73348293.2199993</v>
      </c>
      <c r="H73" s="39" t="n">
        <v>-0.00505081110081251</v>
      </c>
      <c r="I73" s="89"/>
    </row>
    <row r="74" customFormat="false" ht="18" hidden="false" customHeight="true" outlineLevel="0" collapsed="false">
      <c r="A74" s="45" t="s">
        <v>74</v>
      </c>
      <c r="B74" s="42" t="n">
        <v>1966595624</v>
      </c>
      <c r="C74" s="42" t="n">
        <v>1955104895.55</v>
      </c>
      <c r="D74" s="43" t="n">
        <v>0.0665978717982077</v>
      </c>
      <c r="E74" s="43" t="n">
        <v>0.0846250029385859</v>
      </c>
      <c r="F74" s="43" t="n">
        <v>0.994157045653022</v>
      </c>
      <c r="G74" s="42" t="n">
        <v>-11490728.4499996</v>
      </c>
      <c r="H74" s="44" t="n">
        <v>-0.00584295434697844</v>
      </c>
      <c r="J74" s="8"/>
    </row>
    <row r="75" customFormat="false" ht="18" hidden="false" customHeight="true" outlineLevel="0" collapsed="false">
      <c r="A75" s="45" t="s">
        <v>75</v>
      </c>
      <c r="B75" s="42" t="n">
        <v>1407516029</v>
      </c>
      <c r="C75" s="42" t="n">
        <v>1395517339.6</v>
      </c>
      <c r="D75" s="43" t="n">
        <v>0.0475363163819973</v>
      </c>
      <c r="E75" s="43" t="n">
        <v>0.0604037457188585</v>
      </c>
      <c r="F75" s="43" t="n">
        <v>0.991475273351932</v>
      </c>
      <c r="G75" s="42" t="n">
        <v>-11998689.3999996</v>
      </c>
      <c r="H75" s="44" t="n">
        <v>-0.00852472664806833</v>
      </c>
      <c r="I75" s="84"/>
      <c r="J75" s="8"/>
    </row>
    <row r="76" customFormat="false" ht="18" hidden="false" customHeight="true" outlineLevel="0" collapsed="false">
      <c r="A76" s="45" t="s">
        <v>76</v>
      </c>
      <c r="B76" s="42" t="n">
        <v>11107390228</v>
      </c>
      <c r="C76" s="42" t="n">
        <v>11063840868.07</v>
      </c>
      <c r="D76" s="43" t="n">
        <v>0.37687402727321</v>
      </c>
      <c r="E76" s="43" t="n">
        <v>0.478888661218907</v>
      </c>
      <c r="F76" s="43" t="n">
        <v>0.996079244625779</v>
      </c>
      <c r="G76" s="42" t="n">
        <v>-43549359.9300003</v>
      </c>
      <c r="H76" s="44" t="n">
        <v>-0.00392075537422095</v>
      </c>
      <c r="I76" s="84"/>
    </row>
    <row r="77" customFormat="false" ht="18" hidden="false" customHeight="true" outlineLevel="0" collapsed="false">
      <c r="A77" s="45" t="s">
        <v>77</v>
      </c>
      <c r="B77" s="42" t="n">
        <v>40580168</v>
      </c>
      <c r="C77" s="42" t="n">
        <v>34270652.56</v>
      </c>
      <c r="D77" s="43" t="n">
        <v>0.00116738111127778</v>
      </c>
      <c r="E77" s="43" t="n">
        <v>0.00148337517858928</v>
      </c>
      <c r="F77" s="43" t="n">
        <v>0.844517266660897</v>
      </c>
      <c r="G77" s="42" t="n">
        <v>-6309515.44</v>
      </c>
      <c r="H77" s="44" t="n">
        <v>-0.155482733339103</v>
      </c>
      <c r="I77" s="84"/>
    </row>
    <row r="78" customFormat="false" ht="18" hidden="false" customHeight="true" outlineLevel="0" collapsed="false">
      <c r="A78" s="40" t="s">
        <v>78</v>
      </c>
      <c r="B78" s="37" t="n">
        <v>420000000</v>
      </c>
      <c r="C78" s="37" t="n">
        <v>414383544.93</v>
      </c>
      <c r="D78" s="38" t="n">
        <v>0.0141153869868304</v>
      </c>
      <c r="E78" s="38" t="n">
        <v>0.0179362287860969</v>
      </c>
      <c r="F78" s="38" t="n">
        <v>0.986627487928571</v>
      </c>
      <c r="G78" s="37" t="n">
        <v>-5616455.07000005</v>
      </c>
      <c r="H78" s="39" t="n">
        <v>-0.0133725120714287</v>
      </c>
      <c r="I78" s="62"/>
      <c r="J78" s="84"/>
    </row>
    <row r="79" s="41" customFormat="true" ht="18" hidden="false" customHeight="true" outlineLevel="0" collapsed="false">
      <c r="A79" s="40" t="s">
        <v>79</v>
      </c>
      <c r="B79" s="37" t="n">
        <v>681801301</v>
      </c>
      <c r="C79" s="37" t="n">
        <v>674385881.41</v>
      </c>
      <c r="D79" s="38" t="n">
        <v>0.0229719973464799</v>
      </c>
      <c r="E79" s="38" t="n">
        <v>0.0291902021860609</v>
      </c>
      <c r="F79" s="38" t="n">
        <v>0.989123781988794</v>
      </c>
      <c r="G79" s="37" t="n">
        <v>-7415419.59000015</v>
      </c>
      <c r="H79" s="39" t="n">
        <v>-0.0108762180112064</v>
      </c>
      <c r="I79" s="90"/>
    </row>
    <row r="80" s="41" customFormat="true" ht="18" hidden="false" customHeight="true" outlineLevel="0" collapsed="false">
      <c r="A80" s="40" t="s">
        <v>80</v>
      </c>
      <c r="B80" s="37" t="n">
        <v>453750732</v>
      </c>
      <c r="C80" s="37" t="n">
        <v>450511848.48</v>
      </c>
      <c r="D80" s="38" t="n">
        <v>0.0153460463410094</v>
      </c>
      <c r="E80" s="38" t="n">
        <v>0.0195000107606824</v>
      </c>
      <c r="F80" s="38" t="n">
        <v>0.99286197620944</v>
      </c>
      <c r="G80" s="37" t="n">
        <v>-3238883.51999992</v>
      </c>
      <c r="H80" s="39" t="n">
        <v>-0.00713802379055979</v>
      </c>
      <c r="I80" s="90"/>
    </row>
    <row r="81" s="41" customFormat="true" ht="18" hidden="false" customHeight="true" outlineLevel="0" collapsed="false">
      <c r="A81" s="40" t="s">
        <v>81</v>
      </c>
      <c r="B81" s="37" t="n">
        <v>2122442458</v>
      </c>
      <c r="C81" s="37" t="n">
        <v>2103793499.86</v>
      </c>
      <c r="D81" s="38" t="n">
        <v>0.0716627379494973</v>
      </c>
      <c r="E81" s="38" t="n">
        <v>0.0910608589406385</v>
      </c>
      <c r="F81" s="38" t="n">
        <v>0.991213444647365</v>
      </c>
      <c r="G81" s="37" t="n">
        <v>-18648958.1400001</v>
      </c>
      <c r="H81" s="39" t="n">
        <v>-0.0087865553526352</v>
      </c>
      <c r="I81" s="89"/>
    </row>
    <row r="82" s="41" customFormat="true" ht="18" hidden="false" customHeight="true" outlineLevel="0" collapsed="false">
      <c r="A82" s="40" t="s">
        <v>82</v>
      </c>
      <c r="B82" s="37" t="n">
        <v>276612996</v>
      </c>
      <c r="C82" s="37" t="n">
        <v>272748370.31</v>
      </c>
      <c r="D82" s="38" t="n">
        <v>0.00929078590126772</v>
      </c>
      <c r="E82" s="38" t="n">
        <v>0.0118056743101168</v>
      </c>
      <c r="F82" s="38" t="n">
        <v>0.986028763124347</v>
      </c>
      <c r="G82" s="37" t="n">
        <v>-3864625.69</v>
      </c>
      <c r="H82" s="39" t="n">
        <v>-0.0139712368756528</v>
      </c>
      <c r="I82" s="89"/>
    </row>
    <row r="83" s="41" customFormat="true" ht="18" hidden="false" customHeight="true" outlineLevel="0" collapsed="false">
      <c r="A83" s="40" t="s">
        <v>83</v>
      </c>
      <c r="B83" s="37" t="n">
        <v>855727727</v>
      </c>
      <c r="C83" s="37" t="n">
        <v>838795885.4</v>
      </c>
      <c r="D83" s="38" t="n">
        <v>0.0285723906517141</v>
      </c>
      <c r="E83" s="38" t="n">
        <v>0.0363065452029775</v>
      </c>
      <c r="F83" s="38" t="n">
        <v>0.980213517611075</v>
      </c>
      <c r="G83" s="37" t="n">
        <v>-16931841.6</v>
      </c>
      <c r="H83" s="39" t="n">
        <v>-0.0197864823889247</v>
      </c>
    </row>
    <row r="84" s="41" customFormat="true" ht="18" hidden="false" customHeight="true" outlineLevel="0" collapsed="false">
      <c r="A84" s="91" t="s">
        <v>84</v>
      </c>
      <c r="B84" s="46" t="n">
        <v>731805</v>
      </c>
      <c r="C84" s="46" t="n">
        <v>2685.8</v>
      </c>
      <c r="D84" s="47" t="n">
        <v>9.14879628621193E-008</v>
      </c>
      <c r="E84" s="47" t="n">
        <v>1.16252500523004E-007</v>
      </c>
      <c r="F84" s="47" t="n">
        <v>0.00367010337453283</v>
      </c>
      <c r="G84" s="46" t="n">
        <v>-729119.2</v>
      </c>
      <c r="H84" s="48" t="n">
        <v>-0.996329896625467</v>
      </c>
    </row>
    <row r="85" s="41" customFormat="true" ht="18" hidden="false" customHeight="true" outlineLevel="0" collapsed="false">
      <c r="A85" s="91" t="s">
        <v>85</v>
      </c>
      <c r="B85" s="46" t="n">
        <v>1266657</v>
      </c>
      <c r="C85" s="46" t="n">
        <v>822094.62</v>
      </c>
      <c r="D85" s="47" t="n">
        <v>2.80034857635372E-005</v>
      </c>
      <c r="E85" s="47" t="n">
        <v>3.55836455586822E-005</v>
      </c>
      <c r="F85" s="47" t="n">
        <v>0.649027021522006</v>
      </c>
      <c r="G85" s="46" t="n">
        <v>-444562.38</v>
      </c>
      <c r="H85" s="48" t="n">
        <v>-0.350972978477994</v>
      </c>
    </row>
    <row r="86" s="41" customFormat="true" ht="18" hidden="false" customHeight="true" outlineLevel="0" collapsed="false">
      <c r="A86" s="91" t="s">
        <v>86</v>
      </c>
      <c r="B86" s="46" t="n">
        <v>661000</v>
      </c>
      <c r="C86" s="46" t="n">
        <v>30109.64</v>
      </c>
      <c r="D86" s="47" t="n">
        <v>1.02564212752691E-006</v>
      </c>
      <c r="E86" s="47" t="n">
        <v>1.30326939453699E-006</v>
      </c>
      <c r="F86" s="47" t="n">
        <v>0.0455516490166415</v>
      </c>
      <c r="G86" s="46" t="n">
        <v>-630890.36</v>
      </c>
      <c r="H86" s="48" t="n">
        <v>-0.954448350983359</v>
      </c>
    </row>
    <row r="87" s="49" customFormat="true" ht="18" hidden="false" customHeight="true" outlineLevel="0" collapsed="false">
      <c r="A87" s="91" t="s">
        <v>87</v>
      </c>
      <c r="B87" s="46" t="n">
        <v>72857287</v>
      </c>
      <c r="C87" s="46" t="n">
        <v>68873242.02</v>
      </c>
      <c r="D87" s="47" t="n">
        <v>0.00234606918166636</v>
      </c>
      <c r="E87" s="47" t="n">
        <v>0.00298111795515341</v>
      </c>
      <c r="F87" s="47" t="n">
        <v>0.945317137872564</v>
      </c>
      <c r="G87" s="46" t="n">
        <v>-3984044.98</v>
      </c>
      <c r="H87" s="48" t="n">
        <v>-0.0546828621274356</v>
      </c>
    </row>
    <row r="88" s="49" customFormat="true" ht="18" hidden="false" customHeight="true" outlineLevel="0" collapsed="false">
      <c r="A88" s="91" t="s">
        <v>88</v>
      </c>
      <c r="B88" s="46" t="n">
        <v>9863245</v>
      </c>
      <c r="C88" s="46" t="n">
        <v>9378785.22</v>
      </c>
      <c r="D88" s="47" t="n">
        <v>0.000319474999590123</v>
      </c>
      <c r="E88" s="47" t="n">
        <v>0.000405952503422887</v>
      </c>
      <c r="F88" s="47" t="n">
        <v>0.950882313072422</v>
      </c>
      <c r="G88" s="46" t="n">
        <v>-484459.780000003</v>
      </c>
      <c r="H88" s="48" t="n">
        <v>-0.0491176869275784</v>
      </c>
    </row>
    <row r="89" s="49" customFormat="true" ht="18" hidden="false" customHeight="true" outlineLevel="0" collapsed="false">
      <c r="A89" s="91" t="s">
        <v>89</v>
      </c>
      <c r="B89" s="46" t="n">
        <v>4068196</v>
      </c>
      <c r="C89" s="46" t="n">
        <v>4004021.58</v>
      </c>
      <c r="D89" s="47" t="n">
        <v>0.000136391308962009</v>
      </c>
      <c r="E89" s="47" t="n">
        <v>0.000173310566990494</v>
      </c>
      <c r="F89" s="47" t="n">
        <v>0.98422533722564</v>
      </c>
      <c r="G89" s="46" t="n">
        <v>-64174.4199999999</v>
      </c>
      <c r="H89" s="48" t="n">
        <v>-0.0157746627743599</v>
      </c>
    </row>
    <row r="90" s="49" customFormat="true" ht="18" hidden="false" customHeight="true" outlineLevel="0" collapsed="false">
      <c r="A90" s="91" t="s">
        <v>90</v>
      </c>
      <c r="B90" s="46" t="n">
        <v>24143690</v>
      </c>
      <c r="C90" s="46" t="n">
        <v>22349707.3</v>
      </c>
      <c r="D90" s="47" t="n">
        <v>0.000761311040078054</v>
      </c>
      <c r="E90" s="47" t="n">
        <v>0.000967387504498561</v>
      </c>
      <c r="F90" s="47" t="n">
        <v>0.925695587542749</v>
      </c>
      <c r="G90" s="46" t="n">
        <v>-1793982.7</v>
      </c>
      <c r="H90" s="48" t="n">
        <v>-0.0743044124572507</v>
      </c>
    </row>
    <row r="91" s="49" customFormat="true" ht="18" hidden="false" customHeight="true" outlineLevel="0" collapsed="false">
      <c r="A91" s="91" t="s">
        <v>91</v>
      </c>
      <c r="B91" s="46" t="n">
        <v>3638667</v>
      </c>
      <c r="C91" s="46" t="n">
        <v>3308141.87</v>
      </c>
      <c r="D91" s="47" t="n">
        <v>0.000112687154868263</v>
      </c>
      <c r="E91" s="47" t="n">
        <v>0.000143190023260238</v>
      </c>
      <c r="F91" s="47" t="n">
        <v>0.909163127595903</v>
      </c>
      <c r="G91" s="46" t="n">
        <v>-330525.13</v>
      </c>
      <c r="H91" s="48" t="n">
        <v>-0.0908368724040974</v>
      </c>
    </row>
    <row r="92" s="49" customFormat="true" ht="18" hidden="false" customHeight="true" outlineLevel="0" collapsed="false">
      <c r="A92" s="91" t="s">
        <v>92</v>
      </c>
      <c r="B92" s="46" t="n">
        <v>29904098</v>
      </c>
      <c r="C92" s="46" t="n">
        <v>29722303.64</v>
      </c>
      <c r="D92" s="47" t="n">
        <v>0.00101244806448468</v>
      </c>
      <c r="E92" s="47" t="n">
        <v>0.00128650387946012</v>
      </c>
      <c r="F92" s="47" t="n">
        <v>0.993920754272542</v>
      </c>
      <c r="G92" s="46" t="n">
        <v>-181794.359999996</v>
      </c>
      <c r="H92" s="48" t="n">
        <v>-0.00607924572745835</v>
      </c>
    </row>
    <row r="93" s="49" customFormat="true" ht="18" hidden="false" customHeight="true" outlineLevel="0" collapsed="false">
      <c r="A93" s="91" t="s">
        <v>93</v>
      </c>
      <c r="B93" s="46" t="n">
        <v>3724384</v>
      </c>
      <c r="C93" s="46" t="n">
        <v>3536200.98</v>
      </c>
      <c r="D93" s="47" t="n">
        <v>0.000120455664580844</v>
      </c>
      <c r="E93" s="47" t="n">
        <v>0.000153061362080906</v>
      </c>
      <c r="F93" s="47" t="n">
        <v>0.949472712802976</v>
      </c>
      <c r="G93" s="46" t="n">
        <v>-188183.02</v>
      </c>
      <c r="H93" s="48" t="n">
        <v>-0.0505272871970236</v>
      </c>
    </row>
    <row r="94" s="49" customFormat="true" ht="18" hidden="false" customHeight="true" outlineLevel="0" collapsed="false">
      <c r="A94" s="91" t="s">
        <v>94</v>
      </c>
      <c r="B94" s="46" t="n">
        <v>456823522</v>
      </c>
      <c r="C94" s="46" t="n">
        <v>452547699.9</v>
      </c>
      <c r="D94" s="47" t="n">
        <v>0.0154153947284938</v>
      </c>
      <c r="E94" s="47" t="n">
        <v>0.0195881308062063</v>
      </c>
      <c r="F94" s="47" t="n">
        <v>0.990640100839641</v>
      </c>
      <c r="G94" s="46" t="n">
        <v>-4275822.09999996</v>
      </c>
      <c r="H94" s="48" t="n">
        <v>-0.00935989916035883</v>
      </c>
    </row>
    <row r="95" s="49" customFormat="true" ht="18" hidden="false" customHeight="true" outlineLevel="0" collapsed="false">
      <c r="A95" s="91" t="s">
        <v>95</v>
      </c>
      <c r="B95" s="46" t="n">
        <v>17356285</v>
      </c>
      <c r="C95" s="46" t="n">
        <v>16672309.72</v>
      </c>
      <c r="D95" s="47" t="n">
        <v>0.00056791855405805</v>
      </c>
      <c r="E95" s="47" t="n">
        <v>0.00072164632304862</v>
      </c>
      <c r="F95" s="47" t="n">
        <v>0.960592069097736</v>
      </c>
      <c r="G95" s="46" t="n">
        <v>-683975.279999999</v>
      </c>
      <c r="H95" s="48" t="n">
        <v>-0.0394079309022639</v>
      </c>
    </row>
    <row r="96" s="49" customFormat="true" ht="18" hidden="false" customHeight="true" outlineLevel="0" collapsed="false">
      <c r="A96" s="91" t="s">
        <v>96</v>
      </c>
      <c r="B96" s="46" t="n">
        <v>220555991</v>
      </c>
      <c r="C96" s="46" t="n">
        <v>220053888.29</v>
      </c>
      <c r="D96" s="47" t="n">
        <v>0.00749582320334369</v>
      </c>
      <c r="E96" s="47" t="n">
        <v>0.00952483981067923</v>
      </c>
      <c r="F96" s="47" t="n">
        <v>0.997723468277948</v>
      </c>
      <c r="G96" s="46" t="n">
        <v>-502102.710000038</v>
      </c>
      <c r="H96" s="48" t="n">
        <v>-0.00227653172205165</v>
      </c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</row>
    <row r="97" s="49" customFormat="true" ht="18" hidden="false" customHeight="true" outlineLevel="0" collapsed="false">
      <c r="A97" s="91" t="s">
        <v>97</v>
      </c>
      <c r="B97" s="46" t="n">
        <v>4953120</v>
      </c>
      <c r="C97" s="46" t="n">
        <v>4571944.02</v>
      </c>
      <c r="D97" s="47" t="n">
        <v>0.000155736780366911</v>
      </c>
      <c r="E97" s="47" t="n">
        <v>0.000197892592365848</v>
      </c>
      <c r="F97" s="47" t="n">
        <v>0.923043257583099</v>
      </c>
      <c r="G97" s="46" t="n">
        <v>-381175.98</v>
      </c>
      <c r="H97" s="48" t="n">
        <v>-0.0769567424169008</v>
      </c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</row>
    <row r="98" s="49" customFormat="true" ht="18" hidden="false" customHeight="true" outlineLevel="0" collapsed="false">
      <c r="A98" s="91" t="s">
        <v>98</v>
      </c>
      <c r="B98" s="46" t="n">
        <v>5179780</v>
      </c>
      <c r="C98" s="46" t="n">
        <v>2922750.8</v>
      </c>
      <c r="D98" s="47" t="n">
        <v>9.95593553673503E-005</v>
      </c>
      <c r="E98" s="47" t="n">
        <v>0.000126508708357141</v>
      </c>
      <c r="F98" s="47" t="n">
        <v>0.564261570954751</v>
      </c>
      <c r="G98" s="46" t="n">
        <v>-2257029.2</v>
      </c>
      <c r="H98" s="48" t="n">
        <v>-0.435738429045249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</row>
    <row r="99" s="93" customFormat="true" ht="18" hidden="false" customHeight="true" outlineLevel="0" collapsed="false">
      <c r="A99" s="51" t="s">
        <v>99</v>
      </c>
      <c r="B99" s="37" t="n">
        <v>1636910464</v>
      </c>
      <c r="C99" s="37" t="n">
        <v>1548862596.72</v>
      </c>
      <c r="D99" s="38" t="n">
        <v>0.0527598047982892</v>
      </c>
      <c r="E99" s="38" t="n">
        <v>0.0670411608590562</v>
      </c>
      <c r="F99" s="38" t="n">
        <v>0.946210944815611</v>
      </c>
      <c r="G99" s="37" t="n">
        <v>-88047867.28</v>
      </c>
      <c r="H99" s="39" t="n">
        <v>-0.0537890551843891</v>
      </c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</row>
    <row r="100" s="49" customFormat="true" ht="18" hidden="false" customHeight="true" outlineLevel="0" collapsed="false">
      <c r="A100" s="91" t="s">
        <v>100</v>
      </c>
      <c r="B100" s="46" t="n">
        <v>1457229418</v>
      </c>
      <c r="C100" s="46" t="n">
        <v>1423721772.78692</v>
      </c>
      <c r="D100" s="47" t="n">
        <v>0.0484970603450444</v>
      </c>
      <c r="E100" s="47" t="n">
        <v>0.061624549905251</v>
      </c>
      <c r="F100" s="47" t="n">
        <v>0.977005923158571</v>
      </c>
      <c r="G100" s="46" t="n">
        <v>-33507645.213083</v>
      </c>
      <c r="H100" s="48" t="n">
        <v>-0.0229940768414291</v>
      </c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</row>
    <row r="101" s="49" customFormat="true" ht="18" hidden="false" customHeight="true" outlineLevel="0" collapsed="false">
      <c r="A101" s="91" t="s">
        <v>101</v>
      </c>
      <c r="B101" s="46" t="n">
        <v>21857928</v>
      </c>
      <c r="C101" s="46" t="n">
        <v>18977274.79</v>
      </c>
      <c r="D101" s="47" t="n">
        <v>0.000646433915858126</v>
      </c>
      <c r="E101" s="47" t="n">
        <v>0.000821414717197731</v>
      </c>
      <c r="F101" s="47" t="n">
        <v>0.868210142791211</v>
      </c>
      <c r="G101" s="46" t="n">
        <v>-2880653.20999999</v>
      </c>
      <c r="H101" s="48" t="n">
        <v>-0.131789857208789</v>
      </c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</row>
    <row r="102" s="49" customFormat="true" ht="18" hidden="false" customHeight="true" outlineLevel="0" collapsed="false">
      <c r="A102" s="91" t="s">
        <v>102</v>
      </c>
      <c r="B102" s="46" t="n">
        <v>1415794</v>
      </c>
      <c r="C102" s="46" t="n">
        <v>650340.21</v>
      </c>
      <c r="D102" s="47" t="n">
        <v>2.21529156974543E-005</v>
      </c>
      <c r="E102" s="47" t="n">
        <v>2.81494063605464E-005</v>
      </c>
      <c r="F102" s="47" t="n">
        <v>0.459346635174326</v>
      </c>
      <c r="G102" s="46" t="n">
        <v>-765453.79</v>
      </c>
      <c r="H102" s="48" t="n">
        <v>-0.540653364825674</v>
      </c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</row>
    <row r="103" s="49" customFormat="true" ht="18" hidden="false" customHeight="true" outlineLevel="0" collapsed="false">
      <c r="A103" s="91" t="s">
        <v>103</v>
      </c>
      <c r="B103" s="46" t="n">
        <v>34216990</v>
      </c>
      <c r="C103" s="46" t="n">
        <v>31816233.5</v>
      </c>
      <c r="D103" s="47" t="n">
        <v>0.00108377481154982</v>
      </c>
      <c r="E103" s="47" t="n">
        <v>0.00137713779938892</v>
      </c>
      <c r="F103" s="47" t="n">
        <v>0.929837297202355</v>
      </c>
      <c r="G103" s="46" t="n">
        <v>-2400756.5</v>
      </c>
      <c r="H103" s="48" t="n">
        <v>-0.0701627027976453</v>
      </c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</row>
    <row r="104" s="49" customFormat="true" ht="18" hidden="false" customHeight="true" outlineLevel="0" collapsed="false">
      <c r="A104" s="91" t="s">
        <v>104</v>
      </c>
      <c r="B104" s="46" t="n">
        <v>25213313</v>
      </c>
      <c r="C104" s="46" t="n">
        <v>6871758.63</v>
      </c>
      <c r="D104" s="47" t="n">
        <v>0.000234076699061318</v>
      </c>
      <c r="E104" s="47" t="n">
        <v>0.000297438053365117</v>
      </c>
      <c r="F104" s="47" t="n">
        <v>0.27254485080957</v>
      </c>
      <c r="G104" s="46" t="n">
        <v>-18341554.37</v>
      </c>
      <c r="H104" s="48" t="n">
        <v>-0.72745514919043</v>
      </c>
    </row>
    <row r="105" s="49" customFormat="true" ht="18" hidden="false" customHeight="true" outlineLevel="0" collapsed="false">
      <c r="A105" s="91" t="s">
        <v>105</v>
      </c>
      <c r="B105" s="46" t="n">
        <v>96977021</v>
      </c>
      <c r="C105" s="46" t="n">
        <v>66825216.803083</v>
      </c>
      <c r="D105" s="47" t="n">
        <v>0.00227630611107809</v>
      </c>
      <c r="E105" s="47" t="n">
        <v>0.00289247097749283</v>
      </c>
      <c r="F105" s="47" t="n">
        <v>0.689083002488631</v>
      </c>
      <c r="G105" s="46" t="n">
        <v>-30151804.196917</v>
      </c>
      <c r="H105" s="48" t="n">
        <v>-0.310916997511369</v>
      </c>
    </row>
    <row r="106" s="41" customFormat="true" ht="18" hidden="false" customHeight="true" outlineLevel="0" collapsed="false">
      <c r="A106" s="51" t="s">
        <v>106</v>
      </c>
      <c r="B106" s="37" t="n">
        <v>390918060</v>
      </c>
      <c r="C106" s="37" t="n">
        <v>337631493.16</v>
      </c>
      <c r="D106" s="38" t="n">
        <v>0.0115009373398257</v>
      </c>
      <c r="E106" s="38" t="n">
        <v>0.0146140834519195</v>
      </c>
      <c r="F106" s="38" t="n">
        <v>0.863688654241249</v>
      </c>
      <c r="G106" s="37" t="n">
        <v>-53286566.84</v>
      </c>
      <c r="H106" s="39" t="n">
        <v>-0.136311345758751</v>
      </c>
    </row>
    <row r="107" s="49" customFormat="true" ht="18" hidden="false" customHeight="true" outlineLevel="0" collapsed="false">
      <c r="A107" s="64" t="s">
        <v>107</v>
      </c>
      <c r="B107" s="46" t="n">
        <v>376225068</v>
      </c>
      <c r="C107" s="46" t="n">
        <v>326505883.14</v>
      </c>
      <c r="D107" s="47" t="n">
        <v>0.0111219592341112</v>
      </c>
      <c r="E107" s="47" t="n">
        <v>0.0141325211670626</v>
      </c>
      <c r="F107" s="47" t="n">
        <v>0.867847230052198</v>
      </c>
      <c r="G107" s="46" t="n">
        <v>-49719184.8600001</v>
      </c>
      <c r="H107" s="48" t="n">
        <v>-0.132152769947802</v>
      </c>
    </row>
    <row r="108" s="49" customFormat="true" ht="18" hidden="false" customHeight="true" outlineLevel="0" collapsed="false">
      <c r="A108" s="64" t="s">
        <v>108</v>
      </c>
      <c r="B108" s="46" t="n">
        <v>8500000</v>
      </c>
      <c r="C108" s="46" t="n">
        <v>6879042.1</v>
      </c>
      <c r="D108" s="47" t="n">
        <v>0.000234324800123522</v>
      </c>
      <c r="E108" s="47" t="n">
        <v>0.000297753311984517</v>
      </c>
      <c r="F108" s="47" t="n">
        <v>0.809299070588235</v>
      </c>
      <c r="G108" s="46" t="n">
        <v>-1620957.9</v>
      </c>
      <c r="H108" s="48" t="n">
        <v>-0.190700929411765</v>
      </c>
    </row>
    <row r="109" s="49" customFormat="true" ht="18" hidden="false" customHeight="true" outlineLevel="0" collapsed="false">
      <c r="A109" s="64" t="s">
        <v>109</v>
      </c>
      <c r="B109" s="46" t="n">
        <v>0</v>
      </c>
      <c r="C109" s="46" t="n">
        <v>0</v>
      </c>
      <c r="D109" s="47" t="n">
        <v>0</v>
      </c>
      <c r="E109" s="47" t="n">
        <v>0</v>
      </c>
      <c r="F109" s="47"/>
      <c r="G109" s="46" t="n">
        <v>0</v>
      </c>
      <c r="H109" s="48"/>
    </row>
    <row r="110" s="49" customFormat="true" ht="18" hidden="false" customHeight="true" outlineLevel="0" collapsed="false">
      <c r="A110" s="64" t="s">
        <v>110</v>
      </c>
      <c r="B110" s="46" t="n">
        <v>3598185</v>
      </c>
      <c r="C110" s="46" t="n">
        <v>2309181.43</v>
      </c>
      <c r="D110" s="47" t="n">
        <v>7.86589861157702E-005</v>
      </c>
      <c r="E110" s="47" t="n">
        <v>9.99508955986246E-005</v>
      </c>
      <c r="F110" s="47" t="n">
        <v>0.641762841543723</v>
      </c>
      <c r="G110" s="46" t="n">
        <v>-1289003.57</v>
      </c>
      <c r="H110" s="48" t="n">
        <v>-0.358237158456277</v>
      </c>
    </row>
    <row r="111" s="49" customFormat="true" ht="18" hidden="false" customHeight="true" outlineLevel="0" collapsed="false">
      <c r="A111" s="64" t="s">
        <v>111</v>
      </c>
      <c r="B111" s="46" t="n">
        <v>2594807</v>
      </c>
      <c r="C111" s="46" t="n">
        <v>1937386.49</v>
      </c>
      <c r="D111" s="94" t="n">
        <v>6.59943194752743E-005</v>
      </c>
      <c r="E111" s="94" t="n">
        <v>8.38580772738051E-005</v>
      </c>
      <c r="F111" s="94" t="n">
        <v>0.746639919654911</v>
      </c>
      <c r="G111" s="46" t="n">
        <v>-657420.51</v>
      </c>
      <c r="H111" s="95" t="n">
        <v>-0.253360080345089</v>
      </c>
    </row>
    <row r="112" s="41" customFormat="true" ht="18" hidden="false" customHeight="true" outlineLevel="0" collapsed="false">
      <c r="A112" s="96" t="s">
        <v>112</v>
      </c>
      <c r="B112" s="65" t="n">
        <v>3000000</v>
      </c>
      <c r="C112" s="65" t="n">
        <v>1294675.51</v>
      </c>
      <c r="D112" s="66" t="n">
        <v>4.41012826634058E-005</v>
      </c>
      <c r="E112" s="66" t="n">
        <v>5.60388954514094E-005</v>
      </c>
      <c r="F112" s="66" t="n">
        <v>0.431558503333333</v>
      </c>
      <c r="G112" s="65" t="n">
        <v>-1705324.49</v>
      </c>
      <c r="H112" s="67" t="n">
        <v>-0.568441496666667</v>
      </c>
    </row>
    <row r="113" customFormat="false" ht="21" hidden="false" customHeight="true" outlineLevel="0" collapsed="false">
      <c r="A113" s="68" t="s">
        <v>113</v>
      </c>
      <c r="B113" s="69" t="n">
        <v>13722286512</v>
      </c>
      <c r="C113" s="69" t="n">
        <v>6276956329.23</v>
      </c>
      <c r="D113" s="70" t="n">
        <v>0.21381560337171</v>
      </c>
      <c r="E113" s="70"/>
      <c r="F113" s="70" t="n">
        <v>0.457427872806829</v>
      </c>
      <c r="G113" s="69" t="n">
        <v>-7445330182.77</v>
      </c>
      <c r="H113" s="71" t="n">
        <v>-0.542572127193171</v>
      </c>
    </row>
    <row r="114" customFormat="false" ht="18" hidden="false" customHeight="true" outlineLevel="0" collapsed="false">
      <c r="A114" s="51" t="s">
        <v>59</v>
      </c>
      <c r="B114" s="37" t="n">
        <v>1281307</v>
      </c>
      <c r="C114" s="37" t="n">
        <v>253624.53</v>
      </c>
      <c r="D114" s="38" t="n">
        <v>8.63935943911031E-006</v>
      </c>
      <c r="E114" s="38" t="n">
        <v>1.09779156327618E-005</v>
      </c>
      <c r="F114" s="38" t="n">
        <v>0.197942046675777</v>
      </c>
      <c r="G114" s="37" t="n">
        <v>-1027682.47</v>
      </c>
      <c r="H114" s="39" t="n">
        <v>-0.802057953324223</v>
      </c>
    </row>
    <row r="115" customFormat="false" ht="18" hidden="false" customHeight="true" outlineLevel="0" collapsed="false">
      <c r="A115" s="51" t="s">
        <v>60</v>
      </c>
      <c r="B115" s="37" t="n">
        <v>1281307</v>
      </c>
      <c r="C115" s="37" t="n">
        <v>253624.53</v>
      </c>
      <c r="D115" s="38" t="n">
        <v>8.63935943911031E-006</v>
      </c>
      <c r="E115" s="38" t="n">
        <v>1.09779156327618E-005</v>
      </c>
      <c r="F115" s="38" t="n">
        <v>0.197942046675777</v>
      </c>
      <c r="G115" s="37" t="n">
        <v>-1027682.47</v>
      </c>
      <c r="H115" s="39" t="n">
        <v>-0.802057953324223</v>
      </c>
    </row>
    <row r="116" s="41" customFormat="true" ht="18" hidden="false" customHeight="true" outlineLevel="0" collapsed="false">
      <c r="A116" s="40" t="s">
        <v>114</v>
      </c>
      <c r="B116" s="37" t="n">
        <v>19797500</v>
      </c>
      <c r="C116" s="37" t="n">
        <v>10951168.2</v>
      </c>
      <c r="D116" s="38" t="n">
        <v>0.000373035992843258</v>
      </c>
      <c r="E116" s="38" t="n">
        <v>0.000474011723470848</v>
      </c>
      <c r="F116" s="38" t="n">
        <v>0.553159146356863</v>
      </c>
      <c r="G116" s="37" t="n">
        <v>-8846331.8</v>
      </c>
      <c r="H116" s="39" t="n">
        <v>-0.446840853643137</v>
      </c>
    </row>
    <row r="117" customFormat="false" ht="18" hidden="false" customHeight="true" outlineLevel="0" collapsed="false">
      <c r="A117" s="75" t="s">
        <v>115</v>
      </c>
      <c r="B117" s="42" t="n">
        <v>0</v>
      </c>
      <c r="C117" s="42" t="n">
        <v>0</v>
      </c>
      <c r="D117" s="43" t="n">
        <v>0</v>
      </c>
      <c r="E117" s="43"/>
      <c r="F117" s="38"/>
      <c r="G117" s="42" t="n">
        <v>0</v>
      </c>
      <c r="H117" s="44"/>
    </row>
    <row r="118" customFormat="false" ht="18" hidden="false" customHeight="true" outlineLevel="0" collapsed="false">
      <c r="A118" s="75" t="s">
        <v>116</v>
      </c>
      <c r="B118" s="42" t="n">
        <v>0</v>
      </c>
      <c r="C118" s="42" t="n">
        <v>0</v>
      </c>
      <c r="D118" s="43" t="n">
        <v>0</v>
      </c>
      <c r="E118" s="43" t="n">
        <v>0</v>
      </c>
      <c r="F118" s="38"/>
      <c r="G118" s="42" t="n">
        <v>0</v>
      </c>
      <c r="H118" s="44"/>
    </row>
    <row r="119" customFormat="false" ht="18" hidden="false" customHeight="true" outlineLevel="0" collapsed="false">
      <c r="A119" s="75" t="s">
        <v>34</v>
      </c>
      <c r="B119" s="42" t="n">
        <v>13678996525</v>
      </c>
      <c r="C119" s="42" t="n">
        <v>6253695682.02</v>
      </c>
      <c r="D119" s="43" t="n">
        <v>0.213023262457235</v>
      </c>
      <c r="E119" s="43"/>
      <c r="F119" s="43" t="n">
        <v>0.457175032583028</v>
      </c>
      <c r="G119" s="42" t="n">
        <v>-7425300842.98</v>
      </c>
      <c r="H119" s="44" t="n">
        <v>-0.542824967416972</v>
      </c>
    </row>
    <row r="120" customFormat="false" ht="18" hidden="false" customHeight="true" outlineLevel="0" collapsed="false">
      <c r="A120" s="97" t="s">
        <v>117</v>
      </c>
      <c r="B120" s="42" t="n">
        <v>518000</v>
      </c>
      <c r="C120" s="42" t="n">
        <v>12810.85</v>
      </c>
      <c r="D120" s="56" t="n">
        <v>4.36383412403076E-007</v>
      </c>
      <c r="E120" s="56"/>
      <c r="F120" s="56" t="n">
        <v>0.0247313706563707</v>
      </c>
      <c r="G120" s="42" t="n">
        <v>-505189.15</v>
      </c>
      <c r="H120" s="57" t="n">
        <v>-0.975268629343629</v>
      </c>
    </row>
    <row r="121" customFormat="false" ht="18" hidden="false" customHeight="true" outlineLevel="0" collapsed="false">
      <c r="A121" s="98" t="s">
        <v>118</v>
      </c>
      <c r="B121" s="42" t="n">
        <v>21693180</v>
      </c>
      <c r="C121" s="42" t="n">
        <v>12043043.63</v>
      </c>
      <c r="D121" s="99" t="n">
        <v>0.000410229178780372</v>
      </c>
      <c r="E121" s="99" t="n">
        <v>0.000521272595090898</v>
      </c>
      <c r="F121" s="99" t="n">
        <v>0.555153445921714</v>
      </c>
      <c r="G121" s="42" t="n">
        <v>-9650136.37</v>
      </c>
      <c r="H121" s="100" t="n">
        <v>-0.444846554078286</v>
      </c>
    </row>
    <row r="122" customFormat="false" ht="21" hidden="false" customHeight="true" outlineLevel="0" collapsed="false">
      <c r="A122" s="101" t="s">
        <v>119</v>
      </c>
      <c r="B122" s="59" t="n">
        <v>2239266510.91</v>
      </c>
      <c r="C122" s="59" t="n">
        <v>1981923028.52</v>
      </c>
      <c r="D122" s="60" t="n">
        <v>0.0675113934130675</v>
      </c>
      <c r="E122" s="60" t="n">
        <v>0.0857858023343417</v>
      </c>
      <c r="F122" s="60" t="n">
        <v>0.885076885160302</v>
      </c>
      <c r="G122" s="59" t="n">
        <v>-257343482.39</v>
      </c>
      <c r="H122" s="61" t="n">
        <v>-0.114923114839698</v>
      </c>
    </row>
    <row r="123" customFormat="false" ht="18" hidden="false" customHeight="true" outlineLevel="0" collapsed="false">
      <c r="A123" s="75" t="s">
        <v>120</v>
      </c>
      <c r="B123" s="42" t="n">
        <v>593403400</v>
      </c>
      <c r="C123" s="42" t="n">
        <v>545470232</v>
      </c>
      <c r="D123" s="43" t="n">
        <v>0.0185806688240404</v>
      </c>
      <c r="E123" s="43" t="n">
        <v>0.0236102012178357</v>
      </c>
      <c r="F123" s="43" t="n">
        <v>0.919223300709096</v>
      </c>
      <c r="G123" s="42" t="n">
        <v>-47933168</v>
      </c>
      <c r="H123" s="44" t="n">
        <v>-0.080776699290904</v>
      </c>
      <c r="I123" s="8"/>
    </row>
    <row r="124" customFormat="false" ht="18" hidden="false" customHeight="true" outlineLevel="0" collapsed="false">
      <c r="A124" s="75" t="s">
        <v>121</v>
      </c>
      <c r="B124" s="42" t="n">
        <v>45000000</v>
      </c>
      <c r="C124" s="42" t="n">
        <v>45000000</v>
      </c>
      <c r="D124" s="43" t="n">
        <v>0.00153286109494205</v>
      </c>
      <c r="E124" s="43" t="n">
        <v>0.00194778558475507</v>
      </c>
      <c r="F124" s="43" t="n">
        <v>1</v>
      </c>
      <c r="G124" s="42" t="n">
        <v>0</v>
      </c>
      <c r="H124" s="44" t="n">
        <v>0</v>
      </c>
      <c r="I124" s="8"/>
    </row>
    <row r="125" customFormat="false" ht="18" hidden="false" customHeight="true" outlineLevel="0" collapsed="false">
      <c r="A125" s="75" t="s">
        <v>122</v>
      </c>
      <c r="B125" s="42" t="n">
        <v>5656830</v>
      </c>
      <c r="C125" s="42" t="n">
        <v>5656830</v>
      </c>
      <c r="D125" s="43" t="n">
        <v>0.000192691880615579</v>
      </c>
      <c r="E125" s="43" t="n">
        <v>0.000244850931764668</v>
      </c>
      <c r="F125" s="43" t="n">
        <v>1</v>
      </c>
      <c r="G125" s="42" t="n">
        <v>0</v>
      </c>
      <c r="H125" s="44" t="n">
        <v>0</v>
      </c>
    </row>
    <row r="126" s="41" customFormat="true" ht="18" hidden="false" customHeight="true" outlineLevel="0" collapsed="false">
      <c r="A126" s="51" t="s">
        <v>123</v>
      </c>
      <c r="B126" s="37" t="n">
        <v>1595192230.91</v>
      </c>
      <c r="C126" s="37" t="n">
        <v>1385791028.16</v>
      </c>
      <c r="D126" s="38" t="n">
        <v>0.0472050033952492</v>
      </c>
      <c r="E126" s="38" t="n">
        <v>0.0599827508473991</v>
      </c>
      <c r="F126" s="38" t="n">
        <v>0.86872980027583</v>
      </c>
      <c r="G126" s="37" t="n">
        <v>-209401202.75</v>
      </c>
      <c r="H126" s="39" t="n">
        <v>-0.13127019972417</v>
      </c>
      <c r="I126" s="89"/>
    </row>
    <row r="127" s="49" customFormat="true" ht="18" hidden="false" customHeight="true" outlineLevel="0" collapsed="false">
      <c r="A127" s="102" t="s">
        <v>124</v>
      </c>
      <c r="B127" s="42" t="n">
        <v>1367853444</v>
      </c>
      <c r="C127" s="42" t="n">
        <v>1159523554.73</v>
      </c>
      <c r="D127" s="43" t="n">
        <v>0.0394975232381007</v>
      </c>
      <c r="E127" s="43" t="n">
        <v>0.050188961446379</v>
      </c>
      <c r="F127" s="43" t="n">
        <v>0.847695752652577</v>
      </c>
      <c r="G127" s="42" t="n">
        <v>-208329889.27</v>
      </c>
      <c r="H127" s="44" t="n">
        <v>-0.152304247347423</v>
      </c>
    </row>
    <row r="128" s="49" customFormat="true" ht="18" hidden="false" customHeight="true" outlineLevel="0" collapsed="false">
      <c r="A128" s="102" t="s">
        <v>125</v>
      </c>
      <c r="B128" s="42" t="n">
        <v>227338786.91</v>
      </c>
      <c r="C128" s="42" t="n">
        <v>226267473.43</v>
      </c>
      <c r="D128" s="43" t="n">
        <v>0.00770748015714849</v>
      </c>
      <c r="E128" s="43" t="n">
        <v>0.00979378940102012</v>
      </c>
      <c r="F128" s="43" t="n">
        <v>0.995287590408301</v>
      </c>
      <c r="G128" s="42" t="n">
        <v>-1071313.47999996</v>
      </c>
      <c r="H128" s="44" t="n">
        <v>-0.00471240959169927</v>
      </c>
    </row>
    <row r="129" customFormat="false" ht="18" hidden="false" customHeight="true" outlineLevel="0" collapsed="false">
      <c r="A129" s="75" t="s">
        <v>126</v>
      </c>
      <c r="B129" s="42" t="n">
        <v>14050</v>
      </c>
      <c r="C129" s="42" t="n">
        <v>4938.36</v>
      </c>
      <c r="D129" s="43" t="n">
        <v>1.68218220373734E-007</v>
      </c>
      <c r="E129" s="43" t="n">
        <v>2.13752587118468E-007</v>
      </c>
      <c r="F129" s="43" t="n">
        <v>0.351484697508897</v>
      </c>
      <c r="G129" s="42" t="n">
        <v>-9111.64</v>
      </c>
      <c r="H129" s="44" t="n">
        <v>-0.648515302491103</v>
      </c>
    </row>
    <row r="130" customFormat="false" ht="18" hidden="false" customHeight="true" outlineLevel="0" collapsed="false">
      <c r="A130" s="103" t="s">
        <v>127</v>
      </c>
      <c r="B130" s="42" t="n">
        <v>0</v>
      </c>
      <c r="C130" s="42" t="n">
        <v>0</v>
      </c>
      <c r="D130" s="43" t="n">
        <v>0</v>
      </c>
      <c r="E130" s="43" t="n">
        <v>0</v>
      </c>
      <c r="F130" s="43"/>
      <c r="G130" s="42" t="n">
        <v>0</v>
      </c>
      <c r="H130" s="44"/>
    </row>
    <row r="131" customFormat="false" ht="18" hidden="false" customHeight="true" outlineLevel="0" collapsed="false">
      <c r="A131" s="51" t="s">
        <v>128</v>
      </c>
      <c r="B131" s="42" t="n">
        <v>0</v>
      </c>
      <c r="C131" s="42" t="n">
        <v>0</v>
      </c>
      <c r="D131" s="43" t="n">
        <v>0</v>
      </c>
      <c r="E131" s="43" t="n">
        <v>0</v>
      </c>
      <c r="F131" s="43"/>
      <c r="G131" s="42" t="n">
        <v>0</v>
      </c>
      <c r="H131" s="44"/>
    </row>
    <row r="132" customFormat="false" ht="18" hidden="false" customHeight="true" outlineLevel="0" collapsed="false">
      <c r="A132" s="51" t="s">
        <v>129</v>
      </c>
      <c r="B132" s="42" t="n">
        <v>0</v>
      </c>
      <c r="C132" s="42" t="n">
        <v>0</v>
      </c>
      <c r="D132" s="43" t="n">
        <v>0</v>
      </c>
      <c r="E132" s="43" t="n">
        <v>0</v>
      </c>
      <c r="F132" s="43"/>
      <c r="G132" s="42" t="n">
        <v>0</v>
      </c>
      <c r="H132" s="44"/>
    </row>
    <row r="133" customFormat="false" ht="20.25" hidden="false" customHeight="true" outlineLevel="0" collapsed="false">
      <c r="A133" s="51" t="s">
        <v>130</v>
      </c>
      <c r="B133" s="37" t="n">
        <v>10552312</v>
      </c>
      <c r="C133" s="37" t="n">
        <v>6846551.47</v>
      </c>
      <c r="D133" s="38" t="n">
        <v>0.000233218052952919</v>
      </c>
      <c r="E133" s="38" t="n">
        <v>0.000296346983523326</v>
      </c>
      <c r="F133" s="38" t="n">
        <v>0.648820037732016</v>
      </c>
      <c r="G133" s="37" t="n">
        <v>-3705760.53</v>
      </c>
      <c r="H133" s="39" t="n">
        <v>-0.351179962267984</v>
      </c>
    </row>
    <row r="134" customFormat="false" ht="20.25" hidden="false" customHeight="true" outlineLevel="0" collapsed="false">
      <c r="A134" s="51" t="s">
        <v>59</v>
      </c>
      <c r="B134" s="37" t="n">
        <v>6054629</v>
      </c>
      <c r="C134" s="37" t="n">
        <v>2357286.07</v>
      </c>
      <c r="D134" s="38" t="n">
        <v>8.02976023633745E-005</v>
      </c>
      <c r="E134" s="38" t="n">
        <v>0.000102033062806443</v>
      </c>
      <c r="F134" s="38" t="n">
        <v>0.389336170721608</v>
      </c>
      <c r="G134" s="37" t="n">
        <v>-3697342.93</v>
      </c>
      <c r="H134" s="39" t="n">
        <v>-0.610663829278392</v>
      </c>
      <c r="I134" s="8"/>
    </row>
    <row r="135" customFormat="false" ht="20.25" hidden="false" customHeight="true" outlineLevel="0" collapsed="false">
      <c r="A135" s="51" t="s">
        <v>131</v>
      </c>
      <c r="B135" s="37" t="n">
        <v>6054629</v>
      </c>
      <c r="C135" s="37" t="n">
        <v>2357286.07</v>
      </c>
      <c r="D135" s="38" t="n">
        <v>8.02976023633745E-005</v>
      </c>
      <c r="E135" s="38" t="n">
        <v>0.000102033062806443</v>
      </c>
      <c r="F135" s="38" t="n">
        <v>0.389336170721608</v>
      </c>
      <c r="G135" s="37" t="n">
        <v>-3697342.93</v>
      </c>
      <c r="H135" s="39" t="n">
        <v>-0.610663829278392</v>
      </c>
      <c r="I135" s="8"/>
    </row>
    <row r="136" customFormat="false" ht="20.25" hidden="false" customHeight="true" outlineLevel="0" collapsed="false">
      <c r="A136" s="64" t="s">
        <v>61</v>
      </c>
      <c r="B136" s="42" t="n">
        <v>0</v>
      </c>
      <c r="C136" s="42" t="n">
        <v>0</v>
      </c>
      <c r="D136" s="43" t="n">
        <v>0</v>
      </c>
      <c r="E136" s="43" t="n">
        <v>0</v>
      </c>
      <c r="F136" s="43"/>
      <c r="G136" s="42" t="n">
        <v>0</v>
      </c>
      <c r="H136" s="44"/>
    </row>
    <row r="137" customFormat="false" ht="20.25" hidden="false" customHeight="true" outlineLevel="0" collapsed="false">
      <c r="A137" s="45" t="s">
        <v>132</v>
      </c>
      <c r="B137" s="42" t="n">
        <v>0</v>
      </c>
      <c r="C137" s="42" t="n">
        <v>0</v>
      </c>
      <c r="D137" s="43" t="n">
        <v>0</v>
      </c>
      <c r="E137" s="43" t="n">
        <v>0</v>
      </c>
      <c r="F137" s="43"/>
      <c r="G137" s="42" t="n">
        <v>0</v>
      </c>
      <c r="H137" s="44"/>
    </row>
    <row r="138" customFormat="false" ht="20.25" hidden="false" customHeight="true" outlineLevel="0" collapsed="false">
      <c r="A138" s="64" t="s">
        <v>133</v>
      </c>
      <c r="B138" s="42" t="n">
        <v>0</v>
      </c>
      <c r="C138" s="42" t="n">
        <v>0</v>
      </c>
      <c r="D138" s="43" t="n">
        <v>0</v>
      </c>
      <c r="E138" s="43" t="n">
        <v>0</v>
      </c>
      <c r="F138" s="43"/>
      <c r="G138" s="42" t="n">
        <v>0</v>
      </c>
      <c r="H138" s="44"/>
    </row>
    <row r="139" customFormat="false" ht="20.25" hidden="false" customHeight="true" outlineLevel="0" collapsed="false">
      <c r="A139" s="64" t="s">
        <v>134</v>
      </c>
      <c r="B139" s="42" t="n">
        <v>6054629</v>
      </c>
      <c r="C139" s="42" t="n">
        <v>2357286.07</v>
      </c>
      <c r="D139" s="43" t="n">
        <v>8.02976023633745E-005</v>
      </c>
      <c r="E139" s="43" t="n">
        <v>0.000102033062806443</v>
      </c>
      <c r="F139" s="43" t="n">
        <v>0.389336170721608</v>
      </c>
      <c r="G139" s="42" t="n">
        <v>-3697342.93</v>
      </c>
      <c r="H139" s="44" t="n">
        <v>-0.610663829278392</v>
      </c>
    </row>
    <row r="140" customFormat="false" ht="20.25" hidden="false" customHeight="true" outlineLevel="0" collapsed="false">
      <c r="A140" s="63" t="s">
        <v>65</v>
      </c>
      <c r="B140" s="42" t="n">
        <v>0</v>
      </c>
      <c r="C140" s="42" t="n">
        <v>0</v>
      </c>
      <c r="D140" s="43" t="n">
        <v>0</v>
      </c>
      <c r="E140" s="43" t="n">
        <v>0</v>
      </c>
      <c r="F140" s="43"/>
      <c r="G140" s="42" t="n">
        <v>0</v>
      </c>
      <c r="H140" s="44"/>
    </row>
    <row r="141" customFormat="false" ht="20.25" hidden="false" customHeight="true" outlineLevel="0" collapsed="false">
      <c r="A141" s="40" t="s">
        <v>135</v>
      </c>
      <c r="B141" s="37" t="n">
        <v>0</v>
      </c>
      <c r="C141" s="37" t="n">
        <v>0</v>
      </c>
      <c r="D141" s="38" t="n">
        <v>0</v>
      </c>
      <c r="E141" s="38" t="n">
        <v>0</v>
      </c>
      <c r="F141" s="38"/>
      <c r="G141" s="37" t="n">
        <v>0</v>
      </c>
      <c r="H141" s="39"/>
    </row>
    <row r="142" customFormat="false" ht="20.25" hidden="false" customHeight="true" outlineLevel="0" collapsed="false">
      <c r="A142" s="45" t="s">
        <v>132</v>
      </c>
      <c r="B142" s="42" t="n">
        <v>0</v>
      </c>
      <c r="C142" s="42" t="n">
        <v>0</v>
      </c>
      <c r="D142" s="43" t="n">
        <v>0</v>
      </c>
      <c r="E142" s="43" t="n">
        <v>0</v>
      </c>
      <c r="F142" s="43"/>
      <c r="G142" s="42" t="n">
        <v>0</v>
      </c>
      <c r="H142" s="44"/>
    </row>
    <row r="143" customFormat="false" ht="20.25" hidden="false" customHeight="true" outlineLevel="0" collapsed="false">
      <c r="A143" s="64" t="s">
        <v>133</v>
      </c>
      <c r="B143" s="42" t="n">
        <v>0</v>
      </c>
      <c r="C143" s="42" t="n">
        <v>0</v>
      </c>
      <c r="D143" s="43" t="n">
        <v>0</v>
      </c>
      <c r="E143" s="43" t="n">
        <v>0</v>
      </c>
      <c r="F143" s="43"/>
      <c r="G143" s="42" t="n">
        <v>0</v>
      </c>
      <c r="H143" s="44"/>
    </row>
    <row r="144" customFormat="false" ht="20.25" hidden="false" customHeight="true" outlineLevel="0" collapsed="false">
      <c r="A144" s="40" t="s">
        <v>136</v>
      </c>
      <c r="B144" s="37" t="n">
        <v>0</v>
      </c>
      <c r="C144" s="37" t="n">
        <v>0</v>
      </c>
      <c r="D144" s="38" t="n">
        <v>0</v>
      </c>
      <c r="E144" s="38" t="n">
        <v>0</v>
      </c>
      <c r="F144" s="38"/>
      <c r="G144" s="37" t="n">
        <v>0</v>
      </c>
      <c r="H144" s="39"/>
    </row>
    <row r="145" customFormat="false" ht="20.25" hidden="false" customHeight="true" outlineLevel="0" collapsed="false">
      <c r="A145" s="63" t="s">
        <v>65</v>
      </c>
      <c r="B145" s="42" t="n">
        <v>0</v>
      </c>
      <c r="C145" s="42" t="n">
        <v>0</v>
      </c>
      <c r="D145" s="43" t="n">
        <v>0</v>
      </c>
      <c r="E145" s="43" t="n">
        <v>0</v>
      </c>
      <c r="F145" s="43"/>
      <c r="G145" s="42" t="n">
        <v>0</v>
      </c>
      <c r="H145" s="44"/>
    </row>
    <row r="146" customFormat="false" ht="20.25" hidden="false" customHeight="true" outlineLevel="0" collapsed="false">
      <c r="A146" s="40" t="s">
        <v>137</v>
      </c>
      <c r="B146" s="37" t="n">
        <v>0</v>
      </c>
      <c r="C146" s="37" t="n">
        <v>0</v>
      </c>
      <c r="D146" s="38" t="n">
        <v>0</v>
      </c>
      <c r="E146" s="38" t="n">
        <v>0</v>
      </c>
      <c r="F146" s="38"/>
      <c r="G146" s="37" t="n">
        <v>0</v>
      </c>
      <c r="H146" s="39"/>
    </row>
    <row r="147" customFormat="false" ht="18" hidden="false" customHeight="true" outlineLevel="0" collapsed="false">
      <c r="A147" s="103" t="s">
        <v>127</v>
      </c>
      <c r="B147" s="42" t="n">
        <v>0</v>
      </c>
      <c r="C147" s="42" t="n">
        <v>0</v>
      </c>
      <c r="D147" s="43" t="n">
        <v>0</v>
      </c>
      <c r="E147" s="43" t="n">
        <v>0</v>
      </c>
      <c r="F147" s="43"/>
      <c r="G147" s="42" t="n">
        <v>0</v>
      </c>
      <c r="H147" s="44"/>
      <c r="I147" s="8"/>
    </row>
    <row r="148" customFormat="false" ht="18" hidden="false" customHeight="true" outlineLevel="0" collapsed="false">
      <c r="A148" s="75" t="s">
        <v>122</v>
      </c>
      <c r="B148" s="42" t="n">
        <v>4343170</v>
      </c>
      <c r="C148" s="42" t="n">
        <v>4343170</v>
      </c>
      <c r="D148" s="43" t="n">
        <v>0.000147943918260433</v>
      </c>
      <c r="E148" s="43" t="n">
        <v>0.000187990309292015</v>
      </c>
      <c r="F148" s="43" t="n">
        <v>1</v>
      </c>
      <c r="G148" s="42" t="n">
        <v>0</v>
      </c>
      <c r="H148" s="44" t="n">
        <v>0</v>
      </c>
      <c r="I148" s="8"/>
    </row>
    <row r="149" customFormat="false" ht="18" hidden="false" customHeight="true" outlineLevel="0" collapsed="false">
      <c r="A149" s="75" t="s">
        <v>126</v>
      </c>
      <c r="B149" s="42" t="n">
        <v>154513</v>
      </c>
      <c r="C149" s="42" t="n">
        <v>146095.4</v>
      </c>
      <c r="D149" s="43" t="n">
        <v>4.97653232911105E-006</v>
      </c>
      <c r="E149" s="43" t="n">
        <v>6.32361142486725E-006</v>
      </c>
      <c r="F149" s="43" t="n">
        <v>0.945521736035156</v>
      </c>
      <c r="G149" s="42" t="n">
        <v>-8417.60000000001</v>
      </c>
      <c r="H149" s="44" t="n">
        <v>-0.0544782639648444</v>
      </c>
      <c r="I149" s="8"/>
    </row>
    <row r="150" customFormat="false" ht="18.75" hidden="false" customHeight="false" outlineLevel="0" collapsed="false">
      <c r="A150" s="75"/>
      <c r="B150" s="42"/>
      <c r="C150" s="42"/>
      <c r="D150" s="43"/>
      <c r="E150" s="43"/>
      <c r="F150" s="43"/>
      <c r="G150" s="42" t="n">
        <v>0</v>
      </c>
      <c r="H150" s="44"/>
    </row>
    <row r="151" customFormat="false" ht="19.5" hidden="false" customHeight="false" outlineLevel="0" collapsed="false">
      <c r="A151" s="104" t="s">
        <v>138</v>
      </c>
      <c r="B151" s="105" t="n">
        <v>37335351121.91</v>
      </c>
      <c r="C151" s="105" t="n">
        <v>29356867460.78</v>
      </c>
      <c r="D151" s="106" t="n">
        <v>1</v>
      </c>
      <c r="E151" s="106" t="n">
        <v>0.999525988276529</v>
      </c>
      <c r="F151" s="106" t="n">
        <v>0.786302166140661</v>
      </c>
      <c r="G151" s="105" t="n">
        <v>-7978483661.13</v>
      </c>
      <c r="H151" s="107" t="n">
        <v>-0.213697833859339</v>
      </c>
      <c r="I151" s="8"/>
    </row>
    <row r="152" customFormat="false" ht="20.25" hidden="false" customHeight="false" outlineLevel="0" collapsed="false">
      <c r="A152" s="108"/>
      <c r="B152" s="81"/>
      <c r="C152" s="81"/>
      <c r="D152" s="82"/>
      <c r="E152" s="82"/>
      <c r="F152" s="82"/>
      <c r="G152" s="81"/>
      <c r="H152" s="109"/>
    </row>
    <row r="153" customFormat="false" ht="19.5" hidden="false" customHeight="false" outlineLevel="0" collapsed="false">
      <c r="A153" s="110"/>
      <c r="B153" s="111"/>
      <c r="C153" s="112"/>
      <c r="D153" s="113"/>
      <c r="E153" s="113"/>
      <c r="F153" s="113"/>
      <c r="G153" s="111"/>
      <c r="H153" s="113"/>
      <c r="I153" s="8"/>
    </row>
    <row r="154" customFormat="false" ht="24" hidden="false" customHeight="true" outlineLevel="0" collapsed="false">
      <c r="A154" s="114" t="s">
        <v>139</v>
      </c>
      <c r="B154" s="115" t="n">
        <v>24060965187</v>
      </c>
      <c r="C154" s="115" t="n">
        <v>23542592549.23</v>
      </c>
      <c r="D154" s="116" t="n">
        <v>0.746833240748747</v>
      </c>
      <c r="E154" s="116" t="n">
        <v>1</v>
      </c>
      <c r="F154" s="116" t="n">
        <v>0.97845586684735</v>
      </c>
      <c r="G154" s="115" t="n">
        <v>-518372637.770004</v>
      </c>
      <c r="H154" s="116" t="n">
        <v>-0.02154413315265</v>
      </c>
    </row>
    <row r="155" customFormat="false" ht="24" hidden="false" customHeight="true" outlineLevel="0" collapsed="false">
      <c r="A155" s="114" t="s">
        <v>140</v>
      </c>
      <c r="B155" s="115" t="n">
        <v>23655836596.91</v>
      </c>
      <c r="C155" s="115" t="n">
        <v>23103158967.91</v>
      </c>
      <c r="D155" s="116" t="n">
        <v>0.786976301159353</v>
      </c>
      <c r="E155" s="116" t="n">
        <v>1</v>
      </c>
      <c r="F155" s="116" t="n">
        <v>0.976636732895247</v>
      </c>
      <c r="G155" s="115" t="n">
        <v>-552677629</v>
      </c>
      <c r="H155" s="116" t="n">
        <v>-0.023363267104753</v>
      </c>
    </row>
    <row r="156" customFormat="false" ht="24" hidden="false" customHeight="true" outlineLevel="0" collapsed="false">
      <c r="A156" s="117" t="s">
        <v>141</v>
      </c>
      <c r="B156" s="118" t="n">
        <v>405128590.089996</v>
      </c>
      <c r="C156" s="118" t="n">
        <v>439433581.319992</v>
      </c>
      <c r="D156" s="119"/>
      <c r="E156" s="119"/>
      <c r="F156" s="119"/>
      <c r="G156" s="118" t="n">
        <v>34304991.2299957</v>
      </c>
      <c r="H156" s="119" t="n">
        <v>0.0846767966249312</v>
      </c>
    </row>
    <row r="157" customFormat="false" ht="22.5" hidden="false" customHeight="true" outlineLevel="0" collapsed="false">
      <c r="A157" s="117" t="s">
        <v>142</v>
      </c>
      <c r="B157" s="118" t="n">
        <v>427640427.089996</v>
      </c>
      <c r="C157" s="118" t="n">
        <v>448232814.089992</v>
      </c>
      <c r="D157" s="119"/>
      <c r="E157" s="119"/>
      <c r="F157" s="119"/>
      <c r="G157" s="118" t="n">
        <v>20592386.9999957</v>
      </c>
      <c r="H157" s="119" t="n">
        <v>0.0481535086383731</v>
      </c>
    </row>
    <row r="158" customFormat="false" ht="22.5" hidden="false" customHeight="true" outlineLevel="0" collapsed="false">
      <c r="A158" s="117" t="s">
        <v>143</v>
      </c>
      <c r="B158" s="118" t="n">
        <v>2049798241.31457</v>
      </c>
      <c r="C158" s="118" t="n">
        <v>2166357892.21457</v>
      </c>
      <c r="D158" s="119"/>
      <c r="E158" s="119"/>
      <c r="F158" s="119"/>
      <c r="G158" s="118" t="n">
        <v>116559650.899998</v>
      </c>
      <c r="H158" s="119" t="n">
        <v>0.0568639627796959</v>
      </c>
    </row>
    <row r="159" customFormat="false" ht="22.5" hidden="false" customHeight="true" outlineLevel="0" collapsed="false">
      <c r="A159" s="80"/>
      <c r="B159" s="81"/>
      <c r="C159" s="81"/>
      <c r="D159" s="82"/>
      <c r="E159" s="82"/>
      <c r="F159" s="82"/>
      <c r="G159" s="81"/>
      <c r="H159" s="109"/>
    </row>
    <row r="160" customFormat="false" ht="38.25" hidden="false" customHeight="true" outlineLevel="0" collapsed="false">
      <c r="A160" s="120" t="s">
        <v>144</v>
      </c>
      <c r="B160" s="118" t="n">
        <v>609361663.549998</v>
      </c>
      <c r="C160" s="118" t="n">
        <v>725921314.449995</v>
      </c>
      <c r="D160" s="119"/>
      <c r="E160" s="119"/>
      <c r="F160" s="119"/>
      <c r="G160" s="118" t="n">
        <v>116559650.899998</v>
      </c>
      <c r="H160" s="119" t="n">
        <v>0.191281562120184</v>
      </c>
    </row>
    <row r="161" s="84" customFormat="true" ht="17.25" hidden="false" customHeight="true" outlineLevel="0" collapsed="false">
      <c r="B161" s="121"/>
      <c r="C161" s="121"/>
      <c r="D161" s="62"/>
      <c r="E161" s="122"/>
      <c r="F161" s="122"/>
      <c r="J161" s="123"/>
    </row>
    <row r="162" s="84" customFormat="true" ht="13.5" hidden="false" customHeight="true" outlineLevel="0" collapsed="false">
      <c r="A162" s="124"/>
      <c r="B162" s="121"/>
      <c r="C162" s="121"/>
      <c r="D162" s="62"/>
      <c r="E162" s="122"/>
      <c r="F162" s="122"/>
      <c r="J162" s="123"/>
    </row>
    <row r="163" s="84" customFormat="true" ht="13.5" hidden="false" customHeight="true" outlineLevel="0" collapsed="false">
      <c r="A163" s="124"/>
      <c r="B163" s="121"/>
      <c r="C163" s="121"/>
      <c r="D163" s="122"/>
      <c r="E163" s="122"/>
      <c r="F163" s="122"/>
      <c r="J163" s="123"/>
    </row>
    <row r="164" s="84" customFormat="true" ht="13.5" hidden="false" customHeight="true" outlineLevel="0" collapsed="false">
      <c r="A164" s="124"/>
      <c r="B164" s="121"/>
      <c r="C164" s="121"/>
      <c r="D164" s="122"/>
      <c r="E164" s="122"/>
      <c r="F164" s="122"/>
      <c r="G164" s="123"/>
      <c r="H164" s="123"/>
      <c r="J164" s="123"/>
    </row>
    <row r="165" s="84" customFormat="true" ht="13.5" hidden="false" customHeight="true" outlineLevel="0" collapsed="false">
      <c r="A165" s="124"/>
      <c r="B165" s="3"/>
      <c r="C165" s="121"/>
      <c r="D165" s="122"/>
      <c r="E165" s="122"/>
      <c r="F165" s="122"/>
      <c r="G165" s="123"/>
      <c r="H165" s="123"/>
      <c r="J165" s="123"/>
    </row>
    <row r="166" s="84" customFormat="true" ht="13.5" hidden="false" customHeight="true" outlineLevel="0" collapsed="false">
      <c r="A166" s="124"/>
      <c r="B166" s="3"/>
      <c r="C166" s="121"/>
      <c r="D166" s="122"/>
      <c r="E166" s="122"/>
      <c r="F166" s="122"/>
      <c r="G166" s="123"/>
      <c r="H166" s="123"/>
      <c r="J166" s="123"/>
    </row>
    <row r="167" s="84" customFormat="true" ht="13.5" hidden="false" customHeight="true" outlineLevel="0" collapsed="false">
      <c r="A167" s="124"/>
      <c r="B167" s="3"/>
      <c r="C167" s="121"/>
      <c r="D167" s="122"/>
      <c r="E167" s="122"/>
      <c r="F167" s="122"/>
      <c r="G167" s="123"/>
      <c r="H167" s="123"/>
      <c r="J167" s="123"/>
    </row>
    <row r="168" s="84" customFormat="true" ht="39" hidden="false" customHeight="true" outlineLevel="0" collapsed="false">
      <c r="A168" s="125"/>
      <c r="B168" s="126"/>
      <c r="C168" s="127"/>
      <c r="D168" s="128"/>
      <c r="E168" s="128"/>
      <c r="F168" s="128"/>
      <c r="G168" s="127"/>
      <c r="H168" s="127"/>
    </row>
    <row r="169" s="84" customFormat="true" ht="18.75" hidden="false" customHeight="true" outlineLevel="0" collapsed="false">
      <c r="A169" s="125"/>
      <c r="B169" s="129"/>
      <c r="C169" s="3"/>
      <c r="D169" s="128"/>
      <c r="E169" s="128"/>
      <c r="F169" s="128"/>
      <c r="G169" s="127"/>
      <c r="H169" s="127"/>
    </row>
    <row r="170" s="84" customFormat="true" ht="18.75" hidden="false" customHeight="true" outlineLevel="0" collapsed="false">
      <c r="A170" s="125"/>
      <c r="B170" s="130"/>
      <c r="C170" s="131"/>
      <c r="D170" s="128"/>
      <c r="E170" s="128"/>
      <c r="F170" s="128"/>
      <c r="G170" s="127"/>
      <c r="H170" s="127"/>
    </row>
    <row r="171" s="84" customFormat="true" ht="18.75" hidden="false" customHeight="true" outlineLevel="0" collapsed="false">
      <c r="A171" s="132"/>
      <c r="B171" s="126"/>
      <c r="C171" s="131"/>
      <c r="D171" s="133"/>
      <c r="E171" s="133"/>
      <c r="F171" s="133"/>
      <c r="G171" s="131"/>
      <c r="H171" s="131"/>
    </row>
    <row r="172" s="84" customFormat="true" ht="18.75" hidden="false" customHeight="true" outlineLevel="0" collapsed="false">
      <c r="A172" s="132"/>
      <c r="B172" s="131"/>
      <c r="C172" s="131"/>
      <c r="D172" s="133"/>
      <c r="E172" s="133"/>
      <c r="F172" s="133"/>
      <c r="G172" s="131"/>
      <c r="H172" s="131"/>
      <c r="J172" s="123"/>
    </row>
    <row r="173" s="84" customFormat="true" ht="22.5" hidden="false" customHeight="true" outlineLevel="0" collapsed="false">
      <c r="A173" s="134"/>
      <c r="B173" s="121"/>
      <c r="C173" s="121"/>
      <c r="D173" s="62"/>
      <c r="E173" s="62"/>
      <c r="F173" s="62"/>
      <c r="G173" s="121"/>
      <c r="H173" s="121"/>
      <c r="J173" s="123"/>
    </row>
    <row r="174" s="84" customFormat="true" ht="20.25" hidden="false" customHeight="true" outlineLevel="0" collapsed="false">
      <c r="A174" s="134"/>
      <c r="B174" s="123"/>
      <c r="C174" s="123"/>
      <c r="D174" s="122"/>
      <c r="E174" s="122"/>
      <c r="F174" s="122"/>
      <c r="G174" s="123"/>
      <c r="H174" s="123"/>
      <c r="J174" s="123"/>
    </row>
    <row r="175" s="84" customFormat="true" ht="18.75" hidden="false" customHeight="false" outlineLevel="0" collapsed="false">
      <c r="A175" s="135"/>
      <c r="B175" s="123"/>
      <c r="C175" s="123"/>
      <c r="D175" s="122"/>
      <c r="E175" s="122"/>
      <c r="F175" s="122"/>
      <c r="G175" s="123"/>
      <c r="H175" s="123"/>
      <c r="J175" s="123"/>
    </row>
    <row r="176" s="84" customFormat="true" ht="18.75" hidden="false" customHeight="false" outlineLevel="0" collapsed="false">
      <c r="A176" s="134"/>
      <c r="B176" s="123"/>
      <c r="C176" s="123"/>
      <c r="D176" s="122"/>
      <c r="E176" s="122"/>
      <c r="F176" s="122"/>
      <c r="G176" s="123"/>
      <c r="H176" s="123"/>
      <c r="J176" s="123"/>
    </row>
    <row r="177" s="84" customFormat="true" ht="18.75" hidden="false" customHeight="false" outlineLevel="0" collapsed="false">
      <c r="B177" s="123"/>
      <c r="C177" s="123"/>
      <c r="D177" s="122"/>
      <c r="E177" s="122"/>
      <c r="F177" s="122"/>
      <c r="G177" s="123"/>
      <c r="H177" s="123"/>
      <c r="J177" s="123"/>
    </row>
    <row r="178" s="84" customFormat="true" ht="18.75" hidden="false" customHeight="false" outlineLevel="0" collapsed="false">
      <c r="B178" s="123"/>
      <c r="C178" s="123"/>
      <c r="D178" s="122"/>
      <c r="E178" s="122"/>
      <c r="F178" s="122"/>
      <c r="G178" s="123"/>
      <c r="H178" s="123"/>
      <c r="J178" s="123"/>
    </row>
    <row r="179" s="84" customFormat="true" ht="18.75" hidden="false" customHeight="false" outlineLevel="0" collapsed="false">
      <c r="B179" s="123"/>
      <c r="D179" s="122"/>
      <c r="E179" s="122"/>
      <c r="F179" s="122"/>
    </row>
    <row r="180" s="84" customFormat="true" ht="18.75" hidden="false" customHeight="false" outlineLevel="0" collapsed="false">
      <c r="B180" s="123"/>
      <c r="D180" s="122"/>
      <c r="E180" s="122"/>
      <c r="F180" s="122"/>
    </row>
    <row r="181" s="84" customFormat="true" ht="18.75" hidden="false" customHeight="false" outlineLevel="0" collapsed="false">
      <c r="B181" s="123"/>
      <c r="D181" s="122"/>
      <c r="E181" s="122"/>
      <c r="F181" s="122"/>
    </row>
    <row r="182" s="84" customFormat="true" ht="18.75" hidden="false" customHeight="false" outlineLevel="0" collapsed="false">
      <c r="B182" s="136"/>
      <c r="D182" s="122"/>
      <c r="E182" s="122"/>
      <c r="F182" s="122"/>
    </row>
    <row r="183" s="84" customFormat="true" ht="18.75" hidden="false" customHeight="false" outlineLevel="0" collapsed="false">
      <c r="B183" s="122"/>
      <c r="D183" s="122"/>
      <c r="E183" s="122"/>
      <c r="F183" s="122"/>
    </row>
    <row r="184" s="84" customFormat="true" ht="18.75" hidden="false" customHeight="false" outlineLevel="0" collapsed="false">
      <c r="B184" s="122"/>
      <c r="D184" s="122"/>
      <c r="E184" s="122"/>
      <c r="F184" s="122"/>
    </row>
    <row r="185" s="84" customFormat="true" ht="18.75" hidden="false" customHeight="false" outlineLevel="0" collapsed="false">
      <c r="B185" s="123"/>
      <c r="D185" s="122"/>
      <c r="E185" s="122"/>
      <c r="F185" s="122"/>
    </row>
    <row r="186" s="84" customFormat="true" ht="18.75" hidden="false" customHeight="false" outlineLevel="0" collapsed="false">
      <c r="B186" s="123"/>
      <c r="D186" s="122"/>
      <c r="E186" s="122"/>
      <c r="F186" s="122"/>
    </row>
    <row r="187" s="84" customFormat="true" ht="18.75" hidden="false" customHeight="false" outlineLevel="0" collapsed="false">
      <c r="B187" s="123"/>
      <c r="D187" s="122"/>
      <c r="E187" s="122"/>
      <c r="F187" s="122"/>
    </row>
    <row r="188" s="84" customFormat="true" ht="18.75" hidden="false" customHeight="false" outlineLevel="0" collapsed="false">
      <c r="B188" s="123"/>
      <c r="D188" s="122"/>
      <c r="E188" s="122"/>
      <c r="F188" s="122"/>
    </row>
    <row r="189" s="84" customFormat="true" ht="18.75" hidden="false" customHeight="false" outlineLevel="0" collapsed="false">
      <c r="B189" s="123"/>
      <c r="D189" s="122"/>
      <c r="E189" s="122"/>
      <c r="F189" s="122"/>
    </row>
    <row r="190" s="84" customFormat="true" ht="18.75" hidden="false" customHeight="false" outlineLevel="0" collapsed="false">
      <c r="B190" s="123"/>
      <c r="D190" s="122"/>
      <c r="E190" s="122"/>
      <c r="F190" s="122"/>
    </row>
    <row r="191" s="84" customFormat="true" ht="18.75" hidden="false" customHeight="false" outlineLevel="0" collapsed="false">
      <c r="B191" s="123"/>
      <c r="D191" s="122"/>
      <c r="E191" s="122"/>
      <c r="F191" s="122"/>
    </row>
    <row r="192" s="84" customFormat="true" ht="18.75" hidden="false" customHeight="false" outlineLevel="0" collapsed="false">
      <c r="A192" s="131"/>
      <c r="B192" s="137"/>
      <c r="D192" s="122"/>
      <c r="E192" s="122"/>
      <c r="F192" s="122"/>
    </row>
    <row r="193" s="84" customFormat="true" ht="18.75" hidden="false" customHeight="false" outlineLevel="0" collapsed="false">
      <c r="A193" s="138"/>
      <c r="B193" s="139"/>
      <c r="D193" s="122"/>
      <c r="E193" s="122"/>
      <c r="F193" s="122"/>
    </row>
    <row r="194" s="84" customFormat="true" ht="18.75" hidden="false" customHeight="false" outlineLevel="0" collapsed="false">
      <c r="B194" s="137"/>
      <c r="D194" s="62"/>
      <c r="E194" s="62"/>
      <c r="F194" s="140"/>
    </row>
    <row r="195" s="84" customFormat="true" ht="18.75" hidden="false" customHeight="false" outlineLevel="0" collapsed="false">
      <c r="B195" s="139"/>
      <c r="D195" s="122"/>
      <c r="E195" s="62"/>
      <c r="F195" s="122"/>
    </row>
    <row r="196" s="84" customFormat="true" ht="18.75" hidden="false" customHeight="false" outlineLevel="0" collapsed="false">
      <c r="B196" s="123"/>
      <c r="D196" s="122"/>
      <c r="E196" s="62"/>
      <c r="F196" s="122"/>
    </row>
    <row r="197" s="84" customFormat="true" ht="18.75" hidden="false" customHeight="false" outlineLevel="0" collapsed="false">
      <c r="B197" s="123"/>
      <c r="D197" s="122"/>
      <c r="E197" s="122"/>
      <c r="F197" s="122"/>
    </row>
    <row r="198" s="84" customFormat="true" ht="18.75" hidden="false" customHeight="false" outlineLevel="0" collapsed="false">
      <c r="B198" s="123"/>
      <c r="D198" s="122"/>
      <c r="E198" s="122"/>
      <c r="F198" s="122"/>
    </row>
    <row r="199" s="84" customFormat="true" ht="18.75" hidden="false" customHeight="false" outlineLevel="0" collapsed="false">
      <c r="B199" s="123"/>
      <c r="D199" s="122"/>
      <c r="E199" s="122"/>
      <c r="F199" s="122"/>
    </row>
    <row r="200" s="84" customFormat="true" ht="18.75" hidden="false" customHeight="false" outlineLevel="0" collapsed="false">
      <c r="B200" s="123"/>
      <c r="D200" s="122"/>
      <c r="E200" s="122"/>
      <c r="F200" s="122"/>
    </row>
    <row r="201" s="84" customFormat="true" ht="18.75" hidden="false" customHeight="false" outlineLevel="0" collapsed="false">
      <c r="B201" s="123"/>
      <c r="D201" s="122"/>
      <c r="E201" s="122"/>
      <c r="F201" s="122"/>
    </row>
    <row r="202" s="84" customFormat="true" ht="18.75" hidden="false" customHeight="false" outlineLevel="0" collapsed="false">
      <c r="B202" s="123"/>
      <c r="D202" s="122"/>
      <c r="E202" s="122"/>
      <c r="F202" s="122"/>
    </row>
    <row r="203" s="84" customFormat="true" ht="18.75" hidden="false" customHeight="false" outlineLevel="0" collapsed="false">
      <c r="B203" s="123"/>
      <c r="D203" s="122"/>
      <c r="E203" s="122"/>
      <c r="F203" s="122"/>
    </row>
    <row r="204" s="84" customFormat="true" ht="18.75" hidden="false" customHeight="false" outlineLevel="0" collapsed="false">
      <c r="B204" s="123"/>
      <c r="D204" s="122"/>
      <c r="E204" s="122"/>
      <c r="F204" s="122"/>
    </row>
    <row r="205" s="84" customFormat="true" ht="18.75" hidden="false" customHeight="false" outlineLevel="0" collapsed="false">
      <c r="B205" s="123"/>
      <c r="D205" s="122"/>
      <c r="E205" s="122"/>
      <c r="F205" s="122"/>
    </row>
    <row r="206" s="84" customFormat="true" ht="18.75" hidden="false" customHeight="false" outlineLevel="0" collapsed="false">
      <c r="B206" s="123"/>
      <c r="D206" s="122"/>
      <c r="E206" s="122"/>
      <c r="F206" s="122"/>
    </row>
    <row r="207" s="84" customFormat="true" ht="18.75" hidden="false" customHeight="false" outlineLevel="0" collapsed="false">
      <c r="B207" s="123"/>
      <c r="D207" s="122"/>
      <c r="E207" s="122"/>
      <c r="F207" s="122"/>
    </row>
    <row r="208" customFormat="false" ht="18.75" hidden="false" customHeight="false" outlineLevel="0" collapsed="false">
      <c r="B208" s="8"/>
    </row>
    <row r="209" customFormat="false" ht="18.75" hidden="false" customHeight="false" outlineLevel="0" collapsed="false">
      <c r="B209" s="8"/>
    </row>
    <row r="210" customFormat="false" ht="18.75" hidden="false" customHeight="false" outlineLevel="0" collapsed="false">
      <c r="B210" s="8"/>
    </row>
    <row r="211" customFormat="false" ht="18.75" hidden="false" customHeight="false" outlineLevel="0" collapsed="false">
      <c r="B211" s="8"/>
    </row>
    <row r="212" customFormat="false" ht="18.75" hidden="false" customHeight="false" outlineLevel="0" collapsed="false">
      <c r="B212" s="8"/>
    </row>
    <row r="213" customFormat="false" ht="18.75" hidden="false" customHeight="false" outlineLevel="0" collapsed="false">
      <c r="B213" s="8"/>
    </row>
    <row r="214" customFormat="false" ht="18.75" hidden="false" customHeight="false" outlineLevel="0" collapsed="false">
      <c r="B214" s="8"/>
    </row>
    <row r="215" customFormat="false" ht="18.75" hidden="false" customHeight="false" outlineLevel="0" collapsed="false">
      <c r="B215" s="8"/>
    </row>
    <row r="216" customFormat="false" ht="18.75" hidden="false" customHeight="false" outlineLevel="0" collapsed="false">
      <c r="B216" s="8"/>
    </row>
    <row r="217" customFormat="false" ht="18.75" hidden="false" customHeight="false" outlineLevel="0" collapsed="false">
      <c r="B217" s="8"/>
    </row>
    <row r="218" customFormat="false" ht="18.75" hidden="false" customHeight="false" outlineLevel="0" collapsed="false">
      <c r="B218" s="8"/>
    </row>
    <row r="219" customFormat="false" ht="18.75" hidden="false" customHeight="false" outlineLevel="0" collapsed="false">
      <c r="B219" s="8"/>
    </row>
    <row r="220" customFormat="false" ht="18.75" hidden="false" customHeight="false" outlineLevel="0" collapsed="false">
      <c r="B220" s="8"/>
    </row>
    <row r="221" customFormat="false" ht="18.75" hidden="false" customHeight="false" outlineLevel="0" collapsed="false">
      <c r="B221" s="8"/>
    </row>
    <row r="222" customFormat="false" ht="18.75" hidden="false" customHeight="false" outlineLevel="0" collapsed="false">
      <c r="B222" s="8"/>
    </row>
    <row r="223" customFormat="false" ht="18.75" hidden="false" customHeight="false" outlineLevel="0" collapsed="false">
      <c r="B223" s="8"/>
    </row>
    <row r="224" customFormat="false" ht="18.75" hidden="false" customHeight="false" outlineLevel="0" collapsed="false">
      <c r="B224" s="8"/>
    </row>
    <row r="225" customFormat="false" ht="18.75" hidden="false" customHeight="false" outlineLevel="0" collapsed="false">
      <c r="B225" s="8"/>
    </row>
    <row r="226" customFormat="false" ht="18.75" hidden="false" customHeight="false" outlineLevel="0" collapsed="false">
      <c r="B226" s="8"/>
    </row>
    <row r="227" customFormat="false" ht="18.75" hidden="false" customHeight="false" outlineLevel="0" collapsed="false">
      <c r="B227" s="8"/>
    </row>
    <row r="228" customFormat="false" ht="18.75" hidden="false" customHeight="false" outlineLevel="0" collapsed="false">
      <c r="B228" s="8"/>
    </row>
    <row r="229" customFormat="false" ht="18.75" hidden="false" customHeight="false" outlineLevel="0" collapsed="false">
      <c r="B229" s="8"/>
    </row>
    <row r="230" customFormat="false" ht="18.75" hidden="false" customHeight="false" outlineLevel="0" collapsed="false">
      <c r="B230" s="8"/>
    </row>
    <row r="231" customFormat="false" ht="18.75" hidden="false" customHeight="false" outlineLevel="0" collapsed="false">
      <c r="B231" s="8"/>
    </row>
    <row r="232" customFormat="false" ht="18.75" hidden="false" customHeight="false" outlineLevel="0" collapsed="false">
      <c r="B232" s="8"/>
    </row>
    <row r="233" customFormat="false" ht="18.75" hidden="false" customHeight="false" outlineLevel="0" collapsed="false">
      <c r="B233" s="8"/>
    </row>
    <row r="234" customFormat="false" ht="18.75" hidden="false" customHeight="false" outlineLevel="0" collapsed="false">
      <c r="B234" s="8"/>
    </row>
    <row r="235" customFormat="false" ht="18.75" hidden="false" customHeight="false" outlineLevel="0" collapsed="false">
      <c r="B235" s="8"/>
    </row>
    <row r="236" customFormat="false" ht="18.75" hidden="false" customHeight="false" outlineLevel="0" collapsed="false">
      <c r="B236" s="8"/>
    </row>
    <row r="237" customFormat="false" ht="18.75" hidden="false" customHeight="false" outlineLevel="0" collapsed="false">
      <c r="B237" s="8"/>
    </row>
    <row r="238" customFormat="false" ht="18.75" hidden="false" customHeight="false" outlineLevel="0" collapsed="false">
      <c r="B238" s="8"/>
    </row>
    <row r="239" customFormat="false" ht="18.75" hidden="false" customHeight="false" outlineLevel="0" collapsed="false">
      <c r="B239" s="8"/>
    </row>
    <row r="240" customFormat="false" ht="18.75" hidden="false" customHeight="false" outlineLevel="0" collapsed="false">
      <c r="B240" s="8"/>
    </row>
  </sheetData>
  <mergeCells count="10">
    <mergeCell ref="A1:H1"/>
    <mergeCell ref="A4:H4"/>
    <mergeCell ref="A5:H5"/>
    <mergeCell ref="A8:A10"/>
    <mergeCell ref="C8:C10"/>
    <mergeCell ref="D8:D10"/>
    <mergeCell ref="E8:E10"/>
    <mergeCell ref="F8:F10"/>
    <mergeCell ref="G8:H8"/>
    <mergeCell ref="A168:A170"/>
  </mergeCells>
  <conditionalFormatting sqref="C192:C193 B192:B19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61.99"/>
    <col collapsed="false" customWidth="true" hidden="false" outlineLevel="0" max="3" min="3" style="141" width="33.41"/>
    <col collapsed="false" customWidth="true" hidden="false" outlineLevel="0" max="4" min="4" style="141" width="31.42"/>
    <col collapsed="false" customWidth="true" hidden="false" outlineLevel="0" max="5" min="5" style="141" width="31.99"/>
    <col collapsed="false" customWidth="true" hidden="false" outlineLevel="0" max="6" min="6" style="141" width="31.14"/>
    <col collapsed="false" customWidth="true" hidden="false" outlineLevel="0" max="7" min="7" style="141" width="35.56"/>
    <col collapsed="false" customWidth="true" hidden="false" outlineLevel="0" max="8" min="8" style="141" width="33.28"/>
    <col collapsed="false" customWidth="true" hidden="false" outlineLevel="0" max="9" min="9" style="141" width="28.7"/>
    <col collapsed="false" customWidth="true" hidden="false" outlineLevel="0" max="10" min="10" style="141" width="20.99"/>
    <col collapsed="false" customWidth="true" hidden="false" outlineLevel="0" max="11" min="11" style="141" width="25.99"/>
    <col collapsed="false" customWidth="true" hidden="false" outlineLevel="0" max="12" min="12" style="141" width="20.99"/>
    <col collapsed="false" customWidth="true" hidden="false" outlineLevel="0" max="13" min="13" style="141" width="27.56"/>
    <col collapsed="false" customWidth="true" hidden="false" outlineLevel="0" max="14" min="14" style="141" width="20.99"/>
    <col collapsed="false" customWidth="true" hidden="false" outlineLevel="0" max="15" min="15" style="141" width="30.85"/>
    <col collapsed="false" customWidth="true" hidden="false" outlineLevel="0" max="16" min="16" style="141" width="22.28"/>
    <col collapsed="false" customWidth="true" hidden="false" outlineLevel="0" max="17" min="17" style="141" width="29.99"/>
    <col collapsed="false" customWidth="true" hidden="false" outlineLevel="0" max="18" min="18" style="141" width="26.56"/>
    <col collapsed="false" customWidth="true" hidden="false" outlineLevel="0" max="19" min="19" style="142" width="73.99"/>
    <col collapsed="false" customWidth="true" hidden="false" outlineLevel="0" max="20" min="20" style="141" width="15.99"/>
    <col collapsed="false" customWidth="false" hidden="false" outlineLevel="0" max="257" min="21" style="141" width="9.14"/>
  </cols>
  <sheetData>
    <row r="1" customFormat="false" ht="22.5" hidden="false" customHeight="true" outlineLevel="0" collapsed="false">
      <c r="B1" s="143" t="s">
        <v>145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22.5" hidden="false" customHeight="true" outlineLevel="0" collapsed="false"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21" hidden="false" customHeight="false" outlineLevel="0" collapsed="false">
      <c r="B3" s="143" t="s">
        <v>14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9.5" hidden="false" customHeight="true" outlineLevel="0" collapsed="false"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20.25" hidden="false" customHeight="true" outlineLevel="0" collapsed="false">
      <c r="B5" s="143" t="s">
        <v>147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21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21" hidden="false" customHeight="false" outlineLevel="0" collapsed="false">
      <c r="B7" s="147"/>
      <c r="C7" s="148"/>
      <c r="D7" s="148"/>
      <c r="E7" s="148"/>
      <c r="F7" s="148"/>
      <c r="G7" s="148"/>
      <c r="H7" s="148"/>
      <c r="I7" s="148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21" hidden="false" customHeight="false" outlineLevel="0" collapsed="false">
      <c r="B8" s="149"/>
      <c r="C8" s="150"/>
      <c r="D8" s="151"/>
      <c r="E8" s="151"/>
      <c r="F8" s="152"/>
      <c r="G8" s="152"/>
      <c r="H8" s="152"/>
      <c r="I8" s="151"/>
      <c r="J8" s="151"/>
      <c r="K8" s="151"/>
      <c r="L8" s="151"/>
      <c r="M8" s="151"/>
      <c r="N8" s="151"/>
      <c r="O8" s="151"/>
      <c r="P8" s="153"/>
      <c r="Q8" s="151"/>
      <c r="R8" s="154" t="s">
        <v>148</v>
      </c>
    </row>
    <row r="9" customFormat="false" ht="21.75" hidden="false" customHeight="true" outlineLevel="0" collapsed="false">
      <c r="B9" s="155"/>
      <c r="C9" s="156" t="s">
        <v>149</v>
      </c>
      <c r="D9" s="156" t="s">
        <v>150</v>
      </c>
      <c r="E9" s="156" t="s">
        <v>151</v>
      </c>
      <c r="F9" s="156" t="s">
        <v>152</v>
      </c>
      <c r="G9" s="156" t="s">
        <v>153</v>
      </c>
      <c r="H9" s="156" t="s">
        <v>5</v>
      </c>
      <c r="I9" s="157" t="s">
        <v>154</v>
      </c>
      <c r="J9" s="157"/>
      <c r="K9" s="157" t="s">
        <v>155</v>
      </c>
      <c r="L9" s="157"/>
      <c r="M9" s="157" t="s">
        <v>156</v>
      </c>
      <c r="N9" s="157"/>
      <c r="O9" s="157" t="s">
        <v>157</v>
      </c>
      <c r="P9" s="157"/>
      <c r="Q9" s="157" t="s">
        <v>158</v>
      </c>
      <c r="R9" s="157"/>
    </row>
    <row r="10" customFormat="false" ht="45" hidden="false" customHeight="true" outlineLevel="0" collapsed="false">
      <c r="B10" s="155"/>
      <c r="C10" s="156"/>
      <c r="D10" s="156"/>
      <c r="E10" s="156"/>
      <c r="F10" s="156"/>
      <c r="G10" s="156"/>
      <c r="H10" s="156"/>
      <c r="I10" s="157" t="s">
        <v>159</v>
      </c>
      <c r="J10" s="157" t="s">
        <v>12</v>
      </c>
      <c r="K10" s="157" t="s">
        <v>159</v>
      </c>
      <c r="L10" s="158" t="s">
        <v>12</v>
      </c>
      <c r="M10" s="157" t="s">
        <v>159</v>
      </c>
      <c r="N10" s="157" t="s">
        <v>12</v>
      </c>
      <c r="O10" s="157" t="s">
        <v>159</v>
      </c>
      <c r="P10" s="157" t="s">
        <v>12</v>
      </c>
      <c r="Q10" s="157" t="s">
        <v>159</v>
      </c>
      <c r="R10" s="157" t="s">
        <v>12</v>
      </c>
    </row>
    <row r="11" customFormat="false" ht="21.75" hidden="false" customHeight="true" outlineLevel="0" collapsed="false">
      <c r="B11" s="159"/>
      <c r="C11" s="160" t="s">
        <v>13</v>
      </c>
      <c r="D11" s="160" t="s">
        <v>14</v>
      </c>
      <c r="E11" s="161" t="s">
        <v>15</v>
      </c>
      <c r="F11" s="161" t="s">
        <v>16</v>
      </c>
      <c r="G11" s="161" t="s">
        <v>160</v>
      </c>
      <c r="H11" s="161" t="s">
        <v>161</v>
      </c>
      <c r="I11" s="162" t="s">
        <v>162</v>
      </c>
      <c r="J11" s="162" t="s">
        <v>163</v>
      </c>
      <c r="K11" s="162" t="s">
        <v>164</v>
      </c>
      <c r="L11" s="162" t="s">
        <v>165</v>
      </c>
      <c r="M11" s="162" t="s">
        <v>166</v>
      </c>
      <c r="N11" s="162" t="s">
        <v>167</v>
      </c>
      <c r="O11" s="162" t="s">
        <v>168</v>
      </c>
      <c r="P11" s="162" t="s">
        <v>169</v>
      </c>
      <c r="Q11" s="162" t="s">
        <v>170</v>
      </c>
      <c r="R11" s="162" t="s">
        <v>171</v>
      </c>
    </row>
    <row r="12" customFormat="false" ht="21" hidden="false" customHeight="false" outlineLevel="0" collapsed="false">
      <c r="B12" s="155" t="s">
        <v>172</v>
      </c>
      <c r="C12" s="163" t="n">
        <v>20260081240.11</v>
      </c>
      <c r="D12" s="164" t="n">
        <v>21618978191.5</v>
      </c>
      <c r="E12" s="165" t="n">
        <v>22832052477.26</v>
      </c>
      <c r="F12" s="165" t="n">
        <v>23829380236.05</v>
      </c>
      <c r="G12" s="165" t="n">
        <v>24018524016</v>
      </c>
      <c r="H12" s="165" t="n">
        <v>23535878601.45</v>
      </c>
      <c r="I12" s="165" t="n">
        <v>-482645414.550003</v>
      </c>
      <c r="J12" s="166" t="n">
        <v>-0.0200947158213589</v>
      </c>
      <c r="K12" s="165" t="n">
        <v>1358896951.39</v>
      </c>
      <c r="L12" s="166" t="n">
        <v>0.0670726309181681</v>
      </c>
      <c r="M12" s="165" t="n">
        <v>1213074285.76</v>
      </c>
      <c r="N12" s="166" t="n">
        <v>0.0561115458378577</v>
      </c>
      <c r="O12" s="165" t="n">
        <v>997327758.790005</v>
      </c>
      <c r="P12" s="166" t="n">
        <v>0.0436810383027681</v>
      </c>
      <c r="Q12" s="165" t="n">
        <v>-293501634.600006</v>
      </c>
      <c r="R12" s="166" t="n">
        <v>-0.0123167968152183</v>
      </c>
    </row>
    <row r="13" customFormat="false" ht="21" hidden="false" customHeight="false" outlineLevel="0" collapsed="false">
      <c r="B13" s="167" t="s">
        <v>173</v>
      </c>
      <c r="C13" s="168" t="n">
        <v>12369715366.14</v>
      </c>
      <c r="D13" s="169" t="n">
        <v>13082140810.77</v>
      </c>
      <c r="E13" s="170" t="n">
        <v>13131727717.6</v>
      </c>
      <c r="F13" s="170" t="n">
        <v>13483331437.69</v>
      </c>
      <c r="G13" s="170" t="n">
        <v>14111774907</v>
      </c>
      <c r="H13" s="170" t="n">
        <v>13746317003.91</v>
      </c>
      <c r="I13" s="170" t="n">
        <v>-365457903.090002</v>
      </c>
      <c r="J13" s="171" t="n">
        <v>-0.0258973733281928</v>
      </c>
      <c r="K13" s="170" t="n">
        <v>712425444.629999</v>
      </c>
      <c r="L13" s="171" t="n">
        <v>0.0575943280457482</v>
      </c>
      <c r="M13" s="170" t="n">
        <v>49586906.829998</v>
      </c>
      <c r="N13" s="171" t="n">
        <v>0.00379042754142924</v>
      </c>
      <c r="O13" s="170" t="n">
        <v>351603720.090002</v>
      </c>
      <c r="P13" s="171" t="n">
        <v>0.0267751302533299</v>
      </c>
      <c r="Q13" s="170" t="n">
        <v>262985566.219997</v>
      </c>
      <c r="R13" s="171" t="n">
        <v>0.0195044946744299</v>
      </c>
    </row>
    <row r="14" customFormat="false" ht="24" hidden="false" customHeight="true" outlineLevel="0" collapsed="false">
      <c r="B14" s="167" t="s">
        <v>174</v>
      </c>
      <c r="C14" s="168" t="n">
        <v>658299999.96</v>
      </c>
      <c r="D14" s="169" t="n">
        <v>691899999.96</v>
      </c>
      <c r="E14" s="170" t="n">
        <v>689100000</v>
      </c>
      <c r="F14" s="170" t="n">
        <v>697750000</v>
      </c>
      <c r="G14" s="170" t="n">
        <v>715190219</v>
      </c>
      <c r="H14" s="170" t="n">
        <v>715190000</v>
      </c>
      <c r="I14" s="170" t="n">
        <v>-219</v>
      </c>
      <c r="J14" s="171" t="n">
        <v>-3.06212241417692E-007</v>
      </c>
      <c r="K14" s="170" t="n">
        <v>33600000</v>
      </c>
      <c r="L14" s="171" t="n">
        <v>0.0510405590187477</v>
      </c>
      <c r="M14" s="170" t="n">
        <v>-2799999.96000004</v>
      </c>
      <c r="N14" s="171" t="n">
        <v>-0.00404682751866153</v>
      </c>
      <c r="O14" s="170" t="n">
        <v>8650000</v>
      </c>
      <c r="P14" s="171" t="n">
        <v>0.0125526048469018</v>
      </c>
      <c r="Q14" s="170" t="n">
        <v>17440000</v>
      </c>
      <c r="R14" s="171" t="n">
        <v>0.0249946255822286</v>
      </c>
    </row>
    <row r="15" customFormat="false" ht="21" hidden="false" customHeight="false" outlineLevel="0" collapsed="false">
      <c r="B15" s="167" t="s">
        <v>175</v>
      </c>
      <c r="C15" s="168" t="n">
        <v>5980118619</v>
      </c>
      <c r="D15" s="169" t="n">
        <v>6249162520.12</v>
      </c>
      <c r="E15" s="170" t="n">
        <v>6883283925</v>
      </c>
      <c r="F15" s="170" t="n">
        <v>7632701811</v>
      </c>
      <c r="G15" s="170" t="n">
        <v>6767594834</v>
      </c>
      <c r="H15" s="170" t="n">
        <v>6751360482</v>
      </c>
      <c r="I15" s="170" t="n">
        <v>-16234352</v>
      </c>
      <c r="J15" s="171" t="n">
        <v>-0.00239883627761514</v>
      </c>
      <c r="K15" s="170" t="n">
        <v>269043901.12</v>
      </c>
      <c r="L15" s="171" t="n">
        <v>0.0449897265022796</v>
      </c>
      <c r="M15" s="170" t="n">
        <v>634121404.88</v>
      </c>
      <c r="N15" s="171" t="n">
        <v>0.101473021839065</v>
      </c>
      <c r="O15" s="170" t="n">
        <v>749417886</v>
      </c>
      <c r="P15" s="171" t="n">
        <v>0.108875050653965</v>
      </c>
      <c r="Q15" s="170" t="n">
        <v>-881341329</v>
      </c>
      <c r="R15" s="171" t="n">
        <v>-0.115469115763155</v>
      </c>
    </row>
    <row r="16" customFormat="false" ht="21" hidden="false" customHeight="false" outlineLevel="0" collapsed="false">
      <c r="B16" s="167" t="s">
        <v>176</v>
      </c>
      <c r="C16" s="168" t="n">
        <v>1251947255.01</v>
      </c>
      <c r="D16" s="169" t="n">
        <v>1595774860.65</v>
      </c>
      <c r="E16" s="170" t="n">
        <v>2127940834.66</v>
      </c>
      <c r="F16" s="170" t="n">
        <v>2015596987.36</v>
      </c>
      <c r="G16" s="170" t="n">
        <v>2423964056</v>
      </c>
      <c r="H16" s="170" t="n">
        <v>2323011115.54</v>
      </c>
      <c r="I16" s="170" t="n">
        <v>-100952940.460001</v>
      </c>
      <c r="J16" s="171" t="n">
        <v>-0.0416478702355812</v>
      </c>
      <c r="K16" s="170" t="n">
        <v>343827605.64</v>
      </c>
      <c r="L16" s="171" t="n">
        <v>0.274634258163899</v>
      </c>
      <c r="M16" s="170" t="n">
        <v>532165974.01</v>
      </c>
      <c r="N16" s="171" t="n">
        <v>0.333484369965094</v>
      </c>
      <c r="O16" s="170" t="n">
        <v>-112343847.299997</v>
      </c>
      <c r="P16" s="171" t="n">
        <v>-0.0527946291880561</v>
      </c>
      <c r="Q16" s="170" t="n">
        <v>307414128.179997</v>
      </c>
      <c r="R16" s="171" t="n">
        <v>0.152517656112715</v>
      </c>
    </row>
    <row r="17" customFormat="false" ht="21" hidden="false" customHeight="false" outlineLevel="0" collapsed="false">
      <c r="B17" s="167"/>
      <c r="C17" s="168"/>
      <c r="D17" s="169"/>
      <c r="E17" s="170"/>
      <c r="F17" s="170"/>
      <c r="G17" s="170"/>
      <c r="H17" s="170"/>
      <c r="I17" s="170"/>
      <c r="J17" s="171"/>
      <c r="K17" s="170"/>
      <c r="L17" s="171"/>
      <c r="M17" s="170"/>
      <c r="N17" s="171"/>
      <c r="O17" s="170"/>
      <c r="P17" s="171"/>
      <c r="Q17" s="170"/>
      <c r="R17" s="171"/>
    </row>
    <row r="18" customFormat="false" ht="21" hidden="false" customHeight="false" outlineLevel="0" collapsed="false">
      <c r="B18" s="172" t="s">
        <v>177</v>
      </c>
      <c r="C18" s="173" t="n">
        <v>19078984545.66</v>
      </c>
      <c r="D18" s="174" t="n">
        <v>19984525101.83</v>
      </c>
      <c r="E18" s="173" t="n">
        <v>22225352384</v>
      </c>
      <c r="F18" s="173" t="n">
        <v>23135156054.6</v>
      </c>
      <c r="G18" s="173" t="n">
        <v>23602512297.91</v>
      </c>
      <c r="H18" s="173" t="n">
        <v>23073064580.08</v>
      </c>
      <c r="I18" s="173" t="n">
        <v>-529447717.829998</v>
      </c>
      <c r="J18" s="166" t="n">
        <v>-0.022431837388636</v>
      </c>
      <c r="K18" s="173" t="n">
        <v>905540556.170006</v>
      </c>
      <c r="L18" s="166" t="n">
        <v>0.0474627228720092</v>
      </c>
      <c r="M18" s="173" t="n">
        <v>2240827282.16999</v>
      </c>
      <c r="N18" s="166" t="n">
        <v>0.112128122672517</v>
      </c>
      <c r="O18" s="173" t="n">
        <v>909803670.60001</v>
      </c>
      <c r="P18" s="166" t="n">
        <v>0.0409353991280236</v>
      </c>
      <c r="Q18" s="173" t="n">
        <v>-62091474.5200043</v>
      </c>
      <c r="R18" s="166" t="n">
        <v>-0.00268385803724278</v>
      </c>
    </row>
    <row r="19" customFormat="false" ht="21" hidden="false" customHeight="false" outlineLevel="0" collapsed="false">
      <c r="B19" s="167" t="s">
        <v>178</v>
      </c>
      <c r="C19" s="170" t="n">
        <v>397251825.21</v>
      </c>
      <c r="D19" s="175" t="n">
        <v>409549467.68</v>
      </c>
      <c r="E19" s="170" t="n">
        <v>393839155.25</v>
      </c>
      <c r="F19" s="170" t="n">
        <v>375674434.97</v>
      </c>
      <c r="G19" s="170" t="n">
        <v>390918060</v>
      </c>
      <c r="H19" s="170" t="n">
        <v>337631493.16</v>
      </c>
      <c r="I19" s="170" t="n">
        <v>-53286566.8400001</v>
      </c>
      <c r="J19" s="171" t="n">
        <v>-0.136311345758751</v>
      </c>
      <c r="K19" s="170" t="n">
        <v>12297642.47</v>
      </c>
      <c r="L19" s="171" t="n">
        <v>0.030956792869357</v>
      </c>
      <c r="M19" s="170" t="n">
        <v>-15710312.4299999</v>
      </c>
      <c r="N19" s="171" t="n">
        <v>-0.0383599874247063</v>
      </c>
      <c r="O19" s="170" t="n">
        <v>-18164720.2800001</v>
      </c>
      <c r="P19" s="171" t="n">
        <v>-0.0461221796712151</v>
      </c>
      <c r="Q19" s="170" t="n">
        <v>-38042941.8100001</v>
      </c>
      <c r="R19" s="171" t="n">
        <v>-0.101265719114046</v>
      </c>
    </row>
    <row r="20" customFormat="false" ht="21" hidden="false" customHeight="false" outlineLevel="0" collapsed="false">
      <c r="B20" s="167" t="s">
        <v>179</v>
      </c>
      <c r="C20" s="170" t="n">
        <v>12113096824.42</v>
      </c>
      <c r="D20" s="175" t="n">
        <v>12818152019.84</v>
      </c>
      <c r="E20" s="170" t="n">
        <v>13464650407.59</v>
      </c>
      <c r="F20" s="170" t="n">
        <v>14011912632.15</v>
      </c>
      <c r="G20" s="170" t="n">
        <v>14522082049</v>
      </c>
      <c r="H20" s="170" t="n">
        <v>14448733755.78</v>
      </c>
      <c r="I20" s="170" t="n">
        <v>-73348293.2199974</v>
      </c>
      <c r="J20" s="171" t="n">
        <v>-0.00505081110081238</v>
      </c>
      <c r="K20" s="170" t="n">
        <v>705055195.420002</v>
      </c>
      <c r="L20" s="171" t="n">
        <v>0.0582060232523372</v>
      </c>
      <c r="M20" s="170" t="n">
        <v>646498387.749998</v>
      </c>
      <c r="N20" s="171" t="n">
        <v>0.0504361616830058</v>
      </c>
      <c r="O20" s="170" t="n">
        <v>547262224.56</v>
      </c>
      <c r="P20" s="171" t="n">
        <v>0.0406443693667315</v>
      </c>
      <c r="Q20" s="170" t="n">
        <v>436821123.630003</v>
      </c>
      <c r="R20" s="171" t="n">
        <v>0.0311749819669677</v>
      </c>
    </row>
    <row r="21" customFormat="false" ht="21" hidden="false" customHeight="false" outlineLevel="0" collapsed="false">
      <c r="B21" s="167" t="s">
        <v>180</v>
      </c>
      <c r="C21" s="170" t="n">
        <v>9518952135.09</v>
      </c>
      <c r="D21" s="175" t="n">
        <v>9807125207.15</v>
      </c>
      <c r="E21" s="170" t="n">
        <v>10344874402.4</v>
      </c>
      <c r="F21" s="170" t="n">
        <v>10741849160.88</v>
      </c>
      <c r="G21" s="170" t="n">
        <v>11223930410</v>
      </c>
      <c r="H21" s="170" t="n">
        <v>11198666298</v>
      </c>
      <c r="I21" s="170" t="n">
        <v>-25264111.9999981</v>
      </c>
      <c r="J21" s="171" t="n">
        <v>-0.00225091488249864</v>
      </c>
      <c r="K21" s="170" t="n">
        <v>288173072.060001</v>
      </c>
      <c r="L21" s="171" t="n">
        <v>0.0302736128904042</v>
      </c>
      <c r="M21" s="170" t="n">
        <v>537749195.249998</v>
      </c>
      <c r="N21" s="171" t="n">
        <v>0.0548325002374749</v>
      </c>
      <c r="O21" s="170" t="n">
        <v>396974758.48</v>
      </c>
      <c r="P21" s="171" t="n">
        <v>0.0383740529887827</v>
      </c>
      <c r="Q21" s="170" t="n">
        <v>456817137.120003</v>
      </c>
      <c r="R21" s="171" t="n">
        <v>0.0425268620214528</v>
      </c>
    </row>
    <row r="22" customFormat="false" ht="21" hidden="false" customHeight="false" outlineLevel="0" collapsed="false">
      <c r="B22" s="167" t="s">
        <v>181</v>
      </c>
      <c r="C22" s="170" t="n">
        <v>1548263740.56</v>
      </c>
      <c r="D22" s="175" t="n">
        <v>1660817054.64</v>
      </c>
      <c r="E22" s="170" t="n">
        <v>1741868913.48</v>
      </c>
      <c r="F22" s="170" t="n">
        <v>1816861395.7</v>
      </c>
      <c r="G22" s="170" t="n">
        <v>1879193640</v>
      </c>
      <c r="H22" s="170" t="n">
        <v>1855198621.67</v>
      </c>
      <c r="I22" s="170" t="n">
        <v>-23995018.3299999</v>
      </c>
      <c r="J22" s="171" t="n">
        <v>-0.012768784344119</v>
      </c>
      <c r="K22" s="170" t="n">
        <v>112553314.08</v>
      </c>
      <c r="L22" s="171" t="n">
        <v>0.0726964735603058</v>
      </c>
      <c r="M22" s="170" t="n">
        <v>81051858.8399999</v>
      </c>
      <c r="N22" s="171" t="n">
        <v>0.0488024003688767</v>
      </c>
      <c r="O22" s="170" t="n">
        <v>74992482.2199998</v>
      </c>
      <c r="P22" s="171" t="n">
        <v>0.0430528851164671</v>
      </c>
      <c r="Q22" s="170" t="n">
        <v>38337225.9700003</v>
      </c>
      <c r="R22" s="171" t="n">
        <v>0.021100798366201</v>
      </c>
    </row>
    <row r="23" customFormat="false" ht="21" hidden="false" customHeight="false" outlineLevel="0" collapsed="false">
      <c r="B23" s="167" t="s">
        <v>182</v>
      </c>
      <c r="C23" s="170" t="n">
        <v>886763591.67</v>
      </c>
      <c r="D23" s="175" t="n">
        <v>787832361.83</v>
      </c>
      <c r="E23" s="170" t="n">
        <v>749621262.41</v>
      </c>
      <c r="F23" s="170" t="n">
        <v>680436044.7</v>
      </c>
      <c r="G23" s="170" t="n">
        <v>648806067</v>
      </c>
      <c r="H23" s="170" t="n">
        <v>641895865.3</v>
      </c>
      <c r="I23" s="170" t="n">
        <v>-6910201.70000005</v>
      </c>
      <c r="J23" s="171" t="n">
        <v>-0.0106506428522655</v>
      </c>
      <c r="K23" s="170" t="n">
        <v>-98931229.84</v>
      </c>
      <c r="L23" s="171" t="n">
        <v>-0.111564379468588</v>
      </c>
      <c r="M23" s="170" t="n">
        <v>-38211099.4200001</v>
      </c>
      <c r="N23" s="171" t="n">
        <v>-0.0485015610824138</v>
      </c>
      <c r="O23" s="170" t="n">
        <v>-69185217.71</v>
      </c>
      <c r="P23" s="171" t="n">
        <v>-0.0922935636691688</v>
      </c>
      <c r="Q23" s="170" t="n">
        <v>-38540179.4</v>
      </c>
      <c r="R23" s="171" t="n">
        <v>-0.0566404141876289</v>
      </c>
    </row>
    <row r="24" customFormat="false" ht="21" hidden="false" customHeight="false" outlineLevel="0" collapsed="false">
      <c r="B24" s="167" t="s">
        <v>183</v>
      </c>
      <c r="C24" s="170" t="n">
        <v>0</v>
      </c>
      <c r="D24" s="175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1"/>
      <c r="K24" s="170" t="n">
        <v>0</v>
      </c>
      <c r="L24" s="171"/>
      <c r="M24" s="170" t="n">
        <v>0</v>
      </c>
      <c r="N24" s="171"/>
      <c r="O24" s="170" t="n">
        <v>0</v>
      </c>
      <c r="P24" s="171"/>
      <c r="Q24" s="170" t="n">
        <v>0</v>
      </c>
      <c r="R24" s="171"/>
    </row>
    <row r="25" customFormat="false" ht="21" hidden="false" customHeight="false" outlineLevel="0" collapsed="false">
      <c r="B25" s="167" t="s">
        <v>184</v>
      </c>
      <c r="C25" s="170"/>
      <c r="D25" s="175"/>
      <c r="E25" s="170"/>
      <c r="F25" s="170"/>
      <c r="G25" s="170"/>
      <c r="H25" s="170"/>
      <c r="I25" s="170" t="n">
        <v>0</v>
      </c>
      <c r="J25" s="171"/>
      <c r="K25" s="170" t="n">
        <v>0</v>
      </c>
      <c r="L25" s="171"/>
      <c r="M25" s="170" t="n">
        <v>0</v>
      </c>
      <c r="N25" s="171"/>
      <c r="O25" s="170" t="n">
        <v>0</v>
      </c>
      <c r="P25" s="171"/>
      <c r="Q25" s="170" t="n">
        <v>0</v>
      </c>
      <c r="R25" s="171"/>
    </row>
    <row r="26" customFormat="false" ht="21" hidden="false" customHeight="false" outlineLevel="0" collapsed="false">
      <c r="B26" s="167" t="s">
        <v>185</v>
      </c>
      <c r="C26" s="170"/>
      <c r="D26" s="175"/>
      <c r="E26" s="170"/>
      <c r="F26" s="170"/>
      <c r="G26" s="170"/>
      <c r="H26" s="170"/>
      <c r="I26" s="170" t="n">
        <v>0</v>
      </c>
      <c r="J26" s="166"/>
      <c r="K26" s="170" t="n">
        <v>0</v>
      </c>
      <c r="L26" s="166"/>
      <c r="M26" s="170" t="n">
        <v>0</v>
      </c>
      <c r="N26" s="166"/>
      <c r="O26" s="170" t="n">
        <v>0</v>
      </c>
      <c r="P26" s="166"/>
      <c r="Q26" s="170" t="n">
        <v>0</v>
      </c>
      <c r="R26" s="166"/>
    </row>
    <row r="27" customFormat="false" ht="21" hidden="false" customHeight="false" outlineLevel="0" collapsed="false">
      <c r="B27" s="167" t="s">
        <v>186</v>
      </c>
      <c r="C27" s="170" t="n">
        <v>159117357.1</v>
      </c>
      <c r="D27" s="175" t="n">
        <v>562377396.220001</v>
      </c>
      <c r="E27" s="170" t="n">
        <v>628285829.300001</v>
      </c>
      <c r="F27" s="170" t="n">
        <v>772766030.870001</v>
      </c>
      <c r="G27" s="170" t="n">
        <v>770151932</v>
      </c>
      <c r="H27" s="170" t="n">
        <v>752972970.810001</v>
      </c>
      <c r="I27" s="170" t="n">
        <v>-17178961.1899986</v>
      </c>
      <c r="J27" s="171" t="n">
        <v>-0.0223059379275811</v>
      </c>
      <c r="K27" s="170" t="n">
        <v>403260039.120001</v>
      </c>
      <c r="L27" s="171" t="n">
        <v>2.53435606567148</v>
      </c>
      <c r="M27" s="170" t="n">
        <v>65908433.0799999</v>
      </c>
      <c r="N27" s="171" t="n">
        <v>0.117196092024681</v>
      </c>
      <c r="O27" s="170" t="n">
        <v>144480201.57</v>
      </c>
      <c r="P27" s="171" t="n">
        <v>0.229959351034498</v>
      </c>
      <c r="Q27" s="170" t="n">
        <v>-19793060.0599995</v>
      </c>
      <c r="R27" s="171" t="n">
        <v>-0.0256132636131999</v>
      </c>
    </row>
    <row r="28" customFormat="false" ht="21" hidden="false" customHeight="false" outlineLevel="0" collapsed="false">
      <c r="B28" s="167" t="s">
        <v>187</v>
      </c>
      <c r="C28" s="170" t="n">
        <v>372596435.43</v>
      </c>
      <c r="D28" s="175" t="n">
        <v>425721037.15</v>
      </c>
      <c r="E28" s="170" t="n">
        <v>507708937.27</v>
      </c>
      <c r="F28" s="170" t="n">
        <v>519908699.86</v>
      </c>
      <c r="G28" s="170" t="n">
        <v>420000000</v>
      </c>
      <c r="H28" s="170" t="n">
        <v>414383544.93</v>
      </c>
      <c r="I28" s="170" t="n">
        <v>-5616455.07000005</v>
      </c>
      <c r="J28" s="171" t="n">
        <v>-0.0133725120714287</v>
      </c>
      <c r="K28" s="170" t="n">
        <v>53124601.72</v>
      </c>
      <c r="L28" s="171" t="n">
        <v>0.142579468476908</v>
      </c>
      <c r="M28" s="170" t="n">
        <v>81987900.12</v>
      </c>
      <c r="N28" s="171" t="n">
        <v>0.192585972891709</v>
      </c>
      <c r="O28" s="170" t="n">
        <v>12199762.59</v>
      </c>
      <c r="P28" s="171" t="n">
        <v>0.02402904832757</v>
      </c>
      <c r="Q28" s="170" t="n">
        <v>-105525154.93</v>
      </c>
      <c r="R28" s="171" t="n">
        <v>-0.20296862691164</v>
      </c>
    </row>
    <row r="29" customFormat="false" ht="21" hidden="false" customHeight="false" outlineLevel="0" collapsed="false">
      <c r="B29" s="167" t="s">
        <v>188</v>
      </c>
      <c r="C29" s="170" t="n">
        <v>1684813958.76</v>
      </c>
      <c r="D29" s="175" t="n">
        <v>1566573558.23</v>
      </c>
      <c r="E29" s="170" t="n">
        <v>2045184905.33</v>
      </c>
      <c r="F29" s="170" t="n">
        <v>2221136008.11</v>
      </c>
      <c r="G29" s="170" t="n">
        <v>2122442458</v>
      </c>
      <c r="H29" s="170" t="n">
        <v>2103793499.86</v>
      </c>
      <c r="I29" s="170" t="n">
        <v>-18648958.1400001</v>
      </c>
      <c r="J29" s="171" t="n">
        <v>-0.0087865553526352</v>
      </c>
      <c r="K29" s="170" t="n">
        <v>-118240400.53</v>
      </c>
      <c r="L29" s="171" t="n">
        <v>-0.0701800931285155</v>
      </c>
      <c r="M29" s="170" t="n">
        <v>478611347.099999</v>
      </c>
      <c r="N29" s="171" t="n">
        <v>0.305514761554357</v>
      </c>
      <c r="O29" s="170" t="n">
        <v>175951102.78</v>
      </c>
      <c r="P29" s="171" t="n">
        <v>0.0860318802087041</v>
      </c>
      <c r="Q29" s="170" t="n">
        <v>-117342508.25</v>
      </c>
      <c r="R29" s="171" t="n">
        <v>-0.0528299518001371</v>
      </c>
    </row>
    <row r="30" customFormat="false" ht="23.25" hidden="false" customHeight="false" outlineLevel="0" collapsed="false">
      <c r="B30" s="167" t="s">
        <v>189</v>
      </c>
      <c r="C30" s="170" t="n">
        <v>1407490039.59</v>
      </c>
      <c r="D30" s="175" t="n">
        <v>1479810241.51</v>
      </c>
      <c r="E30" s="170" t="n">
        <v>1616566019.68</v>
      </c>
      <c r="F30" s="170" t="n">
        <v>1611405519.65</v>
      </c>
      <c r="G30" s="170" t="n">
        <v>1636910464</v>
      </c>
      <c r="H30" s="170" t="n">
        <v>1548862596.72</v>
      </c>
      <c r="I30" s="170" t="n">
        <v>-88047867.28</v>
      </c>
      <c r="J30" s="171" t="n">
        <v>-0.0537890551843891</v>
      </c>
      <c r="K30" s="170" t="n">
        <v>72320201.9199996</v>
      </c>
      <c r="L30" s="171" t="n">
        <v>0.0513823898470119</v>
      </c>
      <c r="M30" s="170" t="n">
        <v>136755778.169999</v>
      </c>
      <c r="N30" s="171" t="n">
        <v>0.0924144017481955</v>
      </c>
      <c r="O30" s="170" t="n">
        <v>-5160500.02999973</v>
      </c>
      <c r="P30" s="171" t="n">
        <v>-0.003192260611182</v>
      </c>
      <c r="Q30" s="170" t="n">
        <v>-62542922.9299998</v>
      </c>
      <c r="R30" s="171" t="n">
        <v>-0.038812652784995</v>
      </c>
    </row>
    <row r="31" customFormat="false" ht="21" hidden="false" customHeight="false" outlineLevel="0" collapsed="false">
      <c r="B31" s="167" t="s">
        <v>190</v>
      </c>
      <c r="C31" s="170" t="n">
        <v>3103735462.25</v>
      </c>
      <c r="D31" s="175" t="n">
        <v>3284718777.42</v>
      </c>
      <c r="E31" s="170" t="n">
        <v>4197402958.88</v>
      </c>
      <c r="F31" s="170" t="n">
        <v>4395118759.86001</v>
      </c>
      <c r="G31" s="170" t="n">
        <v>4510159266.91</v>
      </c>
      <c r="H31" s="170" t="n">
        <v>4219659689.63</v>
      </c>
      <c r="I31" s="170" t="n">
        <v>-290499577.280001</v>
      </c>
      <c r="J31" s="171" t="n">
        <v>-0.0644100485345006</v>
      </c>
      <c r="K31" s="170" t="n">
        <v>180983315.170003</v>
      </c>
      <c r="L31" s="171" t="n">
        <v>0.0583114499838212</v>
      </c>
      <c r="M31" s="170" t="n">
        <v>912684181.459998</v>
      </c>
      <c r="N31" s="171" t="n">
        <v>0.277857632054843</v>
      </c>
      <c r="O31" s="170" t="n">
        <v>197715800.980008</v>
      </c>
      <c r="P31" s="171" t="n">
        <v>0.0471043173402549</v>
      </c>
      <c r="Q31" s="170" t="n">
        <v>-175459070.230006</v>
      </c>
      <c r="R31" s="171" t="n">
        <v>-0.0399213490730783</v>
      </c>
    </row>
    <row r="32" customFormat="false" ht="21" hidden="false" customHeight="false" outlineLevel="0" collapsed="false">
      <c r="B32" s="167"/>
      <c r="C32" s="168"/>
      <c r="D32" s="169"/>
      <c r="E32" s="170"/>
      <c r="F32" s="170"/>
      <c r="G32" s="170"/>
      <c r="H32" s="170"/>
      <c r="I32" s="170"/>
      <c r="J32" s="166"/>
      <c r="K32" s="170"/>
      <c r="L32" s="166"/>
      <c r="M32" s="170"/>
      <c r="N32" s="166"/>
      <c r="O32" s="170"/>
      <c r="P32" s="166"/>
      <c r="Q32" s="170"/>
      <c r="R32" s="166"/>
    </row>
    <row r="33" customFormat="false" ht="21" hidden="false" customHeight="false" outlineLevel="0" collapsed="false">
      <c r="B33" s="172" t="s">
        <v>191</v>
      </c>
      <c r="C33" s="173" t="n">
        <v>1181096694.45</v>
      </c>
      <c r="D33" s="174" t="n">
        <v>1634453089.67</v>
      </c>
      <c r="E33" s="173" t="n">
        <v>606700093.260002</v>
      </c>
      <c r="F33" s="173" t="n">
        <v>694224181.449997</v>
      </c>
      <c r="G33" s="173" t="n">
        <v>416011718.09</v>
      </c>
      <c r="H33" s="173" t="n">
        <v>462814021.369995</v>
      </c>
      <c r="I33" s="173" t="n">
        <v>46802303.279995</v>
      </c>
      <c r="J33" s="166" t="n">
        <v>0.112502367709435</v>
      </c>
      <c r="K33" s="173" t="n">
        <v>453356395.219994</v>
      </c>
      <c r="L33" s="166" t="n">
        <v>0.383843589902777</v>
      </c>
      <c r="M33" s="173" t="n">
        <v>-1027752996.41</v>
      </c>
      <c r="N33" s="166" t="n">
        <v>-0.62880544134644</v>
      </c>
      <c r="O33" s="173" t="n">
        <v>87524088.1899948</v>
      </c>
      <c r="P33" s="166" t="n">
        <v>0.144262526349219</v>
      </c>
      <c r="Q33" s="173" t="n">
        <v>-231410160.080002</v>
      </c>
      <c r="R33" s="166" t="n">
        <v>-0.333336357711806</v>
      </c>
    </row>
    <row r="34" customFormat="false" ht="23.25" hidden="false" customHeight="false" outlineLevel="0" collapsed="false">
      <c r="B34" s="167" t="s">
        <v>192</v>
      </c>
      <c r="C34" s="170" t="n">
        <v>53972523.6700001</v>
      </c>
      <c r="D34" s="175" t="n">
        <v>30933969.06</v>
      </c>
      <c r="E34" s="170" t="n">
        <v>17098089.2799999</v>
      </c>
      <c r="F34" s="170" t="n">
        <v>28019927.33</v>
      </c>
      <c r="G34" s="170" t="n">
        <v>42441171</v>
      </c>
      <c r="H34" s="170" t="n">
        <v>6713947.7799995</v>
      </c>
      <c r="I34" s="170" t="n">
        <v>-35727223.2200005</v>
      </c>
      <c r="J34" s="171" t="n">
        <v>-0.841805783822518</v>
      </c>
      <c r="K34" s="170" t="n">
        <v>-23038554.6100001</v>
      </c>
      <c r="L34" s="171" t="n">
        <v>-0.426857094006998</v>
      </c>
      <c r="M34" s="170" t="n">
        <v>-13835879.7800001</v>
      </c>
      <c r="N34" s="171" t="n">
        <v>-0.44727140423409</v>
      </c>
      <c r="O34" s="170" t="n">
        <v>10921838.0500001</v>
      </c>
      <c r="P34" s="171" t="n">
        <v>0.638775355020265</v>
      </c>
      <c r="Q34" s="170" t="n">
        <v>-21305979.5500005</v>
      </c>
      <c r="R34" s="171" t="n">
        <v>-0.760386681202734</v>
      </c>
    </row>
    <row r="35" customFormat="false" ht="23.25" hidden="false" customHeight="false" outlineLevel="0" collapsed="false">
      <c r="B35" s="167" t="s">
        <v>193</v>
      </c>
      <c r="C35" s="170" t="n">
        <v>63316066.4699997</v>
      </c>
      <c r="D35" s="175" t="n">
        <v>54018406.9800003</v>
      </c>
      <c r="E35" s="170" t="n">
        <v>44421851.5700005</v>
      </c>
      <c r="F35" s="170" t="n">
        <v>33095197.9399995</v>
      </c>
      <c r="G35" s="170" t="n">
        <v>53324299</v>
      </c>
      <c r="H35" s="170" t="n">
        <v>30094387.8299991</v>
      </c>
      <c r="I35" s="170" t="n">
        <v>-23229911.1700009</v>
      </c>
      <c r="J35" s="171" t="n">
        <v>-0.435634628220821</v>
      </c>
      <c r="K35" s="170" t="n">
        <v>-9297659.48999936</v>
      </c>
      <c r="L35" s="171" t="n">
        <v>-0.146845184932718</v>
      </c>
      <c r="M35" s="170" t="n">
        <v>-9596555.40999985</v>
      </c>
      <c r="N35" s="171" t="n">
        <v>-0.177653432348585</v>
      </c>
      <c r="O35" s="170" t="n">
        <v>-11326653.630001</v>
      </c>
      <c r="P35" s="171" t="n">
        <v>-0.254979322781095</v>
      </c>
      <c r="Q35" s="170" t="n">
        <v>-3000810.11000039</v>
      </c>
      <c r="R35" s="171" t="n">
        <v>-0.0906720701728619</v>
      </c>
      <c r="T35" s="142"/>
    </row>
    <row r="36" customFormat="false" ht="21" hidden="false" customHeight="false" outlineLevel="0" collapsed="false">
      <c r="B36" s="172" t="s">
        <v>194</v>
      </c>
      <c r="C36" s="173" t="n">
        <v>-9343542.79999961</v>
      </c>
      <c r="D36" s="174" t="n">
        <v>-23084437.9200004</v>
      </c>
      <c r="E36" s="173" t="n">
        <v>-27323762.2900006</v>
      </c>
      <c r="F36" s="173" t="n">
        <v>-5075270.60999947</v>
      </c>
      <c r="G36" s="173" t="n">
        <v>-10883128</v>
      </c>
      <c r="H36" s="173" t="n">
        <v>-23380440.0499996</v>
      </c>
      <c r="I36" s="173" t="n">
        <v>-12497312.0499996</v>
      </c>
      <c r="J36" s="166" t="n">
        <v>1.14831986263504</v>
      </c>
      <c r="K36" s="173" t="n">
        <v>-13740895.1200008</v>
      </c>
      <c r="L36" s="166" t="n">
        <v>1.4706300826279</v>
      </c>
      <c r="M36" s="173" t="n">
        <v>-4239324.37000023</v>
      </c>
      <c r="N36" s="166" t="n">
        <v>0.183644253530959</v>
      </c>
      <c r="O36" s="173" t="n">
        <v>22248491.6800011</v>
      </c>
      <c r="P36" s="166" t="n">
        <v>-0.814254327199413</v>
      </c>
      <c r="Q36" s="173" t="n">
        <v>-18305169.4400001</v>
      </c>
      <c r="R36" s="166" t="n">
        <v>3.6067376198492</v>
      </c>
    </row>
    <row r="37" customFormat="false" ht="21" hidden="false" customHeight="false" outlineLevel="0" collapsed="false">
      <c r="B37" s="172" t="s">
        <v>195</v>
      </c>
      <c r="C37" s="173" t="n">
        <v>1171753151.65</v>
      </c>
      <c r="D37" s="174" t="n">
        <v>1611368651.75</v>
      </c>
      <c r="E37" s="173" t="n">
        <v>579376330.970002</v>
      </c>
      <c r="F37" s="173" t="n">
        <v>689148910.839998</v>
      </c>
      <c r="G37" s="173" t="n">
        <v>405128590.09</v>
      </c>
      <c r="H37" s="173" t="n">
        <v>439433581.319996</v>
      </c>
      <c r="I37" s="173" t="n">
        <v>34304991.2299954</v>
      </c>
      <c r="J37" s="166" t="n">
        <v>0.0846767966249295</v>
      </c>
      <c r="K37" s="173" t="n">
        <v>439615500.099993</v>
      </c>
      <c r="L37" s="166" t="n">
        <v>0.37517757002057</v>
      </c>
      <c r="M37" s="173" t="n">
        <v>-1031992320.78</v>
      </c>
      <c r="N37" s="166" t="n">
        <v>-0.640444580859395</v>
      </c>
      <c r="O37" s="173" t="n">
        <v>109772579.869996</v>
      </c>
      <c r="P37" s="166" t="n">
        <v>0.189466800768704</v>
      </c>
      <c r="Q37" s="173" t="n">
        <v>-249715329.520002</v>
      </c>
      <c r="R37" s="166" t="n">
        <v>-0.362353223798361</v>
      </c>
    </row>
    <row r="38" customFormat="false" ht="21" hidden="false" customHeight="false" outlineLevel="0" collapsed="false">
      <c r="B38" s="167" t="s">
        <v>196</v>
      </c>
      <c r="C38" s="168" t="n">
        <v>0</v>
      </c>
      <c r="D38" s="169" t="n">
        <v>0</v>
      </c>
      <c r="E38" s="170" t="n">
        <v>54614.14</v>
      </c>
      <c r="F38" s="170" t="n">
        <v>0</v>
      </c>
      <c r="G38" s="170" t="n">
        <v>0</v>
      </c>
      <c r="H38" s="170" t="n">
        <v>0</v>
      </c>
      <c r="I38" s="170" t="n">
        <v>0</v>
      </c>
      <c r="J38" s="171"/>
      <c r="K38" s="170" t="n">
        <v>0</v>
      </c>
      <c r="L38" s="171"/>
      <c r="M38" s="170" t="n">
        <v>54614.14</v>
      </c>
      <c r="N38" s="171"/>
      <c r="O38" s="170" t="n">
        <v>-54614.14</v>
      </c>
      <c r="P38" s="171"/>
      <c r="Q38" s="170" t="n">
        <v>0</v>
      </c>
      <c r="R38" s="171"/>
    </row>
    <row r="39" customFormat="false" ht="21" hidden="false" customHeight="false" outlineLevel="0" collapsed="false">
      <c r="B39" s="172" t="s">
        <v>197</v>
      </c>
      <c r="C39" s="163" t="n">
        <v>1171753151.65</v>
      </c>
      <c r="D39" s="164" t="n">
        <v>1171753151.65</v>
      </c>
      <c r="E39" s="173" t="n">
        <v>579430945.110002</v>
      </c>
      <c r="F39" s="173" t="n">
        <v>689148910.839998</v>
      </c>
      <c r="G39" s="173" t="n">
        <v>405128590.09</v>
      </c>
      <c r="H39" s="173" t="n">
        <v>439433581.319996</v>
      </c>
      <c r="I39" s="173" t="n">
        <v>34304991.2299954</v>
      </c>
      <c r="J39" s="166" t="n">
        <v>0.0846767966249295</v>
      </c>
      <c r="K39" s="173" t="n">
        <v>0</v>
      </c>
      <c r="L39" s="166" t="n">
        <v>0</v>
      </c>
      <c r="M39" s="173" t="n">
        <v>-592322206.540003</v>
      </c>
      <c r="N39" s="166" t="n">
        <v>-0.505500843506096</v>
      </c>
      <c r="O39" s="173" t="n">
        <v>109717965.729996</v>
      </c>
      <c r="P39" s="166" t="n">
        <v>0.189354687829396</v>
      </c>
      <c r="Q39" s="173" t="n">
        <v>-249715329.520002</v>
      </c>
      <c r="R39" s="166" t="n">
        <v>-0.362353223798361</v>
      </c>
    </row>
    <row r="40" customFormat="false" ht="21" hidden="false" customHeight="false" outlineLevel="0" collapsed="false">
      <c r="B40" s="159"/>
      <c r="C40" s="176"/>
      <c r="D40" s="176"/>
      <c r="E40" s="177"/>
      <c r="F40" s="178"/>
      <c r="G40" s="178"/>
      <c r="H40" s="178"/>
      <c r="I40" s="177"/>
      <c r="J40" s="179"/>
      <c r="K40" s="179"/>
      <c r="L40" s="179"/>
      <c r="M40" s="178"/>
      <c r="N40" s="179"/>
      <c r="O40" s="178"/>
      <c r="P40" s="179"/>
      <c r="Q40" s="178"/>
      <c r="R40" s="180"/>
    </row>
    <row r="41" customFormat="false" ht="24" hidden="false" customHeight="true" outlineLevel="0" collapsed="false">
      <c r="B41" s="181" t="s">
        <v>198</v>
      </c>
      <c r="C41" s="182"/>
      <c r="D41" s="182"/>
      <c r="E41" s="182"/>
      <c r="F41" s="182"/>
      <c r="G41" s="182"/>
      <c r="H41" s="182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customFormat="false" ht="24.75" hidden="false" customHeight="true" outlineLevel="0" collapsed="false">
      <c r="B42" s="181" t="s">
        <v>199</v>
      </c>
      <c r="C42" s="182"/>
      <c r="D42" s="182"/>
      <c r="E42" s="182"/>
      <c r="F42" s="182"/>
      <c r="G42" s="182"/>
      <c r="H42" s="182"/>
      <c r="I42" s="151"/>
      <c r="J42" s="151"/>
      <c r="K42" s="151"/>
      <c r="L42" s="151"/>
      <c r="M42" s="151"/>
      <c r="N42" s="151"/>
      <c r="O42" s="151"/>
      <c r="P42" s="151"/>
      <c r="Q42" s="151"/>
      <c r="R42" s="151"/>
    </row>
    <row r="43" s="183" customFormat="true" ht="36" hidden="true" customHeight="true" outlineLevel="0" collapsed="false">
      <c r="B43" s="184"/>
      <c r="C43" s="185"/>
      <c r="D43" s="185"/>
      <c r="E43" s="185"/>
      <c r="F43" s="186"/>
      <c r="G43" s="187" t="n">
        <v>3.93390655517578E-006</v>
      </c>
      <c r="H43" s="188" t="n">
        <v>-6.91413879394531E-006</v>
      </c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90"/>
    </row>
    <row r="44" s="191" customFormat="true" ht="15" hidden="true" customHeight="false" outlineLevel="0" collapsed="false">
      <c r="C44" s="190"/>
      <c r="D44" s="190"/>
      <c r="E44" s="190"/>
      <c r="F44" s="183"/>
      <c r="G44" s="192" t="n">
        <v>3.814697265625E-006</v>
      </c>
      <c r="H44" s="193" t="n">
        <v>3.45706939697266E-006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</row>
    <row r="45" s="191" customFormat="true" ht="15" hidden="true" customHeight="false" outlineLevel="0" collapsed="false">
      <c r="C45" s="190"/>
      <c r="D45" s="190"/>
      <c r="E45" s="190"/>
      <c r="F45" s="183"/>
      <c r="G45" s="194"/>
      <c r="H45" s="195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</row>
    <row r="46" s="191" customFormat="true" ht="15.75" hidden="true" customHeight="false" outlineLevel="0" collapsed="false">
      <c r="G46" s="196"/>
      <c r="H46" s="197"/>
      <c r="M46" s="183"/>
      <c r="S46" s="183"/>
    </row>
    <row r="47" s="191" customFormat="true" ht="15" hidden="true" customHeight="false" outlineLevel="0" collapsed="false">
      <c r="H47" s="183"/>
      <c r="M47" s="183"/>
      <c r="S47" s="183"/>
    </row>
    <row r="48" s="191" customFormat="true" ht="15" hidden="false" customHeight="false" outlineLevel="0" collapsed="false">
      <c r="G48" s="198"/>
      <c r="H48" s="198"/>
      <c r="M48" s="183"/>
      <c r="S48" s="183"/>
    </row>
    <row r="49" s="191" customFormat="true" ht="15" hidden="false" customHeight="false" outlineLevel="0" collapsed="false">
      <c r="H49" s="183"/>
      <c r="M49" s="183"/>
      <c r="S49" s="183"/>
    </row>
    <row r="50" s="191" customFormat="true" ht="42.75" hidden="false" customHeight="true" outlineLevel="0" collapsed="false">
      <c r="D50" s="199"/>
      <c r="E50" s="199"/>
      <c r="G50" s="200"/>
      <c r="H50" s="198"/>
      <c r="M50" s="183"/>
      <c r="S50" s="183"/>
    </row>
    <row r="51" s="191" customFormat="true" ht="15" hidden="false" customHeight="false" outlineLevel="0" collapsed="false">
      <c r="F51" s="201"/>
      <c r="G51" s="201"/>
      <c r="M51" s="183"/>
      <c r="S51" s="183"/>
    </row>
    <row r="52" s="191" customFormat="true" ht="15" hidden="false" customHeight="false" outlineLevel="0" collapsed="false">
      <c r="M52" s="183"/>
      <c r="S52" s="183"/>
    </row>
    <row r="53" s="191" customFormat="true" ht="15" hidden="false" customHeight="false" outlineLevel="0" collapsed="false">
      <c r="M53" s="183"/>
      <c r="S53" s="183"/>
    </row>
    <row r="54" s="191" customFormat="true" ht="15" hidden="false" customHeight="false" outlineLevel="0" collapsed="false">
      <c r="M54" s="183"/>
      <c r="S54" s="183"/>
    </row>
    <row r="55" s="191" customFormat="true" ht="15" hidden="false" customHeight="false" outlineLevel="0" collapsed="false">
      <c r="M55" s="183"/>
      <c r="S55" s="183"/>
    </row>
    <row r="56" s="191" customFormat="true" ht="15" hidden="false" customHeight="false" outlineLevel="0" collapsed="false">
      <c r="M56" s="183"/>
      <c r="S56" s="183"/>
    </row>
    <row r="57" s="191" customFormat="true" ht="15" hidden="false" customHeight="false" outlineLevel="0" collapsed="false">
      <c r="M57" s="183"/>
      <c r="S57" s="183"/>
    </row>
    <row r="58" s="191" customFormat="true" ht="15" hidden="false" customHeight="false" outlineLevel="0" collapsed="false">
      <c r="M58" s="183"/>
      <c r="S58" s="183"/>
    </row>
    <row r="59" s="191" customFormat="true" ht="15" hidden="false" customHeight="false" outlineLevel="0" collapsed="false">
      <c r="M59" s="183"/>
      <c r="S59" s="183"/>
    </row>
    <row r="60" s="191" customFormat="true" ht="15" hidden="false" customHeight="false" outlineLevel="0" collapsed="false">
      <c r="M60" s="183"/>
      <c r="S60" s="183"/>
    </row>
    <row r="61" s="191" customFormat="true" ht="15" hidden="false" customHeight="false" outlineLevel="0" collapsed="false">
      <c r="M61" s="183"/>
      <c r="S61" s="183"/>
    </row>
    <row r="62" customFormat="false" ht="15" hidden="false" customHeight="false" outlineLevel="0" collapsed="false">
      <c r="M62" s="142"/>
    </row>
    <row r="63" customFormat="false" ht="15" hidden="false" customHeight="false" outlineLevel="0" collapsed="false">
      <c r="M63" s="142"/>
    </row>
    <row r="64" customFormat="false" ht="15" hidden="false" customHeight="false" outlineLevel="0" collapsed="false">
      <c r="M64" s="142"/>
    </row>
    <row r="65" customFormat="false" ht="15" hidden="false" customHeight="false" outlineLevel="0" collapsed="false">
      <c r="M65" s="142"/>
    </row>
    <row r="66" customFormat="false" ht="15" hidden="false" customHeight="false" outlineLevel="0" collapsed="false">
      <c r="M66" s="142"/>
    </row>
    <row r="67" customFormat="false" ht="15" hidden="false" customHeight="false" outlineLevel="0" collapsed="false">
      <c r="M67" s="142"/>
    </row>
    <row r="68" customFormat="false" ht="15" hidden="false" customHeight="false" outlineLevel="0" collapsed="false">
      <c r="M68" s="142"/>
    </row>
    <row r="69" customFormat="false" ht="15" hidden="false" customHeight="false" outlineLevel="0" collapsed="false">
      <c r="M69" s="142"/>
    </row>
    <row r="70" customFormat="false" ht="15" hidden="false" customHeight="false" outlineLevel="0" collapsed="false">
      <c r="M70" s="142"/>
    </row>
  </sheetData>
  <mergeCells count="16">
    <mergeCell ref="B1:R1"/>
    <mergeCell ref="B3:R3"/>
    <mergeCell ref="B5:R5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P9"/>
    <mergeCell ref="Q9:R9"/>
    <mergeCell ref="D50:E5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D139" activeCellId="0" sqref="D139"/>
    </sheetView>
  </sheetViews>
  <sheetFormatPr defaultColWidth="9.13671875" defaultRowHeight="22.5" zeroHeight="false" outlineLevelRow="0" outlineLevelCol="0"/>
  <cols>
    <col collapsed="false" customWidth="false" hidden="false" outlineLevel="0" max="3" min="1" style="202" width="9.14"/>
    <col collapsed="false" customWidth="true" hidden="false" outlineLevel="0" max="4" min="4" style="202" width="66.99"/>
    <col collapsed="false" customWidth="true" hidden="false" outlineLevel="0" max="6" min="5" style="202" width="28.41"/>
    <col collapsed="false" customWidth="true" hidden="false" outlineLevel="0" max="7" min="7" style="202" width="24.99"/>
    <col collapsed="false" customWidth="true" hidden="false" outlineLevel="0" max="8" min="8" style="202" width="28.85"/>
    <col collapsed="false" customWidth="true" hidden="false" outlineLevel="0" max="9" min="9" style="203" width="21.28"/>
    <col collapsed="false" customWidth="true" hidden="true" outlineLevel="0" max="10" min="10" style="202" width="21.99"/>
    <col collapsed="false" customWidth="true" hidden="true" outlineLevel="0" max="11" min="11" style="202" width="16.84"/>
    <col collapsed="false" customWidth="true" hidden="true" outlineLevel="0" max="12" min="12" style="202" width="21.99"/>
    <col collapsed="false" customWidth="true" hidden="true" outlineLevel="0" max="13" min="13" style="202" width="22.7"/>
    <col collapsed="false" customWidth="true" hidden="true" outlineLevel="0" max="14" min="14" style="202" width="21.99"/>
    <col collapsed="false" customWidth="true" hidden="true" outlineLevel="0" max="15" min="15" style="202" width="22.7"/>
    <col collapsed="false" customWidth="true" hidden="true" outlineLevel="0" max="16" min="16" style="202" width="21.99"/>
    <col collapsed="false" customWidth="true" hidden="true" outlineLevel="0" max="17" min="17" style="202" width="22.7"/>
    <col collapsed="false" customWidth="true" hidden="true" outlineLevel="0" max="18" min="18" style="202" width="24.41"/>
    <col collapsed="false" customWidth="true" hidden="true" outlineLevel="0" max="19" min="19" style="202" width="22.7"/>
    <col collapsed="false" customWidth="false" hidden="false" outlineLevel="0" max="20" min="20" style="202" width="9.14"/>
    <col collapsed="false" customWidth="true" hidden="false" outlineLevel="0" max="21" min="21" style="202" width="21.28"/>
    <col collapsed="false" customWidth="false" hidden="false" outlineLevel="0" max="257" min="22" style="202" width="9.14"/>
  </cols>
  <sheetData>
    <row r="1" customFormat="false" ht="26.25" hidden="false" customHeight="false" outlineLevel="0" collapsed="false">
      <c r="A1" s="204"/>
      <c r="B1" s="205" t="s">
        <v>145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26.25" hidden="false" customHeight="false" outlineLevel="0" collapsed="false">
      <c r="A2" s="204"/>
      <c r="B2" s="205"/>
      <c r="C2" s="205"/>
      <c r="D2" s="205"/>
      <c r="E2" s="205"/>
      <c r="F2" s="205"/>
      <c r="G2" s="205"/>
      <c r="H2" s="205"/>
      <c r="I2" s="206"/>
      <c r="J2" s="205"/>
      <c r="K2" s="205"/>
      <c r="L2" s="205"/>
      <c r="M2" s="205"/>
      <c r="N2" s="205"/>
      <c r="O2" s="205"/>
      <c r="P2" s="205"/>
      <c r="Q2" s="205"/>
      <c r="R2" s="207"/>
      <c r="S2" s="207"/>
    </row>
    <row r="3" customFormat="false" ht="26.25" hidden="false" customHeight="false" outlineLevel="0" collapsed="false">
      <c r="A3" s="204"/>
      <c r="B3" s="205" t="s">
        <v>146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26.25" hidden="false" customHeight="fals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</row>
    <row r="5" customFormat="false" ht="26.25" hidden="false" customHeight="false" outlineLevel="0" collapsed="false">
      <c r="A5" s="204"/>
      <c r="B5" s="205" t="s">
        <v>73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</row>
    <row r="6" customFormat="false" ht="22.5" hidden="false" customHeight="false" outlineLevel="0" collapsed="false">
      <c r="A6" s="204"/>
      <c r="B6" s="207"/>
      <c r="C6" s="207"/>
      <c r="D6" s="207"/>
      <c r="E6" s="207"/>
      <c r="F6" s="207"/>
      <c r="G6" s="207"/>
      <c r="H6" s="207"/>
      <c r="I6" s="208"/>
      <c r="J6" s="207"/>
      <c r="K6" s="207"/>
      <c r="L6" s="207"/>
      <c r="M6" s="207"/>
      <c r="N6" s="207"/>
      <c r="O6" s="207"/>
      <c r="P6" s="207"/>
      <c r="Q6" s="207"/>
      <c r="R6" s="207"/>
      <c r="S6" s="207"/>
    </row>
    <row r="7" customFormat="false" ht="23.25" hidden="false" customHeight="false" outlineLevel="0" collapsed="false">
      <c r="B7" s="209"/>
      <c r="C7" s="209"/>
      <c r="D7" s="209"/>
      <c r="E7" s="207"/>
      <c r="F7" s="207"/>
      <c r="G7" s="207"/>
      <c r="H7" s="209"/>
      <c r="I7" s="210"/>
      <c r="J7" s="209"/>
      <c r="K7" s="209"/>
      <c r="L7" s="209"/>
      <c r="M7" s="211"/>
      <c r="N7" s="209"/>
      <c r="O7" s="211"/>
      <c r="P7" s="209"/>
      <c r="Q7" s="211"/>
      <c r="R7" s="209"/>
      <c r="S7" s="211" t="s">
        <v>148</v>
      </c>
    </row>
    <row r="8" customFormat="false" ht="22.5" hidden="false" customHeight="true" outlineLevel="0" collapsed="false">
      <c r="B8" s="212" t="s">
        <v>200</v>
      </c>
      <c r="C8" s="213"/>
      <c r="D8" s="214"/>
      <c r="E8" s="215" t="s">
        <v>10</v>
      </c>
      <c r="F8" s="216" t="s">
        <v>201</v>
      </c>
      <c r="G8" s="217" t="s">
        <v>202</v>
      </c>
      <c r="H8" s="218" t="s">
        <v>9</v>
      </c>
      <c r="I8" s="218"/>
      <c r="J8" s="219" t="s">
        <v>203</v>
      </c>
      <c r="K8" s="219"/>
      <c r="L8" s="220" t="s">
        <v>204</v>
      </c>
      <c r="M8" s="220"/>
      <c r="N8" s="220" t="s">
        <v>205</v>
      </c>
      <c r="O8" s="220"/>
      <c r="P8" s="221" t="s">
        <v>206</v>
      </c>
      <c r="Q8" s="221"/>
      <c r="R8" s="218" t="s">
        <v>155</v>
      </c>
      <c r="S8" s="218"/>
    </row>
    <row r="9" customFormat="false" ht="22.5" hidden="false" customHeight="true" outlineLevel="0" collapsed="false">
      <c r="B9" s="222"/>
      <c r="C9" s="209"/>
      <c r="D9" s="223"/>
      <c r="E9" s="224" t="n">
        <v>2011</v>
      </c>
      <c r="F9" s="225" t="n">
        <v>2011</v>
      </c>
      <c r="G9" s="217"/>
      <c r="H9" s="224" t="s">
        <v>11</v>
      </c>
      <c r="I9" s="226" t="s">
        <v>12</v>
      </c>
      <c r="J9" s="227" t="s">
        <v>11</v>
      </c>
      <c r="K9" s="224" t="s">
        <v>12</v>
      </c>
      <c r="L9" s="224" t="s">
        <v>11</v>
      </c>
      <c r="M9" s="224" t="s">
        <v>12</v>
      </c>
      <c r="N9" s="224" t="s">
        <v>11</v>
      </c>
      <c r="O9" s="224" t="s">
        <v>12</v>
      </c>
      <c r="P9" s="224" t="s">
        <v>11</v>
      </c>
      <c r="Q9" s="228" t="s">
        <v>12</v>
      </c>
      <c r="R9" s="224" t="s">
        <v>11</v>
      </c>
      <c r="S9" s="229" t="s">
        <v>12</v>
      </c>
    </row>
    <row r="10" customFormat="false" ht="22.5" hidden="false" customHeight="true" outlineLevel="0" collapsed="false">
      <c r="B10" s="222"/>
      <c r="C10" s="209"/>
      <c r="D10" s="223"/>
      <c r="E10" s="230" t="s">
        <v>13</v>
      </c>
      <c r="F10" s="231" t="s">
        <v>14</v>
      </c>
      <c r="G10" s="232" t="s">
        <v>207</v>
      </c>
      <c r="H10" s="231" t="s">
        <v>208</v>
      </c>
      <c r="I10" s="233" t="s">
        <v>209</v>
      </c>
      <c r="J10" s="234" t="s">
        <v>210</v>
      </c>
      <c r="K10" s="231" t="s">
        <v>211</v>
      </c>
      <c r="L10" s="231" t="s">
        <v>212</v>
      </c>
      <c r="M10" s="231" t="s">
        <v>213</v>
      </c>
      <c r="N10" s="231" t="s">
        <v>214</v>
      </c>
      <c r="O10" s="231" t="s">
        <v>215</v>
      </c>
      <c r="P10" s="231" t="s">
        <v>216</v>
      </c>
      <c r="Q10" s="235" t="s">
        <v>217</v>
      </c>
      <c r="R10" s="231" t="s">
        <v>218</v>
      </c>
      <c r="S10" s="236" t="s">
        <v>219</v>
      </c>
    </row>
    <row r="11" customFormat="false" ht="22.5" hidden="false" customHeight="false" outlineLevel="0" collapsed="false">
      <c r="B11" s="237" t="s">
        <v>220</v>
      </c>
      <c r="C11" s="238"/>
      <c r="D11" s="223"/>
      <c r="E11" s="239"/>
      <c r="F11" s="239"/>
      <c r="G11" s="239"/>
      <c r="H11" s="239"/>
      <c r="I11" s="240"/>
      <c r="J11" s="223"/>
      <c r="K11" s="239"/>
      <c r="L11" s="239"/>
      <c r="M11" s="241"/>
      <c r="N11" s="239"/>
      <c r="O11" s="242"/>
      <c r="P11" s="239"/>
      <c r="Q11" s="243"/>
      <c r="R11" s="239"/>
      <c r="S11" s="240"/>
    </row>
    <row r="12" customFormat="false" ht="22.5" hidden="false" customHeight="false" outlineLevel="0" collapsed="false">
      <c r="B12" s="222"/>
      <c r="C12" s="209"/>
      <c r="D12" s="223" t="s">
        <v>200</v>
      </c>
      <c r="E12" s="241" t="n">
        <v>955773651</v>
      </c>
      <c r="F12" s="241" t="n">
        <v>949456131.69</v>
      </c>
      <c r="G12" s="242" t="n">
        <v>0.993390151210603</v>
      </c>
      <c r="H12" s="241" t="n">
        <v>-6317519.31000006</v>
      </c>
      <c r="I12" s="240" t="n">
        <v>-0.00660984878939717</v>
      </c>
      <c r="J12" s="244" t="n">
        <v>16215859.0500001</v>
      </c>
      <c r="K12" s="242" t="n">
        <v>0.0171301133179539</v>
      </c>
      <c r="L12" s="241" t="n">
        <v>-22869524.54</v>
      </c>
      <c r="M12" s="242" t="n">
        <v>-0.0237520390444654</v>
      </c>
      <c r="N12" s="241" t="n">
        <v>13799354.87</v>
      </c>
      <c r="O12" s="242" t="n">
        <v>0.0146805526973577</v>
      </c>
      <c r="P12" s="241" t="n">
        <v>39257471.5599999</v>
      </c>
      <c r="Q12" s="243" t="n">
        <v>0.0411601179834388</v>
      </c>
      <c r="R12" s="241" t="n">
        <v>-20557692.3500001</v>
      </c>
      <c r="S12" s="240" t="n">
        <v>-0.0207019437759847</v>
      </c>
    </row>
    <row r="13" customFormat="false" ht="22.5" hidden="false" customHeight="false" outlineLevel="0" collapsed="false">
      <c r="B13" s="222"/>
      <c r="C13" s="209"/>
      <c r="D13" s="223" t="s">
        <v>221</v>
      </c>
      <c r="E13" s="241" t="n">
        <v>21066</v>
      </c>
      <c r="F13" s="241" t="n">
        <v>16498.93</v>
      </c>
      <c r="G13" s="242" t="n">
        <v>0.783201841830438</v>
      </c>
      <c r="H13" s="241" t="n">
        <v>-4567.07</v>
      </c>
      <c r="I13" s="240" t="n">
        <v>-0.216798158169562</v>
      </c>
      <c r="J13" s="244" t="n">
        <v>48454.29</v>
      </c>
      <c r="K13" s="242"/>
      <c r="L13" s="241" t="n">
        <v>-15611.02</v>
      </c>
      <c r="M13" s="242" t="n">
        <v>-0.322180347705023</v>
      </c>
      <c r="N13" s="241" t="n">
        <v>-8809.42</v>
      </c>
      <c r="O13" s="242" t="n">
        <v>-0.268226032304335</v>
      </c>
      <c r="P13" s="241" t="n">
        <v>1968.85</v>
      </c>
      <c r="Q13" s="243" t="n">
        <v>0.0819198755089177</v>
      </c>
      <c r="R13" s="241" t="n">
        <v>1242.81</v>
      </c>
      <c r="S13" s="240" t="n">
        <v>0.0477954212447168</v>
      </c>
    </row>
    <row r="14" customFormat="false" ht="22.5" hidden="false" customHeight="false" outlineLevel="0" collapsed="false">
      <c r="B14" s="222"/>
      <c r="C14" s="209"/>
      <c r="D14" s="223" t="s">
        <v>222</v>
      </c>
      <c r="E14" s="241" t="n">
        <v>5450000</v>
      </c>
      <c r="F14" s="241" t="n">
        <v>5286214.73</v>
      </c>
      <c r="G14" s="242" t="n">
        <v>0.969947656880734</v>
      </c>
      <c r="H14" s="241" t="n">
        <v>-163785.27</v>
      </c>
      <c r="I14" s="240" t="n">
        <v>-0.030052343119266</v>
      </c>
      <c r="J14" s="244"/>
      <c r="K14" s="242"/>
      <c r="L14" s="241"/>
      <c r="M14" s="242"/>
      <c r="N14" s="241"/>
      <c r="O14" s="242"/>
      <c r="P14" s="241"/>
      <c r="Q14" s="243"/>
      <c r="R14" s="241"/>
      <c r="S14" s="240"/>
    </row>
    <row r="15" customFormat="false" ht="22.5" hidden="false" customHeight="false" outlineLevel="0" collapsed="false">
      <c r="B15" s="222"/>
      <c r="C15" s="209"/>
      <c r="D15" s="223"/>
      <c r="E15" s="241"/>
      <c r="F15" s="241"/>
      <c r="G15" s="242"/>
      <c r="H15" s="241"/>
      <c r="I15" s="240"/>
      <c r="J15" s="244"/>
      <c r="K15" s="242"/>
      <c r="L15" s="241"/>
      <c r="M15" s="242"/>
      <c r="N15" s="241"/>
      <c r="O15" s="242"/>
      <c r="P15" s="241"/>
      <c r="Q15" s="243"/>
      <c r="R15" s="241"/>
      <c r="S15" s="240"/>
    </row>
    <row r="16" customFormat="false" ht="22.5" hidden="false" customHeight="false" outlineLevel="0" collapsed="false">
      <c r="B16" s="222" t="s">
        <v>223</v>
      </c>
      <c r="C16" s="238"/>
      <c r="D16" s="223"/>
      <c r="E16" s="241"/>
      <c r="F16" s="241"/>
      <c r="G16" s="242"/>
      <c r="H16" s="241"/>
      <c r="I16" s="240"/>
      <c r="J16" s="244"/>
      <c r="K16" s="242"/>
      <c r="L16" s="241"/>
      <c r="M16" s="242"/>
      <c r="N16" s="241"/>
      <c r="O16" s="242"/>
      <c r="P16" s="241"/>
      <c r="Q16" s="243"/>
      <c r="R16" s="241"/>
      <c r="S16" s="240"/>
    </row>
    <row r="17" customFormat="false" ht="22.5" hidden="false" customHeight="false" outlineLevel="0" collapsed="false">
      <c r="B17" s="222"/>
      <c r="C17" s="209" t="s">
        <v>224</v>
      </c>
      <c r="D17" s="223"/>
      <c r="E17" s="241"/>
      <c r="F17" s="241"/>
      <c r="G17" s="242"/>
      <c r="H17" s="241"/>
      <c r="I17" s="240"/>
      <c r="J17" s="244"/>
      <c r="K17" s="242"/>
      <c r="L17" s="241"/>
      <c r="M17" s="242"/>
      <c r="N17" s="241"/>
      <c r="O17" s="242"/>
      <c r="P17" s="241"/>
      <c r="Q17" s="243"/>
      <c r="R17" s="241"/>
      <c r="S17" s="240"/>
    </row>
    <row r="18" customFormat="false" ht="22.5" hidden="false" customHeight="false" outlineLevel="0" collapsed="false">
      <c r="B18" s="222"/>
      <c r="C18" s="209"/>
      <c r="D18" s="223" t="s">
        <v>225</v>
      </c>
      <c r="E18" s="241" t="n">
        <v>454025</v>
      </c>
      <c r="F18" s="241" t="n">
        <v>433472.85</v>
      </c>
      <c r="G18" s="242" t="n">
        <v>0.954733439788558</v>
      </c>
      <c r="H18" s="241" t="n">
        <v>-20552.15</v>
      </c>
      <c r="I18" s="240" t="n">
        <v>-0.0452665602114422</v>
      </c>
      <c r="J18" s="244" t="n">
        <v>-227520.49</v>
      </c>
      <c r="K18" s="242" t="n">
        <v>-0.143202404455841</v>
      </c>
      <c r="L18" s="241" t="n">
        <v>-185066</v>
      </c>
      <c r="M18" s="242" t="n">
        <v>-0.135949681648505</v>
      </c>
      <c r="N18" s="241" t="n">
        <v>-161289.69</v>
      </c>
      <c r="O18" s="242" t="n">
        <v>-0.137125785804146</v>
      </c>
      <c r="P18" s="241" t="n">
        <v>-139689.98</v>
      </c>
      <c r="Q18" s="243" t="n">
        <v>-0.137635443434386</v>
      </c>
      <c r="R18" s="241" t="n">
        <v>-227160.68</v>
      </c>
      <c r="S18" s="240" t="n">
        <v>-0.259541788319375</v>
      </c>
    </row>
    <row r="19" customFormat="false" ht="22.5" hidden="false" customHeight="false" outlineLevel="0" collapsed="false">
      <c r="B19" s="222"/>
      <c r="C19" s="209"/>
      <c r="D19" s="223" t="s">
        <v>226</v>
      </c>
      <c r="E19" s="241" t="n">
        <v>57085381</v>
      </c>
      <c r="F19" s="241" t="n">
        <v>56921976.79</v>
      </c>
      <c r="G19" s="242" t="n">
        <v>0.997137547176921</v>
      </c>
      <c r="H19" s="241" t="n">
        <v>-163404.210000001</v>
      </c>
      <c r="I19" s="240" t="n">
        <v>-0.00286245282307919</v>
      </c>
      <c r="J19" s="244" t="n">
        <v>1328591.91</v>
      </c>
      <c r="K19" s="242" t="n">
        <v>0.0912801738135691</v>
      </c>
      <c r="L19" s="241" t="n">
        <v>1023409.68</v>
      </c>
      <c r="M19" s="242" t="n">
        <v>0.0644314804251953</v>
      </c>
      <c r="N19" s="241" t="n">
        <v>1238256.1</v>
      </c>
      <c r="O19" s="242" t="n">
        <v>0.0732388228730632</v>
      </c>
      <c r="P19" s="241" t="n">
        <v>1154489.09</v>
      </c>
      <c r="Q19" s="243" t="n">
        <v>0.0636244935368744</v>
      </c>
      <c r="R19" s="241" t="n">
        <v>33331077.86</v>
      </c>
      <c r="S19" s="240" t="n">
        <v>1.72701270832372</v>
      </c>
    </row>
    <row r="20" customFormat="false" ht="22.5" hidden="false" customHeight="false" outlineLevel="0" collapsed="false">
      <c r="B20" s="222"/>
      <c r="C20" s="223" t="s">
        <v>227</v>
      </c>
      <c r="D20" s="223"/>
      <c r="E20" s="241"/>
      <c r="F20" s="241"/>
      <c r="G20" s="242"/>
      <c r="H20" s="241"/>
      <c r="I20" s="240"/>
      <c r="J20" s="244"/>
      <c r="K20" s="242"/>
      <c r="L20" s="241"/>
      <c r="M20" s="242"/>
      <c r="N20" s="241"/>
      <c r="O20" s="242"/>
      <c r="P20" s="241"/>
      <c r="Q20" s="243"/>
      <c r="R20" s="241"/>
      <c r="S20" s="240"/>
    </row>
    <row r="21" customFormat="false" ht="22.5" hidden="false" customHeight="false" outlineLevel="0" collapsed="false">
      <c r="B21" s="222"/>
      <c r="C21" s="209"/>
      <c r="D21" s="223" t="s">
        <v>228</v>
      </c>
      <c r="E21" s="241" t="n">
        <v>5500</v>
      </c>
      <c r="F21" s="241" t="n">
        <v>4342.4</v>
      </c>
      <c r="G21" s="242" t="n">
        <v>0.789527272727273</v>
      </c>
      <c r="H21" s="241" t="n">
        <v>-1157.6</v>
      </c>
      <c r="I21" s="240" t="n">
        <v>-0.210472727272727</v>
      </c>
      <c r="J21" s="244"/>
      <c r="K21" s="242"/>
      <c r="L21" s="241"/>
      <c r="M21" s="242"/>
      <c r="N21" s="241"/>
      <c r="O21" s="242"/>
      <c r="P21" s="241"/>
      <c r="Q21" s="243"/>
      <c r="R21" s="241"/>
      <c r="S21" s="240"/>
    </row>
    <row r="22" customFormat="false" ht="22.5" hidden="false" customHeight="false" outlineLevel="0" collapsed="false">
      <c r="B22" s="222"/>
      <c r="C22" s="209"/>
      <c r="D22" s="223" t="s">
        <v>226</v>
      </c>
      <c r="E22" s="241" t="n">
        <v>15000</v>
      </c>
      <c r="F22" s="241" t="n">
        <v>14594.16</v>
      </c>
      <c r="G22" s="242" t="n">
        <v>0.972944</v>
      </c>
      <c r="H22" s="241" t="n">
        <v>-405.84</v>
      </c>
      <c r="I22" s="240" t="n">
        <v>-0.027056</v>
      </c>
      <c r="J22" s="244"/>
      <c r="K22" s="242"/>
      <c r="L22" s="241"/>
      <c r="M22" s="242"/>
      <c r="N22" s="241"/>
      <c r="O22" s="242"/>
      <c r="P22" s="241"/>
      <c r="Q22" s="243"/>
      <c r="R22" s="241"/>
      <c r="S22" s="240"/>
    </row>
    <row r="23" customFormat="false" ht="22.5" hidden="false" customHeight="false" outlineLevel="0" collapsed="false">
      <c r="B23" s="222"/>
      <c r="C23" s="209"/>
      <c r="D23" s="223"/>
      <c r="E23" s="241"/>
      <c r="F23" s="241"/>
      <c r="G23" s="242"/>
      <c r="H23" s="241"/>
      <c r="I23" s="240"/>
      <c r="J23" s="244"/>
      <c r="K23" s="242"/>
      <c r="L23" s="241"/>
      <c r="M23" s="242"/>
      <c r="N23" s="241"/>
      <c r="O23" s="242"/>
      <c r="P23" s="241"/>
      <c r="Q23" s="243"/>
      <c r="R23" s="241"/>
      <c r="S23" s="240"/>
    </row>
    <row r="24" customFormat="false" ht="22.5" hidden="false" customHeight="false" outlineLevel="0" collapsed="false">
      <c r="B24" s="222" t="s">
        <v>229</v>
      </c>
      <c r="C24" s="209"/>
      <c r="D24" s="223"/>
      <c r="E24" s="241"/>
      <c r="F24" s="241"/>
      <c r="G24" s="242"/>
      <c r="H24" s="241"/>
      <c r="I24" s="240"/>
      <c r="J24" s="244"/>
      <c r="K24" s="242"/>
      <c r="L24" s="241"/>
      <c r="M24" s="242"/>
      <c r="N24" s="241"/>
      <c r="O24" s="242"/>
      <c r="P24" s="241"/>
      <c r="Q24" s="243"/>
      <c r="R24" s="241"/>
      <c r="S24" s="240"/>
    </row>
    <row r="25" customFormat="false" ht="22.5" hidden="false" customHeight="false" outlineLevel="0" collapsed="false">
      <c r="B25" s="222"/>
      <c r="C25" s="209" t="s">
        <v>230</v>
      </c>
      <c r="D25" s="223"/>
      <c r="E25" s="241"/>
      <c r="F25" s="241"/>
      <c r="G25" s="242"/>
      <c r="H25" s="241"/>
      <c r="I25" s="240"/>
      <c r="J25" s="244"/>
      <c r="K25" s="242"/>
      <c r="L25" s="241"/>
      <c r="M25" s="242"/>
      <c r="N25" s="241"/>
      <c r="O25" s="242"/>
      <c r="P25" s="241"/>
      <c r="Q25" s="243"/>
      <c r="R25" s="241"/>
      <c r="S25" s="240"/>
    </row>
    <row r="26" customFormat="false" ht="22.5" hidden="false" customHeight="false" outlineLevel="0" collapsed="false">
      <c r="B26" s="222"/>
      <c r="C26" s="209"/>
      <c r="D26" s="223" t="s">
        <v>231</v>
      </c>
      <c r="E26" s="241" t="n">
        <v>213877592</v>
      </c>
      <c r="F26" s="241" t="n">
        <v>212321956.26</v>
      </c>
      <c r="G26" s="242" t="n">
        <v>0.992726513677973</v>
      </c>
      <c r="H26" s="241" t="n">
        <v>-1555635.74000001</v>
      </c>
      <c r="I26" s="240" t="n">
        <v>-0.00727348632202671</v>
      </c>
      <c r="J26" s="244" t="n">
        <v>16004301.63</v>
      </c>
      <c r="K26" s="242" t="n">
        <v>0.107568607894921</v>
      </c>
      <c r="L26" s="241" t="n">
        <v>18432445.44</v>
      </c>
      <c r="M26" s="242" t="n">
        <v>0.111856477699302</v>
      </c>
      <c r="N26" s="241" t="n">
        <v>23207803.15</v>
      </c>
      <c r="O26" s="242" t="n">
        <v>0.126666999749268</v>
      </c>
      <c r="P26" s="241" t="n">
        <v>7359935.20000002</v>
      </c>
      <c r="Q26" s="243" t="n">
        <v>0.0356539678478256</v>
      </c>
      <c r="R26" s="241" t="n">
        <v>5809443.26999998</v>
      </c>
      <c r="S26" s="240" t="n">
        <v>0.0271740092926283</v>
      </c>
    </row>
    <row r="27" customFormat="false" ht="22.5" hidden="false" customHeight="false" outlineLevel="0" collapsed="false">
      <c r="B27" s="222"/>
      <c r="C27" s="209"/>
      <c r="D27" s="223" t="s">
        <v>200</v>
      </c>
      <c r="E27" s="241" t="n">
        <v>136527691</v>
      </c>
      <c r="F27" s="241" t="n">
        <v>133124188.73</v>
      </c>
      <c r="G27" s="242" t="n">
        <v>0.975070974649385</v>
      </c>
      <c r="H27" s="241" t="n">
        <v>-3403502.27</v>
      </c>
      <c r="I27" s="240" t="n">
        <v>-0.0249290253506155</v>
      </c>
      <c r="J27" s="244" t="n">
        <v>8501636.51000001</v>
      </c>
      <c r="K27" s="242" t="n">
        <v>0.0872954861989777</v>
      </c>
      <c r="L27" s="241" t="n">
        <v>7395228.84999999</v>
      </c>
      <c r="M27" s="242" t="n">
        <v>0.0698382403745347</v>
      </c>
      <c r="N27" s="241" t="n">
        <v>5876058.83</v>
      </c>
      <c r="O27" s="242" t="n">
        <v>0.0518692165528674</v>
      </c>
      <c r="P27" s="241" t="n">
        <v>3989165.02</v>
      </c>
      <c r="Q27" s="243" t="n">
        <v>0.0334767901421347</v>
      </c>
      <c r="R27" s="241" t="n">
        <v>8740957.44000001</v>
      </c>
      <c r="S27" s="240" t="n">
        <v>0.0709773998589796</v>
      </c>
    </row>
    <row r="28" customFormat="false" ht="22.5" hidden="false" customHeight="false" outlineLevel="0" collapsed="false">
      <c r="B28" s="222"/>
      <c r="C28" s="209"/>
      <c r="D28" s="223" t="s">
        <v>232</v>
      </c>
      <c r="E28" s="241" t="n">
        <v>12143387</v>
      </c>
      <c r="F28" s="241" t="n">
        <v>11960757.36</v>
      </c>
      <c r="G28" s="242" t="n">
        <v>0.984960568250028</v>
      </c>
      <c r="H28" s="241" t="n">
        <v>-182629.640000001</v>
      </c>
      <c r="I28" s="240" t="n">
        <v>-0.0150394317499723</v>
      </c>
      <c r="J28" s="244" t="n">
        <v>735410.51</v>
      </c>
      <c r="K28" s="242" t="n">
        <v>0.0870651937541127</v>
      </c>
      <c r="L28" s="241" t="n">
        <v>496551.48</v>
      </c>
      <c r="M28" s="242" t="n">
        <v>0.0540783495684104</v>
      </c>
      <c r="N28" s="241" t="n">
        <v>496706.18</v>
      </c>
      <c r="O28" s="242" t="n">
        <v>0.0513199020106449</v>
      </c>
      <c r="P28" s="241" t="n">
        <v>365515.35</v>
      </c>
      <c r="Q28" s="243" t="n">
        <v>0.0359217089013204</v>
      </c>
      <c r="R28" s="241" t="n">
        <v>857232.390000001</v>
      </c>
      <c r="S28" s="240" t="n">
        <v>0.0813248005792627</v>
      </c>
    </row>
    <row r="29" customFormat="false" ht="22.5" hidden="false" customHeight="false" outlineLevel="0" collapsed="false">
      <c r="B29" s="222"/>
      <c r="C29" s="209"/>
      <c r="D29" s="223"/>
      <c r="E29" s="241"/>
      <c r="F29" s="241"/>
      <c r="G29" s="242"/>
      <c r="H29" s="241"/>
      <c r="I29" s="240"/>
      <c r="J29" s="244"/>
      <c r="K29" s="242"/>
      <c r="L29" s="241"/>
      <c r="M29" s="242"/>
      <c r="N29" s="241"/>
      <c r="O29" s="242"/>
      <c r="P29" s="241"/>
      <c r="Q29" s="243"/>
      <c r="R29" s="241"/>
      <c r="S29" s="240"/>
    </row>
    <row r="30" customFormat="false" ht="22.5" hidden="false" customHeight="false" outlineLevel="0" collapsed="false">
      <c r="B30" s="222"/>
      <c r="C30" s="209" t="s">
        <v>233</v>
      </c>
      <c r="D30" s="223"/>
      <c r="E30" s="241"/>
      <c r="F30" s="241"/>
      <c r="G30" s="242"/>
      <c r="H30" s="241"/>
      <c r="I30" s="240"/>
      <c r="J30" s="244"/>
      <c r="K30" s="242"/>
      <c r="L30" s="241"/>
      <c r="M30" s="242"/>
      <c r="N30" s="241"/>
      <c r="O30" s="242"/>
      <c r="P30" s="241"/>
      <c r="Q30" s="243"/>
      <c r="R30" s="241"/>
      <c r="S30" s="240"/>
    </row>
    <row r="31" customFormat="false" ht="22.5" hidden="false" customHeight="false" outlineLevel="0" collapsed="false">
      <c r="B31" s="222"/>
      <c r="C31" s="209"/>
      <c r="D31" s="223" t="s">
        <v>200</v>
      </c>
      <c r="E31" s="241" t="n">
        <v>2697319</v>
      </c>
      <c r="F31" s="245" t="n">
        <v>2612139.7</v>
      </c>
      <c r="G31" s="242" t="n">
        <v>0.968420754089524</v>
      </c>
      <c r="H31" s="241" t="n">
        <v>-85179.2999999998</v>
      </c>
      <c r="I31" s="240" t="n">
        <v>-0.0315792459104762</v>
      </c>
      <c r="J31" s="244" t="n">
        <v>-9548.5</v>
      </c>
      <c r="K31" s="242" t="n">
        <v>-0.00197424001864637</v>
      </c>
      <c r="L31" s="241" t="n">
        <v>-921.280000000261</v>
      </c>
      <c r="M31" s="242" t="n">
        <v>-0.000190859899484333</v>
      </c>
      <c r="N31" s="241" t="n">
        <v>-320923.87</v>
      </c>
      <c r="O31" s="242" t="n">
        <v>-0.0664979053671416</v>
      </c>
      <c r="P31" s="241" t="n">
        <v>-391378.87</v>
      </c>
      <c r="Q31" s="243" t="n">
        <v>-0.0868736408613163</v>
      </c>
      <c r="R31" s="241" t="n">
        <v>-710467.13</v>
      </c>
      <c r="S31" s="240" t="n">
        <v>-0.172704541610087</v>
      </c>
    </row>
    <row r="32" customFormat="false" ht="22.5" hidden="false" customHeight="false" outlineLevel="0" collapsed="false">
      <c r="B32" s="222"/>
      <c r="C32" s="209"/>
      <c r="D32" s="223" t="s">
        <v>232</v>
      </c>
      <c r="E32" s="241" t="n">
        <v>268759</v>
      </c>
      <c r="F32" s="245" t="n">
        <v>238421.22</v>
      </c>
      <c r="G32" s="242" t="n">
        <v>0.88711901740965</v>
      </c>
      <c r="H32" s="241" t="n">
        <v>-30337.78</v>
      </c>
      <c r="I32" s="240" t="n">
        <v>-0.11288098259035</v>
      </c>
      <c r="J32" s="244" t="n">
        <v>-1179.69</v>
      </c>
      <c r="K32" s="242" t="n">
        <v>-0.00280067276542844</v>
      </c>
      <c r="L32" s="241" t="n">
        <v>-20488.64</v>
      </c>
      <c r="M32" s="242" t="n">
        <v>-0.0487781837103097</v>
      </c>
      <c r="N32" s="241" t="n">
        <v>-13080.12</v>
      </c>
      <c r="O32" s="242" t="n">
        <v>-0.0327372669218081</v>
      </c>
      <c r="P32" s="241" t="n">
        <v>-33831.7</v>
      </c>
      <c r="Q32" s="243" t="n">
        <v>-0.0875407083946364</v>
      </c>
      <c r="R32" s="241" t="n">
        <v>-37950.56</v>
      </c>
      <c r="S32" s="240" t="n">
        <v>-0.107619489190711</v>
      </c>
    </row>
    <row r="33" customFormat="false" ht="22.5" hidden="false" customHeight="false" outlineLevel="0" collapsed="false">
      <c r="B33" s="222"/>
      <c r="C33" s="209"/>
      <c r="D33" s="223"/>
      <c r="E33" s="241"/>
      <c r="F33" s="245"/>
      <c r="G33" s="242"/>
      <c r="H33" s="241"/>
      <c r="I33" s="240"/>
      <c r="J33" s="244"/>
      <c r="K33" s="242"/>
      <c r="L33" s="241"/>
      <c r="M33" s="242"/>
      <c r="N33" s="241"/>
      <c r="O33" s="242"/>
      <c r="P33" s="241"/>
      <c r="Q33" s="243"/>
      <c r="R33" s="241"/>
      <c r="S33" s="240"/>
    </row>
    <row r="34" customFormat="false" ht="22.5" hidden="false" customHeight="false" outlineLevel="0" collapsed="false">
      <c r="B34" s="222"/>
      <c r="C34" s="209" t="s">
        <v>234</v>
      </c>
      <c r="D34" s="223"/>
      <c r="E34" s="241"/>
      <c r="F34" s="245"/>
      <c r="G34" s="242"/>
      <c r="H34" s="241"/>
      <c r="I34" s="240"/>
      <c r="J34" s="244"/>
      <c r="K34" s="242"/>
      <c r="L34" s="241"/>
      <c r="M34" s="242"/>
      <c r="N34" s="241"/>
      <c r="O34" s="242"/>
      <c r="P34" s="241"/>
      <c r="Q34" s="243"/>
      <c r="R34" s="241"/>
      <c r="S34" s="240"/>
    </row>
    <row r="35" customFormat="false" ht="22.5" hidden="false" customHeight="false" outlineLevel="0" collapsed="false">
      <c r="B35" s="222"/>
      <c r="C35" s="209"/>
      <c r="D35" s="223" t="s">
        <v>200</v>
      </c>
      <c r="E35" s="241" t="n">
        <v>22990141</v>
      </c>
      <c r="F35" s="245" t="n">
        <v>22927764.36</v>
      </c>
      <c r="G35" s="242" t="n">
        <v>0.997286809158761</v>
      </c>
      <c r="H35" s="241" t="n">
        <v>-62376.6400000006</v>
      </c>
      <c r="I35" s="240" t="n">
        <v>-0.00271319084123932</v>
      </c>
      <c r="J35" s="244" t="n">
        <v>-2692684.83</v>
      </c>
      <c r="K35" s="242" t="n">
        <v>-0.0659050916235223</v>
      </c>
      <c r="L35" s="241" t="n">
        <v>-2867381.18</v>
      </c>
      <c r="M35" s="242" t="n">
        <v>-0.0751325052072626</v>
      </c>
      <c r="N35" s="241" t="n">
        <v>-2878345.4</v>
      </c>
      <c r="O35" s="242" t="n">
        <v>-0.0815465949605107</v>
      </c>
      <c r="P35" s="241" t="n">
        <v>-2742304.89</v>
      </c>
      <c r="Q35" s="243" t="n">
        <v>-0.0845904885295434</v>
      </c>
      <c r="R35" s="241" t="n">
        <v>-4509353.18</v>
      </c>
      <c r="S35" s="240" t="n">
        <v>-0.151951371985639</v>
      </c>
    </row>
    <row r="36" customFormat="false" ht="22.5" hidden="false" customHeight="false" outlineLevel="0" collapsed="false">
      <c r="B36" s="222"/>
      <c r="C36" s="209"/>
      <c r="D36" s="223"/>
      <c r="E36" s="241"/>
      <c r="F36" s="245"/>
      <c r="G36" s="242"/>
      <c r="H36" s="241"/>
      <c r="I36" s="240"/>
      <c r="J36" s="244"/>
      <c r="K36" s="242"/>
      <c r="L36" s="241"/>
      <c r="M36" s="242"/>
      <c r="N36" s="241"/>
      <c r="O36" s="242"/>
      <c r="P36" s="241"/>
      <c r="Q36" s="243"/>
      <c r="R36" s="241"/>
      <c r="S36" s="240"/>
    </row>
    <row r="37" customFormat="false" ht="22.5" hidden="false" customHeight="false" outlineLevel="0" collapsed="false">
      <c r="B37" s="222"/>
      <c r="C37" s="209" t="s">
        <v>235</v>
      </c>
      <c r="D37" s="223"/>
      <c r="E37" s="241" t="n">
        <v>206517</v>
      </c>
      <c r="F37" s="245" t="n">
        <v>198880.42</v>
      </c>
      <c r="G37" s="242" t="n">
        <v>0.96302202724231</v>
      </c>
      <c r="H37" s="241" t="n">
        <v>-7636.57999999999</v>
      </c>
      <c r="I37" s="240" t="n">
        <v>-0.0369779727576906</v>
      </c>
      <c r="J37" s="244" t="n">
        <v>-29979.12</v>
      </c>
      <c r="K37" s="242" t="n">
        <v>-0.0793773203918908</v>
      </c>
      <c r="L37" s="241" t="n">
        <v>-31962.62</v>
      </c>
      <c r="M37" s="242" t="n">
        <v>-0.091925977238854</v>
      </c>
      <c r="N37" s="241" t="n">
        <v>-21078.11</v>
      </c>
      <c r="O37" s="242" t="n">
        <v>-0.0667584582759596</v>
      </c>
      <c r="P37" s="241" t="n">
        <v>-36525.36</v>
      </c>
      <c r="Q37" s="243" t="n">
        <v>-0.123958146712124</v>
      </c>
      <c r="R37" s="241" t="n">
        <v>-37891.63</v>
      </c>
      <c r="S37" s="240" t="n">
        <v>-0.146790855660125</v>
      </c>
    </row>
    <row r="38" customFormat="false" ht="22.5" hidden="false" customHeight="false" outlineLevel="0" collapsed="false">
      <c r="B38" s="222"/>
      <c r="C38" s="209"/>
      <c r="D38" s="223"/>
      <c r="G38" s="242"/>
      <c r="H38" s="241"/>
      <c r="I38" s="240"/>
      <c r="J38" s="244"/>
      <c r="K38" s="242"/>
      <c r="L38" s="241"/>
      <c r="M38" s="242"/>
      <c r="N38" s="241"/>
      <c r="O38" s="242"/>
      <c r="P38" s="241"/>
      <c r="Q38" s="243"/>
      <c r="R38" s="241"/>
      <c r="S38" s="240"/>
    </row>
    <row r="39" customFormat="false" ht="22.5" hidden="false" customHeight="false" outlineLevel="0" collapsed="false">
      <c r="B39" s="222"/>
      <c r="C39" s="209"/>
      <c r="D39" s="223"/>
      <c r="E39" s="241"/>
      <c r="F39" s="245"/>
      <c r="G39" s="242"/>
      <c r="H39" s="241"/>
      <c r="I39" s="240"/>
      <c r="J39" s="244" t="n">
        <v>2560243</v>
      </c>
      <c r="K39" s="242"/>
      <c r="L39" s="241" t="n">
        <v>1978021.8</v>
      </c>
      <c r="M39" s="242" t="n">
        <v>0.772591429797875</v>
      </c>
      <c r="N39" s="241" t="n">
        <v>166754.5</v>
      </c>
      <c r="O39" s="242" t="n">
        <v>0.0367441097751722</v>
      </c>
      <c r="P39" s="241" t="n">
        <v>604149.52</v>
      </c>
      <c r="Q39" s="243" t="n">
        <v>0.128405322375617</v>
      </c>
      <c r="R39" s="241" t="n">
        <v>-1853384.16</v>
      </c>
      <c r="S39" s="240" t="n">
        <v>-0.349091208593363</v>
      </c>
    </row>
    <row r="40" customFormat="false" ht="23.25" hidden="false" customHeight="false" outlineLevel="0" collapsed="false">
      <c r="B40" s="222"/>
      <c r="C40" s="209"/>
      <c r="D40" s="223"/>
      <c r="E40" s="241"/>
      <c r="F40" s="245"/>
      <c r="G40" s="242"/>
      <c r="H40" s="241"/>
      <c r="I40" s="240"/>
      <c r="J40" s="244"/>
      <c r="K40" s="242"/>
      <c r="L40" s="241"/>
      <c r="M40" s="242"/>
      <c r="N40" s="241"/>
      <c r="O40" s="242"/>
      <c r="P40" s="241"/>
      <c r="Q40" s="243"/>
      <c r="R40" s="241"/>
      <c r="S40" s="240"/>
    </row>
    <row r="41" customFormat="false" ht="23.25" hidden="false" customHeight="false" outlineLevel="0" collapsed="false">
      <c r="B41" s="246"/>
      <c r="C41" s="247"/>
      <c r="D41" s="248" t="s">
        <v>236</v>
      </c>
      <c r="E41" s="249" t="n">
        <v>1407516029</v>
      </c>
      <c r="F41" s="250" t="n">
        <v>1395517339.6</v>
      </c>
      <c r="G41" s="251" t="n">
        <v>0.991475273351931</v>
      </c>
      <c r="H41" s="252" t="n">
        <v>-11998689.4000001</v>
      </c>
      <c r="I41" s="253" t="n">
        <v>-0.00852472664806867</v>
      </c>
      <c r="J41" s="254" t="n">
        <v>44916375.7900002</v>
      </c>
      <c r="K41" s="255" t="n">
        <v>0.0348062137236759</v>
      </c>
      <c r="L41" s="249" t="n">
        <v>5299164.86999965</v>
      </c>
      <c r="M41" s="255" t="n">
        <v>0.00396826329303225</v>
      </c>
      <c r="N41" s="249" t="n">
        <v>36788892.8800006</v>
      </c>
      <c r="O41" s="255" t="n">
        <v>0.0274403585665867</v>
      </c>
      <c r="P41" s="249" t="n">
        <v>50503204.3499997</v>
      </c>
      <c r="Q41" s="256" t="n">
        <v>0.0366636228535865</v>
      </c>
      <c r="R41" s="249" t="n">
        <v>-6749662.8599999</v>
      </c>
      <c r="S41" s="257" t="n">
        <v>-0.00472672857232406</v>
      </c>
    </row>
    <row r="42" customFormat="false" ht="22.5" hidden="false" customHeight="false" outlineLevel="0" collapsed="false">
      <c r="B42" s="209"/>
      <c r="C42" s="209"/>
      <c r="D42" s="209"/>
      <c r="E42" s="258"/>
      <c r="F42" s="258"/>
      <c r="G42" s="259"/>
      <c r="H42" s="260"/>
      <c r="I42" s="210"/>
      <c r="J42" s="261" t="n">
        <v>0</v>
      </c>
      <c r="K42" s="261" t="n">
        <v>0</v>
      </c>
      <c r="L42" s="261" t="n">
        <v>0</v>
      </c>
      <c r="M42" s="261" t="n">
        <v>0</v>
      </c>
      <c r="N42" s="261" t="n">
        <v>0</v>
      </c>
      <c r="O42" s="261" t="n">
        <v>0</v>
      </c>
      <c r="P42" s="261" t="n">
        <v>2.38418579101563E-007</v>
      </c>
      <c r="Q42" s="261" t="n">
        <v>1.73472347597681E-016</v>
      </c>
      <c r="R42" s="261"/>
      <c r="S42" s="261"/>
    </row>
    <row r="43" customFormat="false" ht="22.5" hidden="false" customHeight="false" outlineLevel="0" collapsed="false">
      <c r="B43" s="209"/>
      <c r="C43" s="209"/>
      <c r="D43" s="209"/>
      <c r="E43" s="262"/>
      <c r="F43" s="262"/>
      <c r="G43" s="260"/>
      <c r="H43" s="260"/>
      <c r="I43" s="210"/>
      <c r="J43" s="260"/>
      <c r="K43" s="260"/>
      <c r="L43" s="260"/>
      <c r="M43" s="260"/>
      <c r="N43" s="260"/>
      <c r="O43" s="260"/>
      <c r="P43" s="260"/>
      <c r="Q43" s="260"/>
      <c r="R43" s="260"/>
      <c r="S43" s="260"/>
    </row>
    <row r="44" customFormat="false" ht="23.25" hidden="false" customHeight="false" outlineLevel="0" collapsed="false">
      <c r="B44" s="209"/>
      <c r="C44" s="209"/>
      <c r="D44" s="209"/>
      <c r="E44" s="260"/>
      <c r="F44" s="260"/>
      <c r="G44" s="260"/>
      <c r="H44" s="260"/>
      <c r="I44" s="210"/>
      <c r="J44" s="260"/>
      <c r="K44" s="260"/>
      <c r="L44" s="260"/>
      <c r="M44" s="260"/>
      <c r="N44" s="260"/>
      <c r="O44" s="260"/>
      <c r="P44" s="260"/>
      <c r="Q44" s="211"/>
      <c r="R44" s="260"/>
      <c r="S44" s="211" t="s">
        <v>148</v>
      </c>
    </row>
    <row r="45" customFormat="false" ht="18.75" hidden="false" customHeight="true" outlineLevel="0" collapsed="false">
      <c r="B45" s="212" t="s">
        <v>237</v>
      </c>
      <c r="C45" s="263"/>
      <c r="D45" s="263"/>
      <c r="E45" s="215" t="s">
        <v>10</v>
      </c>
      <c r="F45" s="216" t="s">
        <v>201</v>
      </c>
      <c r="G45" s="217" t="s">
        <v>202</v>
      </c>
      <c r="H45" s="220" t="s">
        <v>9</v>
      </c>
      <c r="I45" s="220"/>
      <c r="J45" s="220" t="s">
        <v>203</v>
      </c>
      <c r="K45" s="220"/>
      <c r="L45" s="220" t="s">
        <v>204</v>
      </c>
      <c r="M45" s="220"/>
      <c r="N45" s="220" t="s">
        <v>205</v>
      </c>
      <c r="O45" s="220"/>
      <c r="P45" s="221" t="s">
        <v>206</v>
      </c>
      <c r="Q45" s="221"/>
      <c r="R45" s="218" t="s">
        <v>155</v>
      </c>
      <c r="S45" s="218"/>
    </row>
    <row r="46" customFormat="false" ht="22.5" hidden="false" customHeight="false" outlineLevel="0" collapsed="false">
      <c r="B46" s="264"/>
      <c r="C46" s="209"/>
      <c r="D46" s="223"/>
      <c r="E46" s="224" t="n">
        <v>2011</v>
      </c>
      <c r="F46" s="225" t="n">
        <v>2011</v>
      </c>
      <c r="G46" s="217"/>
      <c r="H46" s="224" t="s">
        <v>11</v>
      </c>
      <c r="I46" s="265" t="s">
        <v>12</v>
      </c>
      <c r="J46" s="224" t="s">
        <v>11</v>
      </c>
      <c r="K46" s="224" t="s">
        <v>12</v>
      </c>
      <c r="L46" s="224" t="s">
        <v>11</v>
      </c>
      <c r="M46" s="224" t="s">
        <v>12</v>
      </c>
      <c r="N46" s="224" t="s">
        <v>11</v>
      </c>
      <c r="O46" s="224" t="s">
        <v>12</v>
      </c>
      <c r="P46" s="224" t="s">
        <v>11</v>
      </c>
      <c r="Q46" s="228" t="s">
        <v>12</v>
      </c>
      <c r="R46" s="224" t="s">
        <v>11</v>
      </c>
      <c r="S46" s="229" t="s">
        <v>12</v>
      </c>
    </row>
    <row r="47" customFormat="false" ht="22.5" hidden="false" customHeight="false" outlineLevel="0" collapsed="false">
      <c r="B47" s="222"/>
      <c r="C47" s="209"/>
      <c r="D47" s="223"/>
      <c r="E47" s="230" t="s">
        <v>13</v>
      </c>
      <c r="F47" s="231" t="s">
        <v>14</v>
      </c>
      <c r="G47" s="232" t="s">
        <v>207</v>
      </c>
      <c r="H47" s="231" t="s">
        <v>208</v>
      </c>
      <c r="I47" s="266" t="s">
        <v>209</v>
      </c>
      <c r="J47" s="231" t="s">
        <v>210</v>
      </c>
      <c r="K47" s="231" t="s">
        <v>211</v>
      </c>
      <c r="L47" s="231" t="s">
        <v>212</v>
      </c>
      <c r="M47" s="231" t="s">
        <v>213</v>
      </c>
      <c r="N47" s="231" t="s">
        <v>214</v>
      </c>
      <c r="O47" s="231" t="s">
        <v>215</v>
      </c>
      <c r="P47" s="231" t="s">
        <v>216</v>
      </c>
      <c r="Q47" s="235" t="s">
        <v>217</v>
      </c>
      <c r="R47" s="231" t="s">
        <v>218</v>
      </c>
      <c r="S47" s="236" t="s">
        <v>219</v>
      </c>
    </row>
    <row r="48" customFormat="false" ht="22.5" hidden="false" customHeight="false" outlineLevel="0" collapsed="false">
      <c r="B48" s="222" t="s">
        <v>220</v>
      </c>
      <c r="C48" s="209"/>
      <c r="D48" s="223"/>
      <c r="E48" s="241"/>
      <c r="F48" s="241"/>
      <c r="G48" s="242"/>
      <c r="H48" s="241"/>
      <c r="I48" s="242"/>
      <c r="J48" s="241"/>
      <c r="K48" s="242"/>
      <c r="L48" s="241"/>
      <c r="M48" s="241"/>
      <c r="N48" s="241"/>
      <c r="O48" s="242"/>
      <c r="P48" s="241"/>
      <c r="Q48" s="242"/>
      <c r="R48" s="241"/>
      <c r="S48" s="242"/>
    </row>
    <row r="49" customFormat="false" ht="22.5" hidden="false" customHeight="false" outlineLevel="0" collapsed="false">
      <c r="B49" s="222"/>
      <c r="C49" s="209"/>
      <c r="D49" s="223" t="s">
        <v>237</v>
      </c>
      <c r="E49" s="241" t="n">
        <v>1623740151</v>
      </c>
      <c r="F49" s="241" t="n">
        <v>1620657297.07</v>
      </c>
      <c r="G49" s="242" t="n">
        <f aca="false">+F49/E49</f>
        <v>0.998101387141224</v>
      </c>
      <c r="H49" s="241" t="n">
        <v>-3082853.92999983</v>
      </c>
      <c r="I49" s="242" t="n">
        <v>-0.00189861285877621</v>
      </c>
      <c r="J49" s="241" t="n">
        <v>125432704.94</v>
      </c>
      <c r="K49" s="242" t="n">
        <v>0.112268417410147</v>
      </c>
      <c r="L49" s="241" t="n">
        <v>35549076.6800001</v>
      </c>
      <c r="M49" s="242" t="n">
        <v>0.0286065531632969</v>
      </c>
      <c r="N49" s="241" t="n">
        <v>80176401.25</v>
      </c>
      <c r="O49" s="242" t="n">
        <v>0.0627241058589279</v>
      </c>
      <c r="P49" s="241" t="n">
        <v>74310297.3</v>
      </c>
      <c r="Q49" s="242" t="n">
        <v>0.0547036603836912</v>
      </c>
      <c r="R49" s="241" t="n">
        <v>191018463.72</v>
      </c>
      <c r="S49" s="242" t="n">
        <v>0.133325212039562</v>
      </c>
    </row>
    <row r="50" customFormat="false" ht="22.5" hidden="false" customHeight="false" outlineLevel="0" collapsed="false">
      <c r="B50" s="222"/>
      <c r="C50" s="209"/>
      <c r="D50" s="223" t="s">
        <v>221</v>
      </c>
      <c r="E50" s="241" t="n">
        <v>12500</v>
      </c>
      <c r="F50" s="241" t="n">
        <v>10298.96</v>
      </c>
      <c r="G50" s="242" t="n">
        <f aca="false">+F50/E50</f>
        <v>0.8239168</v>
      </c>
      <c r="H50" s="241" t="n">
        <v>-2201.04</v>
      </c>
      <c r="I50" s="242" t="n">
        <v>-0.1760832</v>
      </c>
      <c r="J50" s="241" t="n">
        <v>2570.52</v>
      </c>
      <c r="K50" s="242"/>
      <c r="L50" s="241" t="n">
        <v>-1728.42</v>
      </c>
      <c r="M50" s="242" t="n">
        <v>-0.672400914989963</v>
      </c>
      <c r="N50" s="241" t="n">
        <v>-842.1</v>
      </c>
      <c r="O50" s="242" t="n">
        <v>-1</v>
      </c>
      <c r="P50" s="241" t="n">
        <v>0</v>
      </c>
      <c r="Q50" s="242"/>
      <c r="R50" s="241" t="n">
        <v>0</v>
      </c>
      <c r="S50" s="242"/>
    </row>
    <row r="51" customFormat="false" ht="22.5" hidden="false" customHeight="false" outlineLevel="0" collapsed="false">
      <c r="B51" s="222"/>
      <c r="C51" s="209"/>
      <c r="D51" s="223" t="s">
        <v>238</v>
      </c>
      <c r="E51" s="241" t="n">
        <v>1900000</v>
      </c>
      <c r="F51" s="241" t="n">
        <v>1855803.69</v>
      </c>
      <c r="G51" s="242" t="n">
        <f aca="false">+F51/E51</f>
        <v>0.976738784210526</v>
      </c>
      <c r="H51" s="241" t="n">
        <v>-44196.3100000001</v>
      </c>
      <c r="I51" s="242" t="n">
        <v>-0.0232612157894737</v>
      </c>
      <c r="J51" s="241"/>
      <c r="K51" s="242"/>
      <c r="L51" s="241"/>
      <c r="M51" s="242"/>
      <c r="N51" s="241"/>
      <c r="O51" s="242"/>
      <c r="P51" s="241"/>
      <c r="Q51" s="242"/>
      <c r="R51" s="241"/>
      <c r="S51" s="242"/>
    </row>
    <row r="52" customFormat="false" ht="22.5" hidden="false" customHeight="false" outlineLevel="0" collapsed="false">
      <c r="B52" s="222"/>
      <c r="C52" s="209"/>
      <c r="D52" s="223"/>
      <c r="E52" s="241"/>
      <c r="F52" s="241"/>
      <c r="G52" s="242"/>
      <c r="H52" s="241"/>
      <c r="I52" s="242"/>
      <c r="J52" s="241"/>
      <c r="K52" s="242"/>
      <c r="L52" s="241"/>
      <c r="M52" s="242"/>
      <c r="N52" s="241"/>
      <c r="O52" s="242"/>
      <c r="P52" s="241"/>
      <c r="Q52" s="242"/>
      <c r="R52" s="241"/>
      <c r="S52" s="242"/>
    </row>
    <row r="53" customFormat="false" ht="22.5" hidden="false" customHeight="false" outlineLevel="0" collapsed="false">
      <c r="B53" s="222" t="s">
        <v>223</v>
      </c>
      <c r="C53" s="209"/>
      <c r="D53" s="223"/>
      <c r="E53" s="241"/>
      <c r="F53" s="241"/>
      <c r="G53" s="242"/>
      <c r="H53" s="241"/>
      <c r="I53" s="242"/>
      <c r="J53" s="241"/>
      <c r="K53" s="242"/>
      <c r="L53" s="241"/>
      <c r="M53" s="242"/>
      <c r="N53" s="241"/>
      <c r="O53" s="242"/>
      <c r="P53" s="241"/>
      <c r="Q53" s="242"/>
      <c r="R53" s="241"/>
      <c r="S53" s="242"/>
    </row>
    <row r="54" customFormat="false" ht="22.5" hidden="false" customHeight="false" outlineLevel="0" collapsed="false">
      <c r="B54" s="222"/>
      <c r="C54" s="209" t="s">
        <v>224</v>
      </c>
      <c r="D54" s="223"/>
      <c r="E54" s="241"/>
      <c r="F54" s="241"/>
      <c r="G54" s="242"/>
      <c r="H54" s="241"/>
      <c r="I54" s="242"/>
      <c r="J54" s="241"/>
      <c r="K54" s="242"/>
      <c r="L54" s="241"/>
      <c r="M54" s="242"/>
      <c r="N54" s="241"/>
      <c r="O54" s="242"/>
      <c r="P54" s="241"/>
      <c r="Q54" s="242"/>
      <c r="R54" s="241"/>
      <c r="S54" s="242"/>
    </row>
    <row r="55" customFormat="false" ht="22.5" hidden="false" customHeight="false" outlineLevel="0" collapsed="false">
      <c r="B55" s="222"/>
      <c r="C55" s="209"/>
      <c r="D55" s="223" t="s">
        <v>226</v>
      </c>
      <c r="E55" s="241" t="n">
        <v>29146027</v>
      </c>
      <c r="F55" s="241" t="n">
        <v>26455268.19</v>
      </c>
      <c r="G55" s="242" t="n">
        <f aca="false">+F55/E55</f>
        <v>0.907680082434563</v>
      </c>
      <c r="H55" s="241" t="n">
        <v>-2690758.81</v>
      </c>
      <c r="I55" s="242" t="n">
        <v>-0.0923199175654369</v>
      </c>
      <c r="J55" s="241" t="n">
        <v>1060659.27</v>
      </c>
      <c r="K55" s="242" t="n">
        <v>0.0741103605328214</v>
      </c>
      <c r="L55" s="241" t="n">
        <v>1255522.17</v>
      </c>
      <c r="M55" s="242" t="n">
        <v>0.0816730011173313</v>
      </c>
      <c r="N55" s="241" t="n">
        <v>943086.77</v>
      </c>
      <c r="O55" s="242" t="n">
        <v>0.0567165481361985</v>
      </c>
      <c r="P55" s="241" t="n">
        <v>5979113.06</v>
      </c>
      <c r="Q55" s="242" t="n">
        <v>0.340279977788578</v>
      </c>
      <c r="R55" s="241" t="n">
        <v>9259986.38</v>
      </c>
      <c r="S55" s="242" t="n">
        <v>0.393200850237878</v>
      </c>
    </row>
    <row r="56" customFormat="false" ht="22.5" hidden="false" customHeight="false" outlineLevel="0" collapsed="false">
      <c r="B56" s="222"/>
      <c r="C56" s="209" t="s">
        <v>227</v>
      </c>
      <c r="D56" s="223"/>
      <c r="E56" s="241"/>
      <c r="F56" s="241"/>
      <c r="G56" s="242"/>
      <c r="H56" s="241"/>
      <c r="I56" s="242"/>
      <c r="J56" s="241"/>
      <c r="K56" s="242"/>
      <c r="L56" s="241"/>
      <c r="M56" s="242"/>
      <c r="N56" s="241"/>
      <c r="O56" s="242"/>
      <c r="P56" s="241"/>
      <c r="Q56" s="242"/>
      <c r="R56" s="241"/>
      <c r="S56" s="242"/>
    </row>
    <row r="57" customFormat="false" ht="22.5" hidden="false" customHeight="false" outlineLevel="0" collapsed="false">
      <c r="B57" s="222"/>
      <c r="C57" s="209"/>
      <c r="D57" s="223" t="s">
        <v>226</v>
      </c>
      <c r="E57" s="241" t="n">
        <v>9000</v>
      </c>
      <c r="F57" s="241" t="n">
        <v>6880.2</v>
      </c>
      <c r="G57" s="242" t="n">
        <f aca="false">+F57/E57</f>
        <v>0.764466666666667</v>
      </c>
      <c r="H57" s="241" t="n">
        <v>-2119.8</v>
      </c>
      <c r="I57" s="242" t="n">
        <v>-0.235533333333333</v>
      </c>
      <c r="J57" s="241"/>
      <c r="K57" s="242"/>
      <c r="L57" s="241"/>
      <c r="M57" s="242"/>
      <c r="N57" s="241"/>
      <c r="O57" s="242"/>
      <c r="P57" s="241"/>
      <c r="Q57" s="242"/>
      <c r="R57" s="241"/>
      <c r="S57" s="242"/>
    </row>
    <row r="58" customFormat="false" ht="22.5" hidden="false" customHeight="false" outlineLevel="0" collapsed="false">
      <c r="B58" s="222"/>
      <c r="C58" s="209"/>
      <c r="D58" s="223"/>
      <c r="E58" s="241"/>
      <c r="F58" s="241"/>
      <c r="G58" s="242"/>
      <c r="H58" s="241"/>
      <c r="I58" s="242"/>
      <c r="J58" s="241"/>
      <c r="K58" s="242"/>
      <c r="L58" s="241"/>
      <c r="M58" s="242"/>
      <c r="N58" s="241"/>
      <c r="O58" s="242"/>
      <c r="P58" s="241"/>
      <c r="Q58" s="242"/>
      <c r="R58" s="241"/>
      <c r="S58" s="242"/>
    </row>
    <row r="59" customFormat="false" ht="22.5" hidden="false" customHeight="false" outlineLevel="0" collapsed="false">
      <c r="B59" s="222" t="s">
        <v>229</v>
      </c>
      <c r="C59" s="209"/>
      <c r="D59" s="223"/>
      <c r="E59" s="241"/>
      <c r="F59" s="241"/>
      <c r="G59" s="242"/>
      <c r="H59" s="241"/>
      <c r="I59" s="242"/>
      <c r="J59" s="241"/>
      <c r="K59" s="242"/>
      <c r="L59" s="241"/>
      <c r="M59" s="242"/>
      <c r="N59" s="241"/>
      <c r="O59" s="242"/>
      <c r="P59" s="241"/>
      <c r="Q59" s="242"/>
      <c r="R59" s="241"/>
      <c r="S59" s="242"/>
    </row>
    <row r="60" customFormat="false" ht="22.5" hidden="false" customHeight="false" outlineLevel="0" collapsed="false">
      <c r="B60" s="222"/>
      <c r="C60" s="209" t="s">
        <v>230</v>
      </c>
      <c r="D60" s="223"/>
      <c r="E60" s="241"/>
      <c r="F60" s="241"/>
      <c r="G60" s="242"/>
      <c r="H60" s="241"/>
      <c r="I60" s="242"/>
      <c r="J60" s="241"/>
      <c r="K60" s="242"/>
      <c r="L60" s="241"/>
      <c r="M60" s="242"/>
      <c r="N60" s="241"/>
      <c r="O60" s="242"/>
      <c r="P60" s="241"/>
      <c r="Q60" s="242"/>
      <c r="R60" s="241"/>
      <c r="S60" s="242"/>
    </row>
    <row r="61" customFormat="false" ht="22.5" hidden="false" customHeight="false" outlineLevel="0" collapsed="false">
      <c r="B61" s="222"/>
      <c r="C61" s="209"/>
      <c r="D61" s="223" t="s">
        <v>231</v>
      </c>
      <c r="E61" s="241" t="n">
        <v>162853435</v>
      </c>
      <c r="F61" s="241" t="n">
        <v>158264458.06</v>
      </c>
      <c r="G61" s="242" t="n">
        <f aca="false">+F61/E61</f>
        <v>0.971821429864221</v>
      </c>
      <c r="H61" s="241" t="n">
        <v>-4588976.94</v>
      </c>
      <c r="I61" s="242" t="n">
        <v>-0.0281785701357788</v>
      </c>
      <c r="J61" s="241" t="n">
        <v>14020881.15</v>
      </c>
      <c r="K61" s="242" t="n">
        <v>0.241250051608265</v>
      </c>
      <c r="L61" s="241" t="n">
        <v>13845619.7</v>
      </c>
      <c r="M61" s="242" t="n">
        <v>0.191931044159</v>
      </c>
      <c r="N61" s="241" t="n">
        <v>14527976.61</v>
      </c>
      <c r="O61" s="242" t="n">
        <v>0.16896113884282</v>
      </c>
      <c r="P61" s="241" t="n">
        <v>12798996.23</v>
      </c>
      <c r="Q61" s="242" t="n">
        <v>0.127337856097935</v>
      </c>
      <c r="R61" s="241" t="n">
        <v>27093934.32</v>
      </c>
      <c r="S61" s="242" t="n">
        <v>0.239111027284708</v>
      </c>
    </row>
    <row r="62" customFormat="false" ht="22.5" hidden="false" customHeight="false" outlineLevel="0" collapsed="false">
      <c r="B62" s="222"/>
      <c r="C62" s="209"/>
      <c r="D62" s="223" t="s">
        <v>237</v>
      </c>
      <c r="E62" s="241" t="n">
        <v>1779456</v>
      </c>
      <c r="F62" s="241" t="n">
        <v>1644945.37</v>
      </c>
      <c r="G62" s="242" t="n">
        <f aca="false">+F62/E62</f>
        <v>0.924409128407783</v>
      </c>
      <c r="H62" s="241" t="n">
        <v>-134510.63</v>
      </c>
      <c r="I62" s="242" t="n">
        <v>-0.0755908715922169</v>
      </c>
      <c r="J62" s="241" t="n">
        <v>85270.9099999999</v>
      </c>
      <c r="K62" s="242" t="n">
        <v>0.0969254511083096</v>
      </c>
      <c r="L62" s="241" t="n">
        <v>119142.01</v>
      </c>
      <c r="M62" s="242" t="n">
        <v>0.12345956506843</v>
      </c>
      <c r="N62" s="241" t="n">
        <v>232211.11</v>
      </c>
      <c r="O62" s="242" t="n">
        <v>0.214183182978767</v>
      </c>
      <c r="P62" s="241" t="n">
        <v>-52726.46</v>
      </c>
      <c r="Q62" s="242" t="n">
        <v>-0.0400540812740402</v>
      </c>
      <c r="R62" s="241" t="n">
        <v>-285967.66</v>
      </c>
      <c r="S62" s="242" t="n">
        <v>-0.226301960127179</v>
      </c>
    </row>
    <row r="63" customFormat="false" ht="22.5" hidden="false" customHeight="false" outlineLevel="0" collapsed="false">
      <c r="B63" s="222"/>
      <c r="C63" s="209"/>
      <c r="D63" s="223"/>
      <c r="E63" s="241"/>
      <c r="F63" s="241"/>
      <c r="G63" s="242"/>
      <c r="H63" s="241"/>
      <c r="I63" s="242"/>
      <c r="J63" s="241"/>
      <c r="K63" s="242"/>
      <c r="L63" s="241"/>
      <c r="M63" s="242"/>
      <c r="N63" s="241"/>
      <c r="O63" s="242"/>
      <c r="P63" s="241"/>
      <c r="Q63" s="242"/>
      <c r="R63" s="241"/>
      <c r="S63" s="242"/>
    </row>
    <row r="64" customFormat="false" ht="22.5" hidden="false" customHeight="false" outlineLevel="0" collapsed="false">
      <c r="B64" s="222"/>
      <c r="C64" s="209" t="s">
        <v>233</v>
      </c>
      <c r="D64" s="223"/>
      <c r="E64" s="241"/>
      <c r="F64" s="241"/>
      <c r="G64" s="242"/>
      <c r="H64" s="241"/>
      <c r="I64" s="242"/>
      <c r="J64" s="241"/>
      <c r="K64" s="242"/>
      <c r="L64" s="241"/>
      <c r="M64" s="242"/>
      <c r="N64" s="241"/>
      <c r="O64" s="242"/>
      <c r="P64" s="241"/>
      <c r="Q64" s="242"/>
      <c r="R64" s="241"/>
      <c r="S64" s="242"/>
    </row>
    <row r="65" customFormat="false" ht="22.5" hidden="false" customHeight="false" outlineLevel="0" collapsed="false">
      <c r="B65" s="222"/>
      <c r="C65" s="209"/>
      <c r="D65" s="223" t="s">
        <v>237</v>
      </c>
      <c r="E65" s="241" t="n">
        <v>1145931</v>
      </c>
      <c r="F65" s="241" t="n">
        <v>1094026.27</v>
      </c>
      <c r="G65" s="242" t="n">
        <f aca="false">+F65/E65</f>
        <v>0.95470518731058</v>
      </c>
      <c r="H65" s="241" t="n">
        <v>-51904.73</v>
      </c>
      <c r="I65" s="242" t="n">
        <v>-0.0452948126894202</v>
      </c>
      <c r="J65" s="241" t="n">
        <v>7360.27000000002</v>
      </c>
      <c r="K65" s="242" t="n">
        <v>0.00578772088525796</v>
      </c>
      <c r="L65" s="241" t="n">
        <v>-5600.08999999985</v>
      </c>
      <c r="M65" s="242" t="n">
        <v>-0.00437826969887711</v>
      </c>
      <c r="N65" s="241" t="n">
        <v>-45611.49</v>
      </c>
      <c r="O65" s="242" t="n">
        <v>-0.0358168506864455</v>
      </c>
      <c r="P65" s="241" t="n">
        <v>-41679.97</v>
      </c>
      <c r="Q65" s="242" t="n">
        <v>-0.0339454052104133</v>
      </c>
      <c r="R65" s="241" t="n">
        <v>-90497.6800000002</v>
      </c>
      <c r="S65" s="242" t="n">
        <v>-0.0762938225457989</v>
      </c>
    </row>
    <row r="66" customFormat="false" ht="22.5" hidden="false" customHeight="false" outlineLevel="0" collapsed="false">
      <c r="B66" s="222"/>
      <c r="C66" s="209"/>
      <c r="D66" s="223"/>
      <c r="E66" s="241"/>
      <c r="F66" s="241"/>
      <c r="G66" s="242"/>
      <c r="H66" s="241"/>
      <c r="I66" s="242"/>
      <c r="J66" s="241"/>
      <c r="K66" s="242"/>
      <c r="L66" s="241"/>
      <c r="M66" s="242"/>
      <c r="N66" s="241"/>
      <c r="O66" s="242"/>
      <c r="P66" s="241"/>
      <c r="Q66" s="242"/>
      <c r="R66" s="241"/>
      <c r="S66" s="242"/>
    </row>
    <row r="67" customFormat="false" ht="22.5" hidden="false" customHeight="false" outlineLevel="0" collapsed="false">
      <c r="B67" s="222"/>
      <c r="C67" s="209" t="s">
        <v>234</v>
      </c>
      <c r="D67" s="223"/>
      <c r="E67" s="241"/>
      <c r="F67" s="241"/>
      <c r="G67" s="242"/>
      <c r="H67" s="241"/>
      <c r="I67" s="242"/>
      <c r="J67" s="241"/>
      <c r="K67" s="242"/>
      <c r="L67" s="241"/>
      <c r="M67" s="242"/>
      <c r="N67" s="241"/>
      <c r="O67" s="242"/>
      <c r="P67" s="241"/>
      <c r="Q67" s="242"/>
      <c r="R67" s="241"/>
      <c r="S67" s="242"/>
    </row>
    <row r="68" customFormat="false" ht="22.5" hidden="false" customHeight="false" outlineLevel="0" collapsed="false">
      <c r="B68" s="222"/>
      <c r="C68" s="209"/>
      <c r="D68" s="223" t="s">
        <v>237</v>
      </c>
      <c r="E68" s="241" t="n">
        <v>121110399</v>
      </c>
      <c r="F68" s="241" t="n">
        <v>120545643.97</v>
      </c>
      <c r="G68" s="242" t="n">
        <f aca="false">+F68/E68</f>
        <v>0.995336857654973</v>
      </c>
      <c r="H68" s="241" t="n">
        <v>-564755.030000001</v>
      </c>
      <c r="I68" s="242" t="n">
        <v>-0.00466314234502688</v>
      </c>
      <c r="J68" s="241" t="n">
        <v>4745653.09</v>
      </c>
      <c r="K68" s="242" t="n">
        <v>0.0375047211619811</v>
      </c>
      <c r="L68" s="241" t="n">
        <v>3570200.41</v>
      </c>
      <c r="M68" s="242" t="n">
        <v>0.0271952131434648</v>
      </c>
      <c r="N68" s="241" t="n">
        <v>94622.7800000012</v>
      </c>
      <c r="O68" s="242" t="n">
        <v>0.000701685638680259</v>
      </c>
      <c r="P68" s="241" t="n">
        <v>-1955204.78</v>
      </c>
      <c r="Q68" s="242" t="n">
        <v>-0.0144888695919632</v>
      </c>
      <c r="R68" s="241" t="n">
        <v>-3816081.29000001</v>
      </c>
      <c r="S68" s="242" t="n">
        <v>-0.0286944785605433</v>
      </c>
    </row>
    <row r="69" customFormat="false" ht="22.5" hidden="false" customHeight="false" outlineLevel="0" collapsed="false">
      <c r="B69" s="222"/>
      <c r="C69" s="209"/>
      <c r="D69" s="223"/>
      <c r="E69" s="241"/>
      <c r="F69" s="241"/>
      <c r="G69" s="242"/>
      <c r="H69" s="241"/>
      <c r="I69" s="242"/>
      <c r="J69" s="241"/>
      <c r="K69" s="242"/>
      <c r="L69" s="241"/>
      <c r="M69" s="242"/>
      <c r="N69" s="241"/>
      <c r="O69" s="242"/>
      <c r="P69" s="241"/>
      <c r="Q69" s="242"/>
      <c r="R69" s="241"/>
      <c r="S69" s="242"/>
    </row>
    <row r="70" customFormat="false" ht="22.5" hidden="false" customHeight="false" outlineLevel="0" collapsed="false">
      <c r="B70" s="222"/>
      <c r="C70" s="209" t="s">
        <v>239</v>
      </c>
      <c r="D70" s="223"/>
      <c r="E70" s="241"/>
      <c r="F70" s="241"/>
      <c r="G70" s="242"/>
      <c r="H70" s="241"/>
      <c r="I70" s="242"/>
      <c r="J70" s="241"/>
      <c r="K70" s="242"/>
      <c r="L70" s="241"/>
      <c r="M70" s="242"/>
      <c r="N70" s="241"/>
      <c r="O70" s="242"/>
      <c r="P70" s="241"/>
      <c r="Q70" s="242"/>
      <c r="R70" s="241"/>
      <c r="S70" s="242"/>
    </row>
    <row r="71" customFormat="false" ht="22.5" hidden="false" customHeight="false" outlineLevel="0" collapsed="false">
      <c r="B71" s="222"/>
      <c r="C71" s="209"/>
      <c r="D71" s="223" t="s">
        <v>237</v>
      </c>
      <c r="E71" s="241" t="n">
        <v>20438832</v>
      </c>
      <c r="F71" s="241" t="n">
        <v>20125274.72</v>
      </c>
      <c r="G71" s="242" t="n">
        <f aca="false">+F71/E71</f>
        <v>0.984658747623152</v>
      </c>
      <c r="H71" s="241" t="n">
        <v>-313557.280000001</v>
      </c>
      <c r="I71" s="242" t="n">
        <v>-0.0153412523768482</v>
      </c>
      <c r="J71" s="241" t="n">
        <v>320731.150000002</v>
      </c>
      <c r="K71" s="242" t="n">
        <v>0.0165142297458038</v>
      </c>
      <c r="L71" s="241" t="n">
        <v>248472.309999999</v>
      </c>
      <c r="M71" s="242" t="n">
        <v>0.0125858257822976</v>
      </c>
      <c r="N71" s="241" t="n">
        <v>950398.220000003</v>
      </c>
      <c r="O71" s="242" t="n">
        <v>0.0475420044826133</v>
      </c>
      <c r="P71" s="241" t="n">
        <v>95379.5399999991</v>
      </c>
      <c r="Q71" s="242" t="n">
        <v>0.00455465673463881</v>
      </c>
      <c r="R71" s="241" t="n">
        <v>526350.059999999</v>
      </c>
      <c r="S71" s="242" t="n">
        <v>0.0250208197107103</v>
      </c>
    </row>
    <row r="72" customFormat="false" ht="22.5" hidden="false" customHeight="false" outlineLevel="0" collapsed="false">
      <c r="B72" s="222"/>
      <c r="C72" s="209" t="s">
        <v>240</v>
      </c>
      <c r="D72" s="223"/>
      <c r="E72" s="241" t="n">
        <v>4459893</v>
      </c>
      <c r="F72" s="241" t="n">
        <v>4444999.05</v>
      </c>
      <c r="G72" s="242" t="n">
        <f aca="false">+F72/E72</f>
        <v>0.996660469208566</v>
      </c>
      <c r="H72" s="241" t="n">
        <v>-14893.9500000002</v>
      </c>
      <c r="I72" s="242" t="n">
        <v>-0.00333953079143383</v>
      </c>
      <c r="J72" s="241" t="n">
        <v>-147991.67</v>
      </c>
      <c r="K72" s="242" t="n">
        <v>-0.0328074333839824</v>
      </c>
      <c r="L72" s="241" t="n">
        <v>366620.239999999</v>
      </c>
      <c r="M72" s="242" t="n">
        <v>0.0840307949305932</v>
      </c>
      <c r="N72" s="241" t="n">
        <v>-320382.43</v>
      </c>
      <c r="O72" s="242" t="n">
        <v>-0.0677406104372231</v>
      </c>
      <c r="P72" s="241" t="n">
        <v>374650.04</v>
      </c>
      <c r="Q72" s="242" t="n">
        <v>0.0849707461616882</v>
      </c>
      <c r="R72" s="241" t="n">
        <v>-129179.55</v>
      </c>
      <c r="S72" s="242" t="n">
        <v>-0.0270034583109634</v>
      </c>
    </row>
    <row r="73" customFormat="false" ht="22.5" hidden="false" customHeight="false" outlineLevel="0" collapsed="false">
      <c r="B73" s="222"/>
      <c r="C73" s="209"/>
      <c r="D73" s="223"/>
      <c r="E73" s="241"/>
      <c r="F73" s="241"/>
      <c r="G73" s="242"/>
      <c r="H73" s="241"/>
      <c r="I73" s="242"/>
      <c r="J73" s="241"/>
      <c r="K73" s="242"/>
      <c r="L73" s="241"/>
      <c r="M73" s="242"/>
      <c r="N73" s="241"/>
      <c r="O73" s="242"/>
      <c r="P73" s="241"/>
      <c r="Q73" s="242"/>
      <c r="R73" s="241"/>
      <c r="S73" s="242"/>
    </row>
    <row r="74" customFormat="false" ht="22.5" hidden="false" customHeight="false" outlineLevel="0" collapsed="false">
      <c r="B74" s="222"/>
      <c r="C74" s="209"/>
      <c r="D74" s="223"/>
      <c r="E74" s="241"/>
      <c r="F74" s="241"/>
      <c r="G74" s="242"/>
      <c r="H74" s="241"/>
      <c r="I74" s="242"/>
      <c r="J74" s="241" t="n">
        <v>354772.02</v>
      </c>
      <c r="K74" s="242"/>
      <c r="L74" s="241" t="n">
        <v>996789.18</v>
      </c>
      <c r="M74" s="242" t="n">
        <v>2.80966120157954</v>
      </c>
      <c r="N74" s="241" t="n">
        <v>183485.65</v>
      </c>
      <c r="O74" s="242" t="n">
        <v>0.135758299365208</v>
      </c>
      <c r="P74" s="241" t="n">
        <v>827484.4</v>
      </c>
      <c r="Q74" s="242" t="n">
        <v>0.539061332232303</v>
      </c>
      <c r="R74" s="241" t="n">
        <v>33535.5699999998</v>
      </c>
      <c r="S74" s="242" t="n">
        <v>0.0141947625031414</v>
      </c>
    </row>
    <row r="75" customFormat="false" ht="23.25" hidden="false" customHeight="false" outlineLevel="0" collapsed="false">
      <c r="B75" s="222"/>
      <c r="C75" s="209"/>
      <c r="D75" s="223"/>
      <c r="E75" s="241"/>
      <c r="F75" s="241"/>
      <c r="G75" s="242"/>
      <c r="H75" s="241"/>
      <c r="I75" s="242"/>
      <c r="J75" s="241"/>
      <c r="K75" s="242"/>
      <c r="L75" s="241"/>
      <c r="M75" s="242"/>
      <c r="N75" s="241"/>
      <c r="O75" s="242"/>
      <c r="P75" s="241"/>
      <c r="Q75" s="242"/>
      <c r="R75" s="241"/>
      <c r="S75" s="242"/>
    </row>
    <row r="76" customFormat="false" ht="23.25" hidden="false" customHeight="false" outlineLevel="0" collapsed="false">
      <c r="B76" s="246"/>
      <c r="C76" s="247"/>
      <c r="D76" s="248" t="s">
        <v>241</v>
      </c>
      <c r="E76" s="249" t="n">
        <v>1966595624</v>
      </c>
      <c r="F76" s="249" t="n">
        <v>1955104895.55</v>
      </c>
      <c r="G76" s="256" t="n">
        <f aca="false">+F76/E76</f>
        <v>0.994157045653021</v>
      </c>
      <c r="H76" s="249" t="n">
        <v>-11490728.4499998</v>
      </c>
      <c r="I76" s="256" t="n">
        <v>-0.00584295434697856</v>
      </c>
      <c r="J76" s="249" t="n">
        <v>146041488.33</v>
      </c>
      <c r="K76" s="255" t="n">
        <v>0.108623245489495</v>
      </c>
      <c r="L76" s="249" t="n">
        <v>56089084.1699998</v>
      </c>
      <c r="M76" s="255" t="n">
        <v>0.0376305783127507</v>
      </c>
      <c r="N76" s="249" t="n">
        <v>96751398.73</v>
      </c>
      <c r="O76" s="255" t="n">
        <v>0.0625571614838835</v>
      </c>
      <c r="P76" s="249" t="n">
        <v>93707891.5399997</v>
      </c>
      <c r="Q76" s="255" t="n">
        <v>0.0570221575458889</v>
      </c>
      <c r="R76" s="249" t="n">
        <v>219753243.19</v>
      </c>
      <c r="S76" s="255" t="n">
        <v>0.126508201466081</v>
      </c>
    </row>
    <row r="77" s="267" customFormat="true" ht="22.5" hidden="false" customHeight="false" outlineLevel="0" collapsed="false">
      <c r="B77" s="268"/>
      <c r="C77" s="268"/>
      <c r="D77" s="268"/>
      <c r="E77" s="269"/>
      <c r="F77" s="269"/>
      <c r="G77" s="270"/>
      <c r="H77" s="271"/>
      <c r="I77" s="270"/>
      <c r="J77" s="271" t="n">
        <v>0</v>
      </c>
      <c r="K77" s="271" t="n">
        <v>0</v>
      </c>
      <c r="L77" s="271" t="n"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 t="n">
        <v>0</v>
      </c>
      <c r="R77" s="271"/>
      <c r="S77" s="271"/>
    </row>
    <row r="78" customFormat="false" ht="22.5" hidden="false" customHeight="false" outlineLevel="0" collapsed="false">
      <c r="B78" s="209"/>
      <c r="C78" s="209"/>
      <c r="D78" s="209"/>
      <c r="E78" s="260"/>
      <c r="F78" s="260"/>
      <c r="G78" s="260"/>
      <c r="H78" s="260"/>
      <c r="I78" s="210"/>
      <c r="J78" s="260"/>
      <c r="K78" s="260"/>
      <c r="L78" s="260"/>
      <c r="M78" s="260"/>
      <c r="N78" s="260"/>
      <c r="O78" s="260"/>
      <c r="P78" s="260"/>
      <c r="Q78" s="260"/>
      <c r="R78" s="260"/>
      <c r="S78" s="260"/>
    </row>
    <row r="79" customFormat="false" ht="23.25" hidden="false" customHeight="false" outlineLevel="0" collapsed="false">
      <c r="B79" s="209"/>
      <c r="C79" s="209"/>
      <c r="D79" s="209"/>
      <c r="E79" s="260"/>
      <c r="F79" s="260"/>
      <c r="G79" s="260"/>
      <c r="H79" s="260"/>
      <c r="I79" s="210"/>
      <c r="J79" s="260"/>
      <c r="K79" s="260"/>
      <c r="L79" s="260"/>
      <c r="M79" s="260"/>
      <c r="N79" s="260"/>
      <c r="O79" s="260"/>
      <c r="P79" s="260"/>
      <c r="Q79" s="211"/>
      <c r="R79" s="260"/>
      <c r="S79" s="211" t="s">
        <v>148</v>
      </c>
    </row>
    <row r="80" customFormat="false" ht="18.75" hidden="false" customHeight="true" outlineLevel="0" collapsed="false">
      <c r="B80" s="272" t="s">
        <v>242</v>
      </c>
      <c r="C80" s="273"/>
      <c r="D80" s="274"/>
      <c r="E80" s="215" t="s">
        <v>10</v>
      </c>
      <c r="F80" s="216" t="s">
        <v>201</v>
      </c>
      <c r="G80" s="217" t="s">
        <v>202</v>
      </c>
      <c r="H80" s="220" t="s">
        <v>9</v>
      </c>
      <c r="I80" s="220"/>
      <c r="J80" s="220" t="s">
        <v>203</v>
      </c>
      <c r="K80" s="220"/>
      <c r="L80" s="220" t="s">
        <v>204</v>
      </c>
      <c r="M80" s="220"/>
      <c r="N80" s="220" t="s">
        <v>205</v>
      </c>
      <c r="O80" s="220"/>
      <c r="P80" s="221" t="s">
        <v>206</v>
      </c>
      <c r="Q80" s="221"/>
      <c r="R80" s="218" t="s">
        <v>155</v>
      </c>
      <c r="S80" s="218"/>
    </row>
    <row r="81" customFormat="false" ht="22.5" hidden="false" customHeight="false" outlineLevel="0" collapsed="false">
      <c r="B81" s="264"/>
      <c r="C81" s="209"/>
      <c r="D81" s="223"/>
      <c r="E81" s="224" t="n">
        <v>2011</v>
      </c>
      <c r="F81" s="225" t="n">
        <v>2011</v>
      </c>
      <c r="G81" s="217"/>
      <c r="H81" s="224" t="s">
        <v>11</v>
      </c>
      <c r="I81" s="265" t="s">
        <v>12</v>
      </c>
      <c r="J81" s="224" t="s">
        <v>11</v>
      </c>
      <c r="K81" s="224" t="s">
        <v>12</v>
      </c>
      <c r="L81" s="224" t="s">
        <v>11</v>
      </c>
      <c r="M81" s="224" t="s">
        <v>12</v>
      </c>
      <c r="N81" s="224" t="s">
        <v>11</v>
      </c>
      <c r="O81" s="224" t="s">
        <v>12</v>
      </c>
      <c r="P81" s="224" t="s">
        <v>11</v>
      </c>
      <c r="Q81" s="228" t="s">
        <v>12</v>
      </c>
      <c r="R81" s="224" t="s">
        <v>11</v>
      </c>
      <c r="S81" s="229" t="s">
        <v>12</v>
      </c>
    </row>
    <row r="82" customFormat="false" ht="22.5" hidden="false" customHeight="false" outlineLevel="0" collapsed="false">
      <c r="B82" s="222"/>
      <c r="C82" s="209"/>
      <c r="D82" s="223"/>
      <c r="E82" s="230" t="s">
        <v>13</v>
      </c>
      <c r="F82" s="231" t="s">
        <v>14</v>
      </c>
      <c r="G82" s="232" t="s">
        <v>207</v>
      </c>
      <c r="H82" s="231" t="s">
        <v>208</v>
      </c>
      <c r="I82" s="266" t="s">
        <v>209</v>
      </c>
      <c r="J82" s="231" t="s">
        <v>210</v>
      </c>
      <c r="K82" s="231" t="s">
        <v>211</v>
      </c>
      <c r="L82" s="231" t="s">
        <v>212</v>
      </c>
      <c r="M82" s="231" t="s">
        <v>213</v>
      </c>
      <c r="N82" s="231" t="s">
        <v>214</v>
      </c>
      <c r="O82" s="231" t="s">
        <v>215</v>
      </c>
      <c r="P82" s="231" t="s">
        <v>216</v>
      </c>
      <c r="Q82" s="235" t="s">
        <v>217</v>
      </c>
      <c r="R82" s="231" t="s">
        <v>218</v>
      </c>
      <c r="S82" s="236" t="s">
        <v>219</v>
      </c>
    </row>
    <row r="83" customFormat="false" ht="22.5" hidden="false" customHeight="false" outlineLevel="0" collapsed="false">
      <c r="B83" s="222" t="s">
        <v>220</v>
      </c>
      <c r="C83" s="209"/>
      <c r="D83" s="223"/>
      <c r="E83" s="241"/>
      <c r="F83" s="241"/>
      <c r="G83" s="242"/>
      <c r="H83" s="241"/>
      <c r="I83" s="242"/>
      <c r="J83" s="241"/>
      <c r="K83" s="242"/>
      <c r="L83" s="241"/>
      <c r="M83" s="242"/>
      <c r="N83" s="241"/>
      <c r="O83" s="242"/>
      <c r="P83" s="241"/>
      <c r="Q83" s="242"/>
      <c r="R83" s="241"/>
      <c r="S83" s="242"/>
    </row>
    <row r="84" customFormat="false" ht="22.5" hidden="false" customHeight="false" outlineLevel="0" collapsed="false">
      <c r="B84" s="222"/>
      <c r="C84" s="209"/>
      <c r="D84" s="223" t="s">
        <v>243</v>
      </c>
      <c r="E84" s="241" t="n">
        <v>7568929611</v>
      </c>
      <c r="F84" s="241" t="n">
        <v>7558320668.3</v>
      </c>
      <c r="G84" s="242" t="n">
        <v>0.998598356274237</v>
      </c>
      <c r="H84" s="241" t="n">
        <v>-10608942.6999998</v>
      </c>
      <c r="I84" s="242" t="n">
        <v>-0.00140164372576298</v>
      </c>
      <c r="J84" s="241" t="n">
        <v>489924195.82</v>
      </c>
      <c r="K84" s="242" t="n">
        <v>0.108264022526398</v>
      </c>
      <c r="L84" s="241" t="n">
        <v>611616185.380001</v>
      </c>
      <c r="M84" s="242" t="n">
        <v>0.121952583627815</v>
      </c>
      <c r="N84" s="241" t="n">
        <v>395495591.32</v>
      </c>
      <c r="O84" s="242" t="n">
        <v>0.070287675261589</v>
      </c>
      <c r="P84" s="241" t="n">
        <v>436229686.349999</v>
      </c>
      <c r="Q84" s="242" t="n">
        <v>0.0724356272568757</v>
      </c>
      <c r="R84" s="241" t="n">
        <v>931621125.31</v>
      </c>
      <c r="S84" s="242" t="n">
        <v>0.144246439849054</v>
      </c>
    </row>
    <row r="85" customFormat="false" ht="22.5" hidden="false" customHeight="false" outlineLevel="0" collapsed="false">
      <c r="B85" s="222"/>
      <c r="C85" s="209"/>
      <c r="D85" s="223" t="s">
        <v>221</v>
      </c>
      <c r="E85" s="241" t="n">
        <v>1281829</v>
      </c>
      <c r="F85" s="241" t="n">
        <v>1213449.7</v>
      </c>
      <c r="G85" s="242" t="n">
        <v>0.946654897026046</v>
      </c>
      <c r="H85" s="241" t="n">
        <v>-68379.3</v>
      </c>
      <c r="I85" s="242" t="n">
        <v>-0.0533451029739537</v>
      </c>
      <c r="J85" s="241" t="n">
        <v>1579979.23</v>
      </c>
      <c r="K85" s="242"/>
      <c r="L85" s="241" t="n">
        <v>-55513.6099999999</v>
      </c>
      <c r="M85" s="242" t="n">
        <v>-0.035135658080771</v>
      </c>
      <c r="N85" s="241" t="n">
        <v>-60165.9200000002</v>
      </c>
      <c r="O85" s="242" t="n">
        <v>-0.0394668920116415</v>
      </c>
      <c r="P85" s="241" t="n">
        <v>-72379.51</v>
      </c>
      <c r="Q85" s="242" t="n">
        <v>-0.049429437156888</v>
      </c>
      <c r="R85" s="241" t="n">
        <v>-57726.22</v>
      </c>
      <c r="S85" s="242" t="n">
        <v>-0.0414723634406079</v>
      </c>
    </row>
    <row r="86" customFormat="false" ht="22.5" hidden="false" customHeight="false" outlineLevel="0" collapsed="false">
      <c r="B86" s="222"/>
      <c r="C86" s="209"/>
      <c r="D86" s="223" t="s">
        <v>244</v>
      </c>
      <c r="E86" s="241" t="n">
        <v>9235000</v>
      </c>
      <c r="F86" s="241" t="n">
        <v>8949622.75</v>
      </c>
      <c r="G86" s="242" t="n">
        <v>0.969098294531673</v>
      </c>
      <c r="H86" s="241" t="n">
        <v>-285377.25</v>
      </c>
      <c r="I86" s="242" t="n">
        <v>-0.030901705468327</v>
      </c>
      <c r="J86" s="241"/>
      <c r="K86" s="242"/>
      <c r="L86" s="241"/>
      <c r="M86" s="242"/>
      <c r="N86" s="241"/>
      <c r="O86" s="242"/>
      <c r="P86" s="241"/>
      <c r="Q86" s="242"/>
      <c r="R86" s="241"/>
      <c r="S86" s="242"/>
    </row>
    <row r="87" customFormat="false" ht="22.5" hidden="false" customHeight="false" outlineLevel="0" collapsed="false">
      <c r="B87" s="222"/>
      <c r="C87" s="209"/>
      <c r="D87" s="223" t="s">
        <v>245</v>
      </c>
      <c r="E87" s="241" t="n">
        <v>682787414</v>
      </c>
      <c r="F87" s="241" t="n">
        <v>682787413.85</v>
      </c>
      <c r="G87" s="242" t="n">
        <v>0.999999999780312</v>
      </c>
      <c r="H87" s="241" t="n">
        <v>-0.149999976158142</v>
      </c>
      <c r="I87" s="242" t="n">
        <v>-2.19687670104215E-010</v>
      </c>
      <c r="J87" s="241"/>
      <c r="K87" s="242"/>
      <c r="L87" s="241"/>
      <c r="M87" s="242"/>
      <c r="N87" s="241"/>
      <c r="O87" s="242"/>
      <c r="P87" s="241"/>
      <c r="Q87" s="242"/>
      <c r="R87" s="241"/>
      <c r="S87" s="242"/>
    </row>
    <row r="88" customFormat="false" ht="22.5" hidden="false" customHeight="false" outlineLevel="0" collapsed="false">
      <c r="B88" s="222"/>
      <c r="C88" s="209"/>
      <c r="D88" s="223"/>
      <c r="E88" s="241"/>
      <c r="F88" s="241"/>
      <c r="G88" s="242"/>
      <c r="H88" s="241"/>
      <c r="I88" s="242"/>
      <c r="J88" s="241"/>
      <c r="K88" s="242"/>
      <c r="L88" s="241"/>
      <c r="M88" s="242"/>
      <c r="N88" s="241"/>
      <c r="O88" s="242"/>
      <c r="P88" s="241"/>
      <c r="Q88" s="242"/>
      <c r="R88" s="241"/>
      <c r="S88" s="242"/>
    </row>
    <row r="89" customFormat="false" ht="22.5" hidden="false" customHeight="false" outlineLevel="0" collapsed="false">
      <c r="B89" s="222" t="s">
        <v>223</v>
      </c>
      <c r="C89" s="209"/>
      <c r="D89" s="223"/>
      <c r="E89" s="241"/>
      <c r="F89" s="241"/>
      <c r="G89" s="242"/>
      <c r="H89" s="241"/>
      <c r="I89" s="242"/>
      <c r="J89" s="241" t="n">
        <v>0</v>
      </c>
      <c r="K89" s="242"/>
      <c r="L89" s="241" t="n">
        <v>0</v>
      </c>
      <c r="M89" s="242"/>
      <c r="N89" s="241" t="n">
        <v>0</v>
      </c>
      <c r="O89" s="242"/>
      <c r="P89" s="241"/>
      <c r="Q89" s="242"/>
      <c r="R89" s="241"/>
      <c r="S89" s="242"/>
    </row>
    <row r="90" customFormat="false" ht="22.5" hidden="false" customHeight="false" outlineLevel="0" collapsed="false">
      <c r="B90" s="222"/>
      <c r="C90" s="209" t="s">
        <v>224</v>
      </c>
      <c r="D90" s="223"/>
      <c r="E90" s="241"/>
      <c r="F90" s="241"/>
      <c r="G90" s="242"/>
      <c r="H90" s="241"/>
      <c r="I90" s="242"/>
      <c r="J90" s="241"/>
      <c r="K90" s="242"/>
      <c r="L90" s="241"/>
      <c r="M90" s="242"/>
      <c r="N90" s="241"/>
      <c r="O90" s="242"/>
      <c r="P90" s="241"/>
      <c r="Q90" s="242"/>
      <c r="R90" s="241"/>
      <c r="S90" s="242"/>
    </row>
    <row r="91" customFormat="false" ht="22.5" hidden="false" customHeight="false" outlineLevel="0" collapsed="false">
      <c r="B91" s="222"/>
      <c r="C91" s="209"/>
      <c r="D91" s="223" t="s">
        <v>225</v>
      </c>
      <c r="E91" s="241" t="n">
        <v>9027732</v>
      </c>
      <c r="F91" s="241" t="n">
        <v>8811216.77</v>
      </c>
      <c r="G91" s="242" t="n">
        <v>0.976016652909058</v>
      </c>
      <c r="H91" s="241" t="n">
        <v>-216515.23</v>
      </c>
      <c r="I91" s="242" t="n">
        <v>-0.0239833470909416</v>
      </c>
      <c r="J91" s="241" t="n">
        <v>-414616</v>
      </c>
      <c r="K91" s="242" t="n">
        <v>-0.0287228060502269</v>
      </c>
      <c r="L91" s="241" t="n">
        <v>-593717.34</v>
      </c>
      <c r="M91" s="242" t="n">
        <v>-0.0423464833017019</v>
      </c>
      <c r="N91" s="241" t="n">
        <v>-637099.370000001</v>
      </c>
      <c r="O91" s="242" t="n">
        <v>-0.0474500183367207</v>
      </c>
      <c r="P91" s="241" t="n">
        <v>-670943.91</v>
      </c>
      <c r="Q91" s="242" t="n">
        <v>-0.0524599232924266</v>
      </c>
      <c r="R91" s="241" t="n">
        <v>-1393548.3</v>
      </c>
      <c r="S91" s="242" t="n">
        <v>-0.114991535723937</v>
      </c>
    </row>
    <row r="92" customFormat="false" ht="22.5" hidden="false" customHeight="false" outlineLevel="0" collapsed="false">
      <c r="B92" s="222"/>
      <c r="C92" s="209"/>
      <c r="D92" s="223" t="s">
        <v>226</v>
      </c>
      <c r="E92" s="241" t="n">
        <v>278984023</v>
      </c>
      <c r="F92" s="241" t="n">
        <v>277396279.02</v>
      </c>
      <c r="G92" s="242" t="n">
        <v>0.994308835456144</v>
      </c>
      <c r="H92" s="241" t="n">
        <v>-1587743.97999996</v>
      </c>
      <c r="I92" s="242" t="n">
        <v>-0.00569116454385619</v>
      </c>
      <c r="J92" s="241" t="n">
        <v>12173786.44</v>
      </c>
      <c r="K92" s="242" t="n">
        <v>0.120067167430278</v>
      </c>
      <c r="L92" s="241" t="n">
        <v>15854875.86</v>
      </c>
      <c r="M92" s="242" t="n">
        <v>0.139610269445768</v>
      </c>
      <c r="N92" s="241" t="n">
        <v>13309361.15</v>
      </c>
      <c r="O92" s="242" t="n">
        <v>0.102838415124141</v>
      </c>
      <c r="P92" s="241" t="n">
        <v>9540371.51999998</v>
      </c>
      <c r="Q92" s="242" t="n">
        <v>0.0668423279657759</v>
      </c>
      <c r="R92" s="241" t="n">
        <v>108050975.43</v>
      </c>
      <c r="S92" s="242" t="n">
        <v>0.709601840281678</v>
      </c>
    </row>
    <row r="93" customFormat="false" ht="22.5" hidden="false" customHeight="false" outlineLevel="0" collapsed="false">
      <c r="B93" s="222"/>
      <c r="C93" s="209" t="s">
        <v>227</v>
      </c>
      <c r="D93" s="223"/>
      <c r="E93" s="241"/>
      <c r="F93" s="241"/>
      <c r="G93" s="242"/>
      <c r="H93" s="241"/>
      <c r="I93" s="242"/>
      <c r="J93" s="241"/>
      <c r="K93" s="242"/>
      <c r="L93" s="241"/>
      <c r="M93" s="242"/>
      <c r="N93" s="241"/>
      <c r="O93" s="242"/>
      <c r="P93" s="241"/>
      <c r="Q93" s="242"/>
      <c r="R93" s="241"/>
      <c r="S93" s="242"/>
    </row>
    <row r="94" customFormat="false" ht="22.5" hidden="false" customHeight="false" outlineLevel="0" collapsed="false">
      <c r="B94" s="222"/>
      <c r="C94" s="209"/>
      <c r="D94" s="223" t="s">
        <v>228</v>
      </c>
      <c r="E94" s="241" t="n">
        <v>46000</v>
      </c>
      <c r="F94" s="241" t="n">
        <v>45668.8</v>
      </c>
      <c r="G94" s="242" t="n">
        <v>0.9928</v>
      </c>
      <c r="H94" s="241" t="n">
        <v>-331.199999999997</v>
      </c>
      <c r="I94" s="242" t="n">
        <v>-0.00719999999999994</v>
      </c>
      <c r="J94" s="241"/>
      <c r="K94" s="242"/>
      <c r="L94" s="241"/>
      <c r="M94" s="242"/>
      <c r="N94" s="241"/>
      <c r="O94" s="242"/>
      <c r="P94" s="241"/>
      <c r="Q94" s="242"/>
      <c r="R94" s="241"/>
      <c r="S94" s="242"/>
    </row>
    <row r="95" customFormat="false" ht="22.5" hidden="false" customHeight="false" outlineLevel="0" collapsed="false">
      <c r="B95" s="222"/>
      <c r="C95" s="209"/>
      <c r="D95" s="223" t="s">
        <v>226</v>
      </c>
      <c r="E95" s="241" t="n">
        <v>26500</v>
      </c>
      <c r="F95" s="241" t="n">
        <v>23199.15</v>
      </c>
      <c r="G95" s="242" t="n">
        <v>0.87543962264151</v>
      </c>
      <c r="H95" s="241" t="n">
        <v>-3300.85</v>
      </c>
      <c r="I95" s="242" t="n">
        <v>-0.124560377358491</v>
      </c>
      <c r="J95" s="241"/>
      <c r="K95" s="242"/>
      <c r="L95" s="241"/>
      <c r="M95" s="242"/>
      <c r="N95" s="241"/>
      <c r="O95" s="242"/>
      <c r="P95" s="241"/>
      <c r="Q95" s="242"/>
      <c r="R95" s="241"/>
      <c r="S95" s="242"/>
    </row>
    <row r="96" customFormat="false" ht="22.5" hidden="false" customHeight="false" outlineLevel="0" collapsed="false">
      <c r="B96" s="222"/>
      <c r="C96" s="209"/>
      <c r="D96" s="223"/>
      <c r="E96" s="241"/>
      <c r="F96" s="241"/>
      <c r="G96" s="242"/>
      <c r="H96" s="241"/>
      <c r="I96" s="242"/>
      <c r="J96" s="241"/>
      <c r="K96" s="242"/>
      <c r="L96" s="241"/>
      <c r="M96" s="242"/>
      <c r="N96" s="241"/>
      <c r="O96" s="242"/>
      <c r="P96" s="241"/>
      <c r="Q96" s="242"/>
      <c r="R96" s="241"/>
      <c r="S96" s="242"/>
    </row>
    <row r="97" customFormat="false" ht="22.5" hidden="false" customHeight="false" outlineLevel="0" collapsed="false">
      <c r="B97" s="222" t="s">
        <v>229</v>
      </c>
      <c r="C97" s="209"/>
      <c r="D97" s="223"/>
      <c r="E97" s="241"/>
      <c r="F97" s="241"/>
      <c r="G97" s="242"/>
      <c r="H97" s="241"/>
      <c r="I97" s="242"/>
      <c r="J97" s="241"/>
      <c r="K97" s="242"/>
      <c r="L97" s="241"/>
      <c r="M97" s="242"/>
      <c r="N97" s="241"/>
      <c r="O97" s="242"/>
      <c r="P97" s="241"/>
      <c r="Q97" s="242"/>
      <c r="R97" s="241"/>
      <c r="S97" s="242"/>
    </row>
    <row r="98" customFormat="false" ht="22.5" hidden="false" customHeight="false" outlineLevel="0" collapsed="false">
      <c r="B98" s="222"/>
      <c r="C98" s="209" t="s">
        <v>230</v>
      </c>
      <c r="D98" s="223"/>
      <c r="E98" s="241"/>
      <c r="F98" s="241"/>
      <c r="G98" s="242"/>
      <c r="H98" s="241"/>
      <c r="I98" s="242"/>
      <c r="J98" s="241"/>
      <c r="K98" s="242"/>
      <c r="L98" s="241"/>
      <c r="M98" s="242"/>
      <c r="N98" s="241"/>
      <c r="O98" s="242"/>
      <c r="P98" s="241"/>
      <c r="Q98" s="242"/>
      <c r="R98" s="241"/>
      <c r="S98" s="242"/>
    </row>
    <row r="99" customFormat="false" ht="22.5" hidden="false" customHeight="false" outlineLevel="0" collapsed="false">
      <c r="B99" s="222"/>
      <c r="C99" s="209"/>
      <c r="D99" s="223" t="s">
        <v>231</v>
      </c>
      <c r="E99" s="241" t="n">
        <v>1193711448</v>
      </c>
      <c r="F99" s="241" t="n">
        <v>1184481872.89</v>
      </c>
      <c r="G99" s="242" t="n">
        <v>0.992268169057553</v>
      </c>
      <c r="H99" s="241" t="n">
        <v>-9229575.1099999</v>
      </c>
      <c r="I99" s="242" t="n">
        <v>-0.00773183094244724</v>
      </c>
      <c r="J99" s="241" t="n">
        <v>104000059.82</v>
      </c>
      <c r="K99" s="242" t="n">
        <v>0.240454517653143</v>
      </c>
      <c r="L99" s="241" t="n">
        <v>116890714.84</v>
      </c>
      <c r="M99" s="242" t="n">
        <v>0.217870545775183</v>
      </c>
      <c r="N99" s="241" t="n">
        <v>152622747.01</v>
      </c>
      <c r="O99" s="242" t="n">
        <v>0.233580533281173</v>
      </c>
      <c r="P99" s="241" t="n">
        <v>86676669</v>
      </c>
      <c r="Q99" s="242" t="n">
        <v>0.107535556083586</v>
      </c>
      <c r="R99" s="241" t="n">
        <v>176443348.06</v>
      </c>
      <c r="S99" s="242" t="n">
        <v>0.197650303121304</v>
      </c>
    </row>
    <row r="100" customFormat="false" ht="22.5" hidden="false" customHeight="false" outlineLevel="0" collapsed="false">
      <c r="B100" s="222"/>
      <c r="C100" s="209"/>
      <c r="D100" s="223" t="s">
        <v>242</v>
      </c>
      <c r="E100" s="241" t="n">
        <v>141807848</v>
      </c>
      <c r="F100" s="241" t="n">
        <v>136920853.83</v>
      </c>
      <c r="G100" s="242" t="n">
        <v>0.965537914587069</v>
      </c>
      <c r="H100" s="241" t="n">
        <v>-4886994.16999999</v>
      </c>
      <c r="I100" s="242" t="n">
        <v>-0.0344620854129314</v>
      </c>
      <c r="J100" s="241" t="n">
        <v>5090219.23000002</v>
      </c>
      <c r="K100" s="242" t="n">
        <v>0.0371513380712479</v>
      </c>
      <c r="L100" s="241" t="n">
        <v>2008620.17999998</v>
      </c>
      <c r="M100" s="242" t="n">
        <v>0.0141349300156691</v>
      </c>
      <c r="N100" s="241" t="n">
        <v>1837658.03</v>
      </c>
      <c r="O100" s="242" t="n">
        <v>0.0127516033801683</v>
      </c>
      <c r="P100" s="241" t="n">
        <v>2707048.49000001</v>
      </c>
      <c r="Q100" s="242" t="n">
        <v>0.0185478337799601</v>
      </c>
      <c r="R100" s="241" t="n">
        <v>7900603.09999999</v>
      </c>
      <c r="S100" s="242" t="n">
        <v>0.0531466598727997</v>
      </c>
    </row>
    <row r="101" customFormat="false" ht="22.5" hidden="false" customHeight="false" outlineLevel="0" collapsed="false">
      <c r="B101" s="222"/>
      <c r="C101" s="209"/>
      <c r="D101" s="223" t="s">
        <v>232</v>
      </c>
      <c r="E101" s="241" t="n">
        <v>16492783</v>
      </c>
      <c r="F101" s="241" t="n">
        <v>16479589.17</v>
      </c>
      <c r="G101" s="242" t="n">
        <v>0.999200024034755</v>
      </c>
      <c r="H101" s="241" t="n">
        <v>-13193.8300000001</v>
      </c>
      <c r="I101" s="242" t="n">
        <v>-0.000799975965244924</v>
      </c>
      <c r="J101" s="241" t="n">
        <v>558252.92</v>
      </c>
      <c r="K101" s="242" t="n">
        <v>0.0500584174416606</v>
      </c>
      <c r="L101" s="241" t="n">
        <v>-100680.129999999</v>
      </c>
      <c r="M101" s="242" t="n">
        <v>-0.00859758383305037</v>
      </c>
      <c r="N101" s="241" t="n">
        <v>21917.0099999998</v>
      </c>
      <c r="O101" s="242" t="n">
        <v>0.00188783478621534</v>
      </c>
      <c r="P101" s="241" t="n">
        <v>-45526.2000000011</v>
      </c>
      <c r="Q101" s="242" t="n">
        <v>-0.00391403745440736</v>
      </c>
      <c r="R101" s="241" t="n">
        <v>308438.450000001</v>
      </c>
      <c r="S101" s="242" t="n">
        <v>0.0266216682718493</v>
      </c>
    </row>
    <row r="102" customFormat="false" ht="22.5" hidden="false" customHeight="false" outlineLevel="0" collapsed="false">
      <c r="B102" s="222"/>
      <c r="C102" s="209"/>
      <c r="D102" s="223"/>
      <c r="E102" s="241"/>
      <c r="F102" s="241"/>
      <c r="G102" s="242"/>
      <c r="H102" s="241"/>
      <c r="I102" s="242"/>
      <c r="J102" s="241"/>
      <c r="K102" s="242"/>
      <c r="L102" s="241"/>
      <c r="M102" s="242"/>
      <c r="N102" s="241"/>
      <c r="O102" s="242"/>
      <c r="P102" s="241"/>
      <c r="Q102" s="242"/>
      <c r="R102" s="241"/>
      <c r="S102" s="242"/>
    </row>
    <row r="103" customFormat="false" ht="22.5" hidden="false" customHeight="false" outlineLevel="0" collapsed="false">
      <c r="B103" s="222"/>
      <c r="C103" s="209" t="s">
        <v>233</v>
      </c>
      <c r="D103" s="223"/>
      <c r="E103" s="241"/>
      <c r="F103" s="241"/>
      <c r="G103" s="242"/>
      <c r="H103" s="241"/>
      <c r="I103" s="242"/>
      <c r="J103" s="241" t="n">
        <v>0</v>
      </c>
      <c r="K103" s="242"/>
      <c r="L103" s="241" t="n">
        <v>0</v>
      </c>
      <c r="M103" s="242"/>
      <c r="N103" s="241" t="n">
        <v>0</v>
      </c>
      <c r="O103" s="242"/>
      <c r="P103" s="241"/>
      <c r="Q103" s="242"/>
      <c r="R103" s="241"/>
      <c r="S103" s="242"/>
    </row>
    <row r="104" customFormat="false" ht="22.5" hidden="false" customHeight="false" outlineLevel="0" collapsed="false">
      <c r="B104" s="222"/>
      <c r="C104" s="209"/>
      <c r="D104" s="223" t="s">
        <v>242</v>
      </c>
      <c r="E104" s="241" t="n">
        <v>23581855</v>
      </c>
      <c r="F104" s="241" t="n">
        <v>23351465.85</v>
      </c>
      <c r="G104" s="242" t="n">
        <v>0.99023023634061</v>
      </c>
      <c r="H104" s="241" t="n">
        <v>-230389.149999999</v>
      </c>
      <c r="I104" s="242" t="n">
        <v>-0.00976976365938975</v>
      </c>
      <c r="J104" s="241" t="n">
        <v>-3989097.39</v>
      </c>
      <c r="K104" s="242" t="n">
        <v>-0.0716934552043599</v>
      </c>
      <c r="L104" s="241" t="n">
        <v>-5452033.89</v>
      </c>
      <c r="M104" s="242" t="n">
        <v>-0.105553346387741</v>
      </c>
      <c r="N104" s="241" t="n">
        <v>-4629200.86</v>
      </c>
      <c r="O104" s="242" t="n">
        <v>-0.100199381602441</v>
      </c>
      <c r="P104" s="241" t="n">
        <v>-5068582.47</v>
      </c>
      <c r="Q104" s="242" t="n">
        <v>-0.12192681971281</v>
      </c>
      <c r="R104" s="241" t="n">
        <v>-9294775.65</v>
      </c>
      <c r="S104" s="242" t="n">
        <v>-0.254636659347329</v>
      </c>
    </row>
    <row r="105" customFormat="false" ht="22.5" hidden="false" customHeight="false" outlineLevel="0" collapsed="false">
      <c r="B105" s="222"/>
      <c r="C105" s="209"/>
      <c r="D105" s="223" t="s">
        <v>232</v>
      </c>
      <c r="E105" s="241" t="n">
        <v>5071539</v>
      </c>
      <c r="F105" s="241" t="n">
        <v>2343497.01</v>
      </c>
      <c r="G105" s="242" t="n">
        <v>0.462087940169641</v>
      </c>
      <c r="H105" s="241" t="n">
        <v>-2728041.99</v>
      </c>
      <c r="I105" s="242" t="n">
        <v>-0.537912059830359</v>
      </c>
      <c r="J105" s="241" t="n">
        <v>-113870.27</v>
      </c>
      <c r="K105" s="242" t="n">
        <v>-0.0176489505705773</v>
      </c>
      <c r="L105" s="241" t="n">
        <v>53628.3600000003</v>
      </c>
      <c r="M105" s="242" t="n">
        <v>0.00846128530093705</v>
      </c>
      <c r="N105" s="241" t="n">
        <v>199889.91</v>
      </c>
      <c r="O105" s="242" t="n">
        <v>0.0312732822877956</v>
      </c>
      <c r="P105" s="241" t="n">
        <v>340334.609999999</v>
      </c>
      <c r="Q105" s="242" t="n">
        <v>0.0516315238119266</v>
      </c>
      <c r="R105" s="241" t="n">
        <v>808783.930000001</v>
      </c>
      <c r="S105" s="242" t="n">
        <v>0.116674982280573</v>
      </c>
    </row>
    <row r="106" customFormat="false" ht="22.5" hidden="false" customHeight="false" outlineLevel="0" collapsed="false">
      <c r="B106" s="222"/>
      <c r="C106" s="209"/>
      <c r="D106" s="223"/>
      <c r="E106" s="241"/>
      <c r="F106" s="241"/>
      <c r="G106" s="242"/>
      <c r="H106" s="241"/>
      <c r="I106" s="242"/>
      <c r="J106" s="241"/>
      <c r="K106" s="242"/>
      <c r="L106" s="241"/>
      <c r="M106" s="242"/>
      <c r="N106" s="241"/>
      <c r="O106" s="242"/>
      <c r="P106" s="241"/>
      <c r="Q106" s="242"/>
      <c r="R106" s="241"/>
      <c r="S106" s="242"/>
    </row>
    <row r="107" customFormat="false" ht="22.5" hidden="false" customHeight="false" outlineLevel="0" collapsed="false">
      <c r="B107" s="222"/>
      <c r="C107" s="209" t="s">
        <v>234</v>
      </c>
      <c r="D107" s="223"/>
      <c r="E107" s="241"/>
      <c r="F107" s="241"/>
      <c r="G107" s="242"/>
      <c r="H107" s="241"/>
      <c r="I107" s="242"/>
      <c r="J107" s="241"/>
      <c r="K107" s="242"/>
      <c r="L107" s="241"/>
      <c r="M107" s="242"/>
      <c r="N107" s="241"/>
      <c r="O107" s="242"/>
      <c r="P107" s="241"/>
      <c r="Q107" s="242"/>
      <c r="R107" s="241"/>
      <c r="S107" s="242"/>
    </row>
    <row r="108" customFormat="false" ht="22.5" hidden="false" customHeight="false" outlineLevel="0" collapsed="false">
      <c r="B108" s="222"/>
      <c r="C108" s="209"/>
      <c r="D108" s="223" t="s">
        <v>242</v>
      </c>
      <c r="E108" s="241" t="n">
        <v>504705527</v>
      </c>
      <c r="F108" s="241" t="n">
        <v>498422456.97</v>
      </c>
      <c r="G108" s="242" t="n">
        <v>0.987551017982016</v>
      </c>
      <c r="H108" s="241" t="n">
        <v>-6283070.02999997</v>
      </c>
      <c r="I108" s="242" t="n">
        <v>-0.0124489820179837</v>
      </c>
      <c r="J108" s="241" t="n">
        <v>-4321951.13999999</v>
      </c>
      <c r="K108" s="242" t="n">
        <v>-0.0059719584607835</v>
      </c>
      <c r="L108" s="241" t="n">
        <v>-11732262.87</v>
      </c>
      <c r="M108" s="242" t="n">
        <v>-0.0163087274343488</v>
      </c>
      <c r="N108" s="241" t="n">
        <v>-23171069.3299999</v>
      </c>
      <c r="O108" s="242" t="n">
        <v>-0.0327435337637973</v>
      </c>
      <c r="P108" s="241" t="n">
        <v>-30775501.27</v>
      </c>
      <c r="Q108" s="242" t="n">
        <v>-0.0449617249780434</v>
      </c>
      <c r="R108" s="241" t="n">
        <v>-58426402.0000001</v>
      </c>
      <c r="S108" s="242" t="n">
        <v>-0.0893770867596488</v>
      </c>
    </row>
    <row r="109" customFormat="false" ht="22.5" hidden="false" customHeight="false" outlineLevel="0" collapsed="false">
      <c r="B109" s="222"/>
      <c r="C109" s="209"/>
      <c r="D109" s="223"/>
      <c r="E109" s="241"/>
      <c r="F109" s="241"/>
      <c r="G109" s="242"/>
      <c r="H109" s="241"/>
      <c r="I109" s="242"/>
      <c r="J109" s="241"/>
      <c r="K109" s="242"/>
      <c r="L109" s="241"/>
      <c r="M109" s="242"/>
      <c r="N109" s="241"/>
      <c r="O109" s="242"/>
      <c r="P109" s="241"/>
      <c r="Q109" s="242"/>
      <c r="R109" s="241"/>
      <c r="S109" s="242"/>
    </row>
    <row r="110" customFormat="false" ht="22.5" hidden="false" customHeight="false" outlineLevel="0" collapsed="false">
      <c r="B110" s="222"/>
      <c r="C110" s="209" t="s">
        <v>239</v>
      </c>
      <c r="D110" s="223"/>
      <c r="E110" s="241"/>
      <c r="F110" s="241"/>
      <c r="G110" s="242"/>
      <c r="H110" s="241"/>
      <c r="I110" s="242"/>
      <c r="J110" s="241"/>
      <c r="K110" s="242"/>
      <c r="L110" s="241"/>
      <c r="M110" s="242"/>
      <c r="N110" s="241"/>
      <c r="O110" s="242"/>
      <c r="P110" s="241"/>
      <c r="Q110" s="242"/>
      <c r="R110" s="241"/>
      <c r="S110" s="242"/>
    </row>
    <row r="111" customFormat="false" ht="22.5" hidden="false" customHeight="false" outlineLevel="0" collapsed="false">
      <c r="B111" s="222"/>
      <c r="C111" s="209"/>
      <c r="D111" s="223" t="s">
        <v>242</v>
      </c>
      <c r="E111" s="241" t="n">
        <v>27769206</v>
      </c>
      <c r="F111" s="241" t="n">
        <v>26913317.84</v>
      </c>
      <c r="G111" s="242" t="n">
        <v>0.969178515222942</v>
      </c>
      <c r="H111" s="241" t="n">
        <v>-855888.16</v>
      </c>
      <c r="I111" s="242" t="n">
        <v>-0.0308214847770585</v>
      </c>
      <c r="J111" s="241" t="n">
        <v>-1822837.13</v>
      </c>
      <c r="K111" s="242" t="n">
        <v>-0.0401438007895064</v>
      </c>
      <c r="L111" s="241" t="n">
        <v>-1650161.44000001</v>
      </c>
      <c r="M111" s="242" t="n">
        <v>-0.037860895598424</v>
      </c>
      <c r="N111" s="241" t="n">
        <v>-1770657.15</v>
      </c>
      <c r="O111" s="242" t="n">
        <v>-0.0422241640063323</v>
      </c>
      <c r="P111" s="241" t="n">
        <v>-2025473.26</v>
      </c>
      <c r="Q111" s="242" t="n">
        <v>-0.0504300292966111</v>
      </c>
      <c r="R111" s="241" t="n">
        <v>-4746916.87</v>
      </c>
      <c r="S111" s="242" t="n">
        <v>-0.124465033585195</v>
      </c>
    </row>
    <row r="112" customFormat="false" ht="22.5" hidden="false" customHeight="false" outlineLevel="0" collapsed="false">
      <c r="B112" s="222"/>
      <c r="C112" s="209" t="s">
        <v>246</v>
      </c>
      <c r="D112" s="223"/>
      <c r="E112" s="241" t="n">
        <v>9908300</v>
      </c>
      <c r="F112" s="241" t="n">
        <v>9878849.88</v>
      </c>
      <c r="G112" s="242" t="n">
        <v>0.997027732305239</v>
      </c>
      <c r="H112" s="241" t="n">
        <v>-29450.1199999992</v>
      </c>
      <c r="I112" s="242" t="n">
        <v>-0.00297226769476088</v>
      </c>
      <c r="J112" s="241" t="n">
        <v>-2348495.66</v>
      </c>
      <c r="K112" s="242" t="n">
        <v>-0.109296575998661</v>
      </c>
      <c r="L112" s="241" t="n">
        <v>-220299.099999998</v>
      </c>
      <c r="M112" s="242" t="n">
        <v>-0.0115105584866791</v>
      </c>
      <c r="N112" s="241" t="n">
        <v>-2508265.99</v>
      </c>
      <c r="O112" s="242" t="n">
        <v>-0.132582201992596</v>
      </c>
      <c r="P112" s="241" t="n">
        <v>-549290.68</v>
      </c>
      <c r="Q112" s="242" t="n">
        <v>-0.0334722987863183</v>
      </c>
      <c r="R112" s="241" t="n">
        <v>-3118324.91</v>
      </c>
      <c r="S112" s="242" t="n">
        <v>-0.19660310279939</v>
      </c>
    </row>
    <row r="113" customFormat="false" ht="22.5" hidden="false" customHeight="false" outlineLevel="0" collapsed="false">
      <c r="B113" s="222"/>
      <c r="C113" s="209"/>
      <c r="D113" s="223"/>
      <c r="E113" s="241"/>
      <c r="F113" s="241"/>
      <c r="G113" s="242"/>
      <c r="H113" s="241"/>
      <c r="I113" s="242"/>
      <c r="J113" s="241"/>
      <c r="K113" s="242"/>
      <c r="L113" s="241"/>
      <c r="M113" s="242"/>
      <c r="N113" s="241"/>
      <c r="O113" s="242"/>
      <c r="P113" s="241"/>
      <c r="Q113" s="242"/>
      <c r="R113" s="241"/>
      <c r="S113" s="242"/>
    </row>
    <row r="114" customFormat="false" ht="22.5" hidden="false" customHeight="false" outlineLevel="0" collapsed="false">
      <c r="B114" s="222"/>
      <c r="C114" s="209"/>
      <c r="D114" s="223" t="s">
        <v>242</v>
      </c>
      <c r="E114" s="241"/>
      <c r="F114" s="241"/>
      <c r="G114" s="242"/>
      <c r="H114" s="241"/>
      <c r="I114" s="242"/>
      <c r="J114" s="241" t="n">
        <v>2811390.35</v>
      </c>
      <c r="K114" s="242"/>
      <c r="L114" s="241" t="n">
        <v>5360975.93</v>
      </c>
      <c r="M114" s="242" t="n">
        <v>1.90687711864701</v>
      </c>
      <c r="N114" s="241" t="n">
        <v>2675740.91</v>
      </c>
      <c r="O114" s="242" t="n">
        <v>0.327413238506975</v>
      </c>
      <c r="P114" s="241" t="n">
        <v>4677313.1</v>
      </c>
      <c r="Q114" s="242" t="n">
        <v>0.43116398262654</v>
      </c>
      <c r="R114" s="241" t="n">
        <v>2442022.57</v>
      </c>
      <c r="S114" s="242" t="n">
        <v>0.157291881597107</v>
      </c>
    </row>
    <row r="115" customFormat="false" ht="23.25" hidden="false" customHeight="false" outlineLevel="0" collapsed="false">
      <c r="B115" s="222"/>
      <c r="C115" s="223" t="s">
        <v>247</v>
      </c>
      <c r="D115" s="223"/>
      <c r="E115" s="241" t="n">
        <v>634023613</v>
      </c>
      <c r="F115" s="241" t="n">
        <v>627501446.29</v>
      </c>
      <c r="G115" s="242" t="n">
        <v>0.989713053936368</v>
      </c>
      <c r="H115" s="275" t="n">
        <v>-6522166.71000004</v>
      </c>
      <c r="I115" s="242" t="n">
        <v>-0.0102869460636319</v>
      </c>
      <c r="J115" s="241" t="n">
        <v>0</v>
      </c>
      <c r="K115" s="242"/>
      <c r="L115" s="241" t="n">
        <v>0</v>
      </c>
      <c r="M115" s="242"/>
      <c r="N115" s="241" t="n">
        <v>0</v>
      </c>
      <c r="O115" s="242"/>
      <c r="P115" s="241"/>
      <c r="Q115" s="242"/>
      <c r="R115" s="241"/>
      <c r="S115" s="242"/>
    </row>
    <row r="116" customFormat="false" ht="23.25" hidden="false" customHeight="false" outlineLevel="0" collapsed="false">
      <c r="B116" s="276"/>
      <c r="C116" s="277"/>
      <c r="D116" s="248" t="s">
        <v>248</v>
      </c>
      <c r="E116" s="249" t="n">
        <v>11107390228</v>
      </c>
      <c r="F116" s="249" t="n">
        <v>11063840868.07</v>
      </c>
      <c r="G116" s="255" t="n">
        <v>0.996079244625779</v>
      </c>
      <c r="H116" s="249" t="n">
        <v>-43549359.9300003</v>
      </c>
      <c r="I116" s="255" t="n">
        <v>-0.00392075537422095</v>
      </c>
      <c r="J116" s="249" t="n">
        <v>631135413.539999</v>
      </c>
      <c r="K116" s="255" t="n">
        <v>0.098493295732583</v>
      </c>
      <c r="L116" s="249" t="n">
        <v>761940166.05</v>
      </c>
      <c r="M116" s="255" t="n">
        <v>0.108244933476206</v>
      </c>
      <c r="N116" s="249" t="n">
        <v>601560074.199999</v>
      </c>
      <c r="O116" s="255" t="n">
        <v>0.0771134190628825</v>
      </c>
      <c r="P116" s="249" t="n">
        <v>545514059.320004</v>
      </c>
      <c r="Q116" s="255" t="n">
        <v>0.0649225346094936</v>
      </c>
      <c r="R116" s="249" t="n">
        <v>1138550002.84</v>
      </c>
      <c r="S116" s="255" t="n">
        <v>0.127239985271094</v>
      </c>
      <c r="U116" s="278"/>
    </row>
    <row r="117" s="267" customFormat="true" ht="23.25" hidden="false" customHeight="false" outlineLevel="0" collapsed="false">
      <c r="B117" s="279"/>
      <c r="C117" s="280"/>
      <c r="D117" s="281"/>
      <c r="E117" s="258"/>
      <c r="F117" s="258"/>
      <c r="G117" s="282"/>
      <c r="H117" s="258"/>
      <c r="I117" s="282"/>
      <c r="J117" s="258" t="n">
        <v>0</v>
      </c>
      <c r="K117" s="282" t="n">
        <v>0</v>
      </c>
      <c r="L117" s="258" t="n">
        <v>0</v>
      </c>
      <c r="M117" s="282" t="n">
        <v>0</v>
      </c>
      <c r="N117" s="258" t="n">
        <v>0</v>
      </c>
      <c r="O117" s="258" t="n">
        <v>0</v>
      </c>
      <c r="P117" s="258" t="n">
        <v>0</v>
      </c>
      <c r="Q117" s="282" t="n">
        <v>0</v>
      </c>
      <c r="R117" s="258"/>
      <c r="S117" s="282"/>
    </row>
    <row r="118" customFormat="false" ht="23.25" hidden="false" customHeight="false" outlineLevel="0" collapsed="false">
      <c r="B118" s="276"/>
      <c r="C118" s="277"/>
      <c r="D118" s="248" t="s">
        <v>249</v>
      </c>
      <c r="E118" s="249" t="n">
        <v>14481501881</v>
      </c>
      <c r="F118" s="249" t="n">
        <v>14414463103.22</v>
      </c>
      <c r="G118" s="255" t="n">
        <v>0.995370730306091</v>
      </c>
      <c r="H118" s="249" t="n">
        <v>-67038777.7800007</v>
      </c>
      <c r="I118" s="255" t="n">
        <v>-0.00462926969390908</v>
      </c>
      <c r="J118" s="249" t="n">
        <v>822093277.659998</v>
      </c>
      <c r="K118" s="255" t="n">
        <v>0.0909108647225314</v>
      </c>
      <c r="L118" s="249" t="n">
        <v>823328415.09</v>
      </c>
      <c r="M118" s="255" t="n">
        <v>0.0834600285487357</v>
      </c>
      <c r="N118" s="249" t="n">
        <v>735100365.81</v>
      </c>
      <c r="O118" s="255" t="n">
        <v>0.0687763572745538</v>
      </c>
      <c r="P118" s="249" t="n">
        <v>689725155.210003</v>
      </c>
      <c r="Q118" s="255" t="n">
        <v>0.0603784219915609</v>
      </c>
      <c r="R118" s="249" t="n">
        <v>1351553583.17</v>
      </c>
      <c r="S118" s="255" t="n">
        <v>0.111577873335023</v>
      </c>
    </row>
    <row r="119" s="283" customFormat="true" ht="23.25" hidden="false" customHeight="false" outlineLevel="0" collapsed="false">
      <c r="B119" s="284"/>
      <c r="C119" s="284"/>
      <c r="D119" s="285"/>
      <c r="E119" s="286"/>
      <c r="F119" s="286"/>
      <c r="G119" s="286"/>
      <c r="H119" s="286"/>
      <c r="I119" s="287"/>
      <c r="J119" s="286" t="n">
        <v>0</v>
      </c>
      <c r="K119" s="286" t="n">
        <v>0</v>
      </c>
      <c r="L119" s="286" t="n">
        <v>0</v>
      </c>
      <c r="M119" s="286" t="n">
        <v>0</v>
      </c>
      <c r="N119" s="286" t="n">
        <v>0</v>
      </c>
      <c r="O119" s="286" t="n">
        <v>0</v>
      </c>
      <c r="P119" s="286" t="n">
        <v>0</v>
      </c>
      <c r="Q119" s="286" t="n">
        <v>0</v>
      </c>
      <c r="R119" s="286"/>
      <c r="S119" s="286"/>
    </row>
    <row r="120" s="267" customFormat="true" ht="22.5" hidden="false" customHeight="true" outlineLevel="0" collapsed="false">
      <c r="B120" s="214"/>
      <c r="C120" s="273"/>
      <c r="D120" s="273"/>
      <c r="E120" s="215" t="s">
        <v>10</v>
      </c>
      <c r="F120" s="216" t="s">
        <v>201</v>
      </c>
      <c r="G120" s="217" t="s">
        <v>202</v>
      </c>
      <c r="H120" s="220" t="s">
        <v>9</v>
      </c>
      <c r="I120" s="220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</row>
    <row r="121" s="267" customFormat="true" ht="22.5" hidden="false" customHeight="false" outlineLevel="0" collapsed="false">
      <c r="B121" s="222"/>
      <c r="C121" s="209"/>
      <c r="D121" s="288" t="s">
        <v>250</v>
      </c>
      <c r="E121" s="224" t="n">
        <v>2011</v>
      </c>
      <c r="F121" s="225" t="n">
        <v>2011</v>
      </c>
      <c r="G121" s="217"/>
      <c r="H121" s="224" t="s">
        <v>11</v>
      </c>
      <c r="I121" s="265" t="s">
        <v>12</v>
      </c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</row>
    <row r="122" s="267" customFormat="true" ht="22.5" hidden="false" customHeight="false" outlineLevel="0" collapsed="false">
      <c r="B122" s="222"/>
      <c r="C122" s="209"/>
      <c r="D122" s="288"/>
      <c r="E122" s="230" t="s">
        <v>13</v>
      </c>
      <c r="F122" s="231" t="s">
        <v>14</v>
      </c>
      <c r="G122" s="232" t="s">
        <v>207</v>
      </c>
      <c r="H122" s="231" t="s">
        <v>208</v>
      </c>
      <c r="I122" s="266" t="s">
        <v>209</v>
      </c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</row>
    <row r="123" s="267" customFormat="true" ht="22.5" hidden="false" customHeight="false" outlineLevel="0" collapsed="false">
      <c r="B123" s="222"/>
      <c r="C123" s="209" t="s">
        <v>251</v>
      </c>
      <c r="E123" s="241" t="n">
        <v>55000</v>
      </c>
      <c r="F123" s="241" t="n">
        <v>22192.39</v>
      </c>
      <c r="G123" s="242" t="n">
        <v>0.403498</v>
      </c>
      <c r="H123" s="241" t="n">
        <v>-32807.61</v>
      </c>
      <c r="I123" s="242" t="n">
        <v>-0.596502</v>
      </c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</row>
    <row r="124" s="267" customFormat="true" ht="22.5" hidden="false" customHeight="false" outlineLevel="0" collapsed="false">
      <c r="B124" s="222"/>
      <c r="C124" s="209" t="s">
        <v>252</v>
      </c>
      <c r="E124" s="241" t="n">
        <v>37295164</v>
      </c>
      <c r="F124" s="241" t="n">
        <v>33516293.65</v>
      </c>
      <c r="G124" s="242" t="n">
        <v>0.898676666229434</v>
      </c>
      <c r="H124" s="241" t="n">
        <v>-3778870.35</v>
      </c>
      <c r="I124" s="242" t="n">
        <v>-0.101323333770566</v>
      </c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</row>
    <row r="125" s="267" customFormat="true" ht="23.25" hidden="false" customHeight="false" outlineLevel="0" collapsed="false">
      <c r="B125" s="222"/>
      <c r="C125" s="209" t="s">
        <v>253</v>
      </c>
      <c r="E125" s="241" t="n">
        <v>3230004</v>
      </c>
      <c r="F125" s="275" t="n">
        <v>732166.52</v>
      </c>
      <c r="G125" s="289" t="n">
        <v>0.22667666046234</v>
      </c>
      <c r="H125" s="241" t="n">
        <v>-2497837.48</v>
      </c>
      <c r="I125" s="289" t="n">
        <v>-0.77332333953766</v>
      </c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</row>
    <row r="126" customFormat="false" ht="23.25" hidden="false" customHeight="false" outlineLevel="0" collapsed="false">
      <c r="B126" s="276"/>
      <c r="C126" s="277"/>
      <c r="D126" s="290" t="s">
        <v>254</v>
      </c>
      <c r="E126" s="249" t="n">
        <v>40580168</v>
      </c>
      <c r="F126" s="249" t="n">
        <v>34270652.56</v>
      </c>
      <c r="G126" s="255" t="n">
        <v>0.844517266660897</v>
      </c>
      <c r="H126" s="249" t="n">
        <v>-6309515.44</v>
      </c>
      <c r="I126" s="255" t="n">
        <v>-0.155482733339103</v>
      </c>
      <c r="J126" s="291"/>
      <c r="K126" s="291"/>
      <c r="L126" s="291"/>
      <c r="M126" s="291"/>
      <c r="N126" s="291"/>
      <c r="O126" s="291"/>
      <c r="P126" s="291"/>
      <c r="Q126" s="211"/>
      <c r="R126" s="291"/>
      <c r="S126" s="211" t="s">
        <v>148</v>
      </c>
    </row>
    <row r="127" s="209" customFormat="true" ht="23.25" hidden="false" customHeight="false" outlineLevel="0" collapsed="false">
      <c r="B127" s="292"/>
      <c r="C127" s="292"/>
      <c r="D127" s="293"/>
      <c r="E127" s="294"/>
      <c r="F127" s="294"/>
      <c r="G127" s="295"/>
      <c r="H127" s="294"/>
      <c r="I127" s="295"/>
      <c r="J127" s="296"/>
      <c r="K127" s="296"/>
      <c r="L127" s="296"/>
      <c r="M127" s="296"/>
      <c r="N127" s="296"/>
      <c r="O127" s="296"/>
      <c r="P127" s="296"/>
      <c r="Q127" s="297"/>
      <c r="R127" s="296"/>
      <c r="S127" s="297"/>
    </row>
    <row r="128" customFormat="false" ht="18.75" hidden="false" customHeight="true" outlineLevel="0" collapsed="false">
      <c r="B128" s="214"/>
      <c r="C128" s="273"/>
      <c r="D128" s="273"/>
      <c r="E128" s="215" t="s">
        <v>10</v>
      </c>
      <c r="F128" s="216" t="s">
        <v>201</v>
      </c>
      <c r="G128" s="217" t="s">
        <v>202</v>
      </c>
      <c r="H128" s="220" t="s">
        <v>9</v>
      </c>
      <c r="I128" s="220"/>
      <c r="J128" s="220" t="s">
        <v>203</v>
      </c>
      <c r="K128" s="220"/>
      <c r="L128" s="220" t="s">
        <v>204</v>
      </c>
      <c r="M128" s="220"/>
      <c r="N128" s="220" t="s">
        <v>205</v>
      </c>
      <c r="O128" s="220"/>
      <c r="P128" s="221" t="s">
        <v>206</v>
      </c>
      <c r="Q128" s="221"/>
      <c r="R128" s="218" t="s">
        <v>155</v>
      </c>
      <c r="S128" s="218"/>
    </row>
    <row r="129" customFormat="false" ht="22.5" hidden="false" customHeight="false" outlineLevel="0" collapsed="false">
      <c r="B129" s="222"/>
      <c r="C129" s="209"/>
      <c r="D129" s="288" t="s">
        <v>255</v>
      </c>
      <c r="E129" s="224" t="n">
        <v>2011</v>
      </c>
      <c r="F129" s="225" t="n">
        <v>2011</v>
      </c>
      <c r="G129" s="217"/>
      <c r="H129" s="224" t="s">
        <v>11</v>
      </c>
      <c r="I129" s="265" t="s">
        <v>12</v>
      </c>
      <c r="J129" s="224" t="s">
        <v>11</v>
      </c>
      <c r="K129" s="224" t="s">
        <v>12</v>
      </c>
      <c r="L129" s="224" t="s">
        <v>11</v>
      </c>
      <c r="M129" s="224" t="s">
        <v>12</v>
      </c>
      <c r="N129" s="224" t="s">
        <v>11</v>
      </c>
      <c r="O129" s="224" t="s">
        <v>12</v>
      </c>
      <c r="P129" s="224" t="s">
        <v>11</v>
      </c>
      <c r="Q129" s="228" t="s">
        <v>12</v>
      </c>
      <c r="R129" s="224" t="s">
        <v>11</v>
      </c>
      <c r="S129" s="229" t="s">
        <v>12</v>
      </c>
    </row>
    <row r="130" customFormat="false" ht="22.5" hidden="false" customHeight="false" outlineLevel="0" collapsed="false">
      <c r="B130" s="222"/>
      <c r="C130" s="209"/>
      <c r="D130" s="288"/>
      <c r="E130" s="230" t="s">
        <v>13</v>
      </c>
      <c r="F130" s="231" t="s">
        <v>14</v>
      </c>
      <c r="G130" s="232" t="s">
        <v>207</v>
      </c>
      <c r="H130" s="231" t="s">
        <v>208</v>
      </c>
      <c r="I130" s="266" t="s">
        <v>209</v>
      </c>
      <c r="J130" s="231" t="s">
        <v>210</v>
      </c>
      <c r="K130" s="231" t="s">
        <v>211</v>
      </c>
      <c r="L130" s="231" t="s">
        <v>212</v>
      </c>
      <c r="M130" s="231" t="s">
        <v>213</v>
      </c>
      <c r="N130" s="231" t="s">
        <v>214</v>
      </c>
      <c r="O130" s="231" t="s">
        <v>215</v>
      </c>
      <c r="P130" s="231" t="s">
        <v>216</v>
      </c>
      <c r="Q130" s="235" t="s">
        <v>217</v>
      </c>
      <c r="R130" s="231" t="s">
        <v>218</v>
      </c>
      <c r="S130" s="236" t="s">
        <v>219</v>
      </c>
    </row>
    <row r="131" customFormat="false" ht="22.5" hidden="false" customHeight="false" outlineLevel="0" collapsed="false">
      <c r="B131" s="222"/>
      <c r="C131" s="209" t="s">
        <v>220</v>
      </c>
      <c r="D131" s="209"/>
      <c r="E131" s="241" t="n">
        <v>10849131222</v>
      </c>
      <c r="F131" s="241" t="n">
        <v>10828553399.67</v>
      </c>
      <c r="G131" s="242" t="n">
        <v>0.99810327463933</v>
      </c>
      <c r="H131" s="241" t="n">
        <v>-20577822.3299999</v>
      </c>
      <c r="I131" s="242" t="n">
        <v>-0.00189672536066961</v>
      </c>
      <c r="J131" s="241" t="n">
        <v>633199136.069999</v>
      </c>
      <c r="K131" s="242" t="n">
        <v>0.0960970471792747</v>
      </c>
      <c r="L131" s="241" t="n">
        <v>624222833.330002</v>
      </c>
      <c r="M131" s="242" t="n">
        <v>0.0864291759452663</v>
      </c>
      <c r="N131" s="241" t="n">
        <v>489402367.85</v>
      </c>
      <c r="O131" s="242" t="n">
        <v>0.0623713821151569</v>
      </c>
      <c r="P131" s="241" t="n">
        <v>549727872.31</v>
      </c>
      <c r="Q131" s="242" t="n">
        <v>0.0659463397182659</v>
      </c>
      <c r="R131" s="241" t="n">
        <v>1102023646.83</v>
      </c>
      <c r="S131" s="242" t="n">
        <v>0.124021936805747</v>
      </c>
    </row>
    <row r="132" customFormat="false" ht="22.5" hidden="false" customHeight="false" outlineLevel="0" collapsed="false">
      <c r="B132" s="222"/>
      <c r="C132" s="209" t="s">
        <v>223</v>
      </c>
      <c r="D132" s="209"/>
      <c r="E132" s="241" t="n">
        <v>374799188</v>
      </c>
      <c r="F132" s="241" t="n">
        <v>370112898.33</v>
      </c>
      <c r="G132" s="242" t="n">
        <v>0.987496531956201</v>
      </c>
      <c r="H132" s="241" t="n">
        <v>-4686289.67000002</v>
      </c>
      <c r="I132" s="242" t="n">
        <v>-0.0125034680437995</v>
      </c>
      <c r="J132" s="241" t="n">
        <v>44575113.0899999</v>
      </c>
      <c r="K132" s="242" t="n">
        <v>0.0876665048748694</v>
      </c>
      <c r="L132" s="241" t="n">
        <v>49426809.52</v>
      </c>
      <c r="M132" s="242" t="n">
        <v>0.0893733551368837</v>
      </c>
      <c r="N132" s="241" t="n">
        <v>78282642.8099999</v>
      </c>
      <c r="O132" s="242" t="n">
        <v>0.129937412540849</v>
      </c>
      <c r="P132" s="241" t="n">
        <v>-362224041.9</v>
      </c>
      <c r="Q132" s="242" t="n">
        <v>-0.532097991107641</v>
      </c>
      <c r="R132" s="241" t="n">
        <v>38612422.66</v>
      </c>
      <c r="S132" s="242" t="n">
        <v>0.12122340778056</v>
      </c>
    </row>
    <row r="133" customFormat="false" ht="23.25" hidden="false" customHeight="false" outlineLevel="0" collapsed="false">
      <c r="B133" s="222"/>
      <c r="C133" s="209" t="s">
        <v>229</v>
      </c>
      <c r="D133" s="209"/>
      <c r="E133" s="275" t="n">
        <v>3298151639</v>
      </c>
      <c r="F133" s="275" t="n">
        <v>3250067457.78</v>
      </c>
      <c r="G133" s="289" t="n">
        <v>0.985420870086319</v>
      </c>
      <c r="H133" s="241" t="n">
        <v>-48084181.2199998</v>
      </c>
      <c r="I133" s="289" t="n">
        <v>-0.0145791299136807</v>
      </c>
      <c r="J133" s="275" t="n">
        <v>144319028.5</v>
      </c>
      <c r="K133" s="289" t="n">
        <v>0.0741914698241685</v>
      </c>
      <c r="L133" s="275" t="n">
        <v>149678772.240001</v>
      </c>
      <c r="M133" s="289" t="n">
        <v>0.0716322992268733</v>
      </c>
      <c r="N133" s="275" t="n">
        <v>167415355.15</v>
      </c>
      <c r="O133" s="289" t="n">
        <v>0.0747649716011681</v>
      </c>
      <c r="P133" s="275" t="n">
        <v>502221324.8</v>
      </c>
      <c r="Q133" s="289" t="n">
        <v>0.208681778768738</v>
      </c>
      <c r="R133" s="241" t="n">
        <v>210917513.68</v>
      </c>
      <c r="S133" s="242" t="n">
        <v>0.0725086883035385</v>
      </c>
    </row>
    <row r="134" customFormat="false" ht="23.25" hidden="false" customHeight="false" outlineLevel="0" collapsed="false">
      <c r="B134" s="276"/>
      <c r="C134" s="277"/>
      <c r="D134" s="290" t="s">
        <v>256</v>
      </c>
      <c r="E134" s="249" t="n">
        <v>14522082049</v>
      </c>
      <c r="F134" s="249" t="n">
        <v>14448733755.78</v>
      </c>
      <c r="G134" s="255" t="n">
        <v>0.994949188899188</v>
      </c>
      <c r="H134" s="249" t="n">
        <v>-73348293.2199993</v>
      </c>
      <c r="I134" s="255" t="n">
        <v>-0.00505081110081251</v>
      </c>
      <c r="J134" s="249" t="n">
        <v>822093277.659998</v>
      </c>
      <c r="K134" s="255" t="n">
        <v>0.0909108647225314</v>
      </c>
      <c r="L134" s="249" t="n">
        <v>823328415.090002</v>
      </c>
      <c r="M134" s="255" t="n">
        <v>0.083460028548736</v>
      </c>
      <c r="N134" s="249" t="n">
        <v>735100365.81</v>
      </c>
      <c r="O134" s="255" t="n">
        <v>0.0687763572745538</v>
      </c>
      <c r="P134" s="249" t="n">
        <v>689725155.210001</v>
      </c>
      <c r="Q134" s="255" t="n">
        <v>0.0603784219915607</v>
      </c>
      <c r="R134" s="249" t="n">
        <v>1351553583.17</v>
      </c>
      <c r="S134" s="255" t="n">
        <v>0.111577873335023</v>
      </c>
      <c r="U134" s="278"/>
    </row>
    <row r="135" s="267" customFormat="true" ht="22.5" hidden="false" customHeight="false" outlineLevel="0" collapsed="false">
      <c r="B135" s="268"/>
      <c r="C135" s="268"/>
      <c r="D135" s="268"/>
      <c r="E135" s="269"/>
      <c r="F135" s="269"/>
      <c r="G135" s="268"/>
      <c r="H135" s="268"/>
      <c r="I135" s="270"/>
      <c r="J135" s="268" t="n">
        <v>0</v>
      </c>
      <c r="K135" s="270" t="n">
        <v>0</v>
      </c>
      <c r="L135" s="268" t="n">
        <v>0</v>
      </c>
      <c r="M135" s="268" t="n">
        <v>0</v>
      </c>
      <c r="N135" s="268" t="n">
        <v>0</v>
      </c>
      <c r="O135" s="268" t="n">
        <v>0</v>
      </c>
      <c r="P135" s="268" t="n">
        <v>0</v>
      </c>
      <c r="Q135" s="268" t="n">
        <v>0</v>
      </c>
      <c r="R135" s="268"/>
      <c r="S135" s="268"/>
    </row>
  </sheetData>
  <mergeCells count="34">
    <mergeCell ref="B1:Q1"/>
    <mergeCell ref="B3:Q3"/>
    <mergeCell ref="B4:Q4"/>
    <mergeCell ref="B5:Q5"/>
    <mergeCell ref="G8:G9"/>
    <mergeCell ref="H8:I8"/>
    <mergeCell ref="J8:K8"/>
    <mergeCell ref="L8:M8"/>
    <mergeCell ref="N8:O8"/>
    <mergeCell ref="P8:Q8"/>
    <mergeCell ref="R8:S8"/>
    <mergeCell ref="G45:G46"/>
    <mergeCell ref="H45:I45"/>
    <mergeCell ref="J45:K45"/>
    <mergeCell ref="L45:M45"/>
    <mergeCell ref="N45:O45"/>
    <mergeCell ref="P45:Q45"/>
    <mergeCell ref="R45:S45"/>
    <mergeCell ref="G80:G81"/>
    <mergeCell ref="H80:I80"/>
    <mergeCell ref="J80:K80"/>
    <mergeCell ref="L80:M80"/>
    <mergeCell ref="N80:O80"/>
    <mergeCell ref="P80:Q80"/>
    <mergeCell ref="R80:S80"/>
    <mergeCell ref="G120:G121"/>
    <mergeCell ref="H120:I120"/>
    <mergeCell ref="G128:G129"/>
    <mergeCell ref="H128:I128"/>
    <mergeCell ref="J128:K128"/>
    <mergeCell ref="L128:M128"/>
    <mergeCell ref="N128:O128"/>
    <mergeCell ref="P128:Q128"/>
    <mergeCell ref="R128:S128"/>
  </mergeCells>
  <printOptions headings="false" gridLines="false" gridLinesSet="true" horizontalCentered="true" verticalCentered="false"/>
  <pageMargins left="0.157638888888889" right="0.157638888888889" top="0.196527777777778" bottom="0.98402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4:26:25Z</dcterms:created>
  <dc:creator>igf3262</dc:creator>
  <dc:description/>
  <dc:language>en-US</dc:language>
  <cp:lastModifiedBy>igf3026</cp:lastModifiedBy>
  <cp:lastPrinted>2012-05-17T14:33:10Z</cp:lastPrinted>
  <dcterms:modified xsi:type="dcterms:W3CDTF">2012-10-25T13:51:31Z</dcterms:modified>
  <cp:revision>0</cp:revision>
  <dc:subject/>
  <dc:title/>
</cp:coreProperties>
</file>