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Mapa X" sheetId="1" state="visible" r:id="rId2"/>
    <sheet name="Mapa XI" sheetId="2" state="visible" r:id="rId3"/>
    <sheet name="Mapa XII" sheetId="3" state="visible" r:id="rId4"/>
    <sheet name="Mapa XIII" sheetId="4" state="visible" r:id="rId5"/>
    <sheet name="Mapa XIV" sheetId="5" state="visible" r:id="rId6"/>
    <sheet name="D-Cruzada" sheetId="6" state="visible" r:id="rId7"/>
    <sheet name="Mapa-X_Comparativo" sheetId="7" state="visible" r:id="rId8"/>
    <sheet name="Mapa XI-comparativo" sheetId="8" state="visible" r:id="rId9"/>
    <sheet name="Mapa-XII-Comparativo" sheetId="9" state="visible" r:id="rId10"/>
    <sheet name="Mapa-XIII-Comp" sheetId="10" state="visible" r:id="rId11"/>
    <sheet name="Mapa-XIV_Comp" sheetId="11" state="visible" r:id="rId12"/>
  </sheets>
  <externalReferences>
    <externalReference r:id="rId13"/>
    <externalReference r:id="rId14"/>
  </externalReferences>
  <definedNames>
    <definedName function="false" hidden="false" localSheetId="5" name="_xlnm.Print_Area" vbProcedure="false">'D-Cruzada'!$A$1:$H$111</definedName>
    <definedName function="false" hidden="false" localSheetId="5" name="_xlnm.Print_Titles" vbProcedure="false">'D-Cruzada'!$1:$6</definedName>
    <definedName function="false" hidden="false" localSheetId="1" name="_xlnm.Print_Area" vbProcedure="false">'Mapa XI'!$A$1:$G$31</definedName>
    <definedName function="false" hidden="false" localSheetId="7" name="_xlnm.Print_Area" vbProcedure="false">'Mapa XI-comparativo'!$A$1:$T$31</definedName>
    <definedName function="false" hidden="false" localSheetId="4" name="_xlnm.Print_Area" vbProcedure="false">'Mapa XIV'!$A$1:$L$265</definedName>
    <definedName function="false" hidden="false" localSheetId="6" name="_xlnm.Print_Area" vbProcedure="false">'Mapa-X_Comparativo'!$A$1:$Q$73</definedName>
    <definedName function="false" hidden="false" localSheetId="6" name="_xlnm.Print_Titles" vbProcedure="false">'Mapa-X_Comparativo'!$B:$D,'Mapa-X_Comparativo'!$7:$11</definedName>
    <definedName function="false" hidden="false" localSheetId="8" name="_xlnm.Print_Area" vbProcedure="false">'Mapa-XII-Comparativo'!$A$1:$Q$52</definedName>
    <definedName function="false" hidden="false" localSheetId="9" name="_xlnm.Print_Area" vbProcedure="false">'Mapa-XIII-Comp'!$A$1:$K$282</definedName>
    <definedName function="false" hidden="false" localSheetId="10" name="_xlnm.Print_Area" vbProcedure="false">'Mapa-XIV_Comp'!$A$1:$K$213</definedName>
    <definedName function="false" hidden="false" name="aaaaaaaaaaaa" vbProcedure="false">'[1]2008'!$B$35:$B$36</definedName>
    <definedName function="false" hidden="false" name="an424_" vbProcedure="false">#REF!</definedName>
    <definedName function="false" hidden="false" name="df" vbProcedure="false">#REF!</definedName>
    <definedName function="false" hidden="false" name="DU" vbProcedure="false">#REF!</definedName>
    <definedName function="false" hidden="false" name="EF" vbProcedure="false">#REF!</definedName>
    <definedName function="false" hidden="false" name="r264_" vbProcedure="false">#REF!</definedName>
    <definedName function="false" hidden="false" name="ra113001" vbProcedure="false">#REF!</definedName>
    <definedName function="false" hidden="false" name="RA211003" vbProcedure="false">#REF!</definedName>
    <definedName function="false" hidden="false" name="RA211006" vbProcedure="false">#REF!</definedName>
    <definedName function="false" hidden="false" name="ra2211004" vbProcedure="false">#REF!</definedName>
    <definedName function="false" hidden="false" name="ra311001" vbProcedure="false">#REF!</definedName>
    <definedName function="false" hidden="false" name="raa118" vbProcedure="false">#REF!</definedName>
    <definedName function="false" hidden="false" localSheetId="5" name="aaaaaaaaaaaa" vbProcedure="false">'[2]2008'!$B$35:$B$36</definedName>
    <definedName function="false" hidden="false" localSheetId="5" name="an424_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345">
  <si>
    <t xml:space="preserve">Conta da Segurança Social de 2011</t>
  </si>
  <si>
    <t xml:space="preserve">Execução  Orçamental</t>
  </si>
  <si>
    <t xml:space="preserve">Mapa X</t>
  </si>
  <si>
    <t xml:space="preserve">Receitas da Segurança Social por Classificação Económica</t>
  </si>
  <si>
    <t xml:space="preserve">(em euro)</t>
  </si>
  <si>
    <t xml:space="preserve">Capítulo</t>
  </si>
  <si>
    <t xml:space="preserve">Grupo</t>
  </si>
  <si>
    <t xml:space="preserve">Artigo</t>
  </si>
  <si>
    <t xml:space="preserve">Designação</t>
  </si>
  <si>
    <t xml:space="preserve">OSS Revisto            2011</t>
  </si>
  <si>
    <t xml:space="preserve">Grau de Execução Orçamental em percentagem </t>
  </si>
  <si>
    <t xml:space="preserve">Desvio Orçamental </t>
  </si>
  <si>
    <t xml:space="preserve">CSS  2011</t>
  </si>
  <si>
    <t xml:space="preserve">Peso relativo de cd rubrica no total da receita</t>
  </si>
  <si>
    <t xml:space="preserve">Peso relativo de cd rubrica na receita efectiva</t>
  </si>
  <si>
    <t xml:space="preserve">Exec.Orç.-OSS Revisto</t>
  </si>
  <si>
    <t xml:space="preserve">Em valor absoluto</t>
  </si>
  <si>
    <t xml:space="preserve">Em %</t>
  </si>
  <si>
    <t xml:space="preserve">(1)</t>
  </si>
  <si>
    <t xml:space="preserve">(2)</t>
  </si>
  <si>
    <t xml:space="preserve">(3)</t>
  </si>
  <si>
    <t xml:space="preserve">(4)</t>
  </si>
  <si>
    <t xml:space="preserve">(5)=(2)/(1)*100</t>
  </si>
  <si>
    <t xml:space="preserve">(6)=(2)-(1)</t>
  </si>
  <si>
    <t xml:space="preserve">(7)=(6)/(1)*100</t>
  </si>
  <si>
    <t xml:space="preserve">Receitas Correntes</t>
  </si>
  <si>
    <t xml:space="preserve">03</t>
  </si>
  <si>
    <t xml:space="preserve">Contribuições para a Segurança Social</t>
  </si>
  <si>
    <t xml:space="preserve">01</t>
  </si>
  <si>
    <t xml:space="preserve">        Subsistema Previdencial</t>
  </si>
  <si>
    <t xml:space="preserve">02</t>
  </si>
  <si>
    <t xml:space="preserve">        Regimes complementares e especiais</t>
  </si>
  <si>
    <t xml:space="preserve">04</t>
  </si>
  <si>
    <t xml:space="preserve">Taxas, multas e outras penalidades</t>
  </si>
  <si>
    <t xml:space="preserve">05</t>
  </si>
  <si>
    <t xml:space="preserve">Rendimentos da propriedade</t>
  </si>
  <si>
    <t xml:space="preserve">        Juros - Soc. e quase soc. não financeiras</t>
  </si>
  <si>
    <t xml:space="preserve">        Juros - Sociedades Financeiras</t>
  </si>
  <si>
    <t xml:space="preserve">        Juros - Administração Publica</t>
  </si>
  <si>
    <t xml:space="preserve">        Juros - Instituições sem fins lucrativos</t>
  </si>
  <si>
    <t xml:space="preserve">06</t>
  </si>
  <si>
    <t xml:space="preserve">        Juros -  Resto do mundo</t>
  </si>
  <si>
    <t xml:space="preserve">07</t>
  </si>
  <si>
    <t xml:space="preserve">         Dividendos e partic. nos lucros de soc. e quase soc. não financeiras</t>
  </si>
  <si>
    <t xml:space="preserve">08</t>
  </si>
  <si>
    <t xml:space="preserve">         Dividendos e particip. nos lucros de soc.financeiras</t>
  </si>
  <si>
    <t xml:space="preserve">10</t>
  </si>
  <si>
    <t xml:space="preserve">         Rendas</t>
  </si>
  <si>
    <t xml:space="preserve">Transferências Correntes</t>
  </si>
  <si>
    <t xml:space="preserve">     Sociedades e quase Sociedades Financeiras</t>
  </si>
  <si>
    <t xml:space="preserve">         Administração Central</t>
  </si>
  <si>
    <t xml:space="preserve">                   Estado</t>
  </si>
  <si>
    <t xml:space="preserve">Estado-Subsistema de Solidariedade</t>
  </si>
  <si>
    <t xml:space="preserve">Estado-Subsistema de Acção Social</t>
  </si>
  <si>
    <t xml:space="preserve">Estado - Subsistema de Protecção Familiar </t>
  </si>
  <si>
    <t xml:space="preserve">Estado-Participação Comunitária em Projectos Cofinaciados</t>
  </si>
  <si>
    <t xml:space="preserve">SFA</t>
  </si>
  <si>
    <t xml:space="preserve">09</t>
  </si>
  <si>
    <t xml:space="preserve">Serviços e Fundos Autónomos</t>
  </si>
  <si>
    <t xml:space="preserve">11</t>
  </si>
  <si>
    <t xml:space="preserve">SFA - Participação Comunitária em Projectos Cofinanciados</t>
  </si>
  <si>
    <t xml:space="preserve">12</t>
  </si>
  <si>
    <t xml:space="preserve">SFA-Sub.Solidariedade</t>
  </si>
  <si>
    <t xml:space="preserve">13</t>
  </si>
  <si>
    <t xml:space="preserve">Estado - Sistema Previdencial</t>
  </si>
  <si>
    <t xml:space="preserve">         Instituições sem fins lucrativos</t>
  </si>
  <si>
    <t xml:space="preserve">         Resto do mundo</t>
  </si>
  <si>
    <t xml:space="preserve">Vendas de bens e serviços correntes</t>
  </si>
  <si>
    <t xml:space="preserve">         Vendas de bens</t>
  </si>
  <si>
    <t xml:space="preserve">         Serviços</t>
  </si>
  <si>
    <t xml:space="preserve">Outras Receitas Correntes</t>
  </si>
  <si>
    <t xml:space="preserve">          Outras</t>
  </si>
  <si>
    <t xml:space="preserve">Receitas Capital</t>
  </si>
  <si>
    <t xml:space="preserve">Venda de bens de investimento</t>
  </si>
  <si>
    <t xml:space="preserve">Transferências de capital</t>
  </si>
  <si>
    <t xml:space="preserve">        Administração Central</t>
  </si>
  <si>
    <t xml:space="preserve">Estado - Subsistema de Acção Social</t>
  </si>
  <si>
    <t xml:space="preserve">Estado - Participação Portuguesa em Projectos Cofinanciados</t>
  </si>
  <si>
    <t xml:space="preserve">        Resto do Mundo</t>
  </si>
  <si>
    <t xml:space="preserve">                    União Europeia - Instituições</t>
  </si>
  <si>
    <t xml:space="preserve">Activos Financeiros</t>
  </si>
  <si>
    <t xml:space="preserve">    Depósitos, certificados de depósito e poupança</t>
  </si>
  <si>
    <t xml:space="preserve">Sociedades financeiras</t>
  </si>
  <si>
    <t xml:space="preserve">     Títulos a curto prazo</t>
  </si>
  <si>
    <t xml:space="preserve">Sociedades e quase sociedades não financeiras</t>
  </si>
  <si>
    <t xml:space="preserve">Administração Pública - Administração Central - Estado</t>
  </si>
  <si>
    <t xml:space="preserve">Resto do Mundo - União Europeia</t>
  </si>
  <si>
    <t xml:space="preserve">Resto do Mundo - Países terceiros e Organizações Internacionais</t>
  </si>
  <si>
    <t xml:space="preserve">     Títulos a médio e longo prazo</t>
  </si>
  <si>
    <t xml:space="preserve">Administração Pública - Administração Local - Continente</t>
  </si>
  <si>
    <t xml:space="preserve">Administração Pública -  Administração Local - Regiões Autónomas</t>
  </si>
  <si>
    <t xml:space="preserve">     Derivados financeiros</t>
  </si>
  <si>
    <t xml:space="preserve">     Empréstimos a médio e longo prazo</t>
  </si>
  <si>
    <t xml:space="preserve">Instituições sem fins lucrativos</t>
  </si>
  <si>
    <t xml:space="preserve">     Acções e outras participações</t>
  </si>
  <si>
    <t xml:space="preserve">    Unidades de participação</t>
  </si>
  <si>
    <t xml:space="preserve">    Outros activos financeiros</t>
  </si>
  <si>
    <t xml:space="preserve">Passivos Financeiros</t>
  </si>
  <si>
    <t xml:space="preserve">        Empréstimos a curto prazo</t>
  </si>
  <si>
    <t xml:space="preserve">Outras receitas de capital</t>
  </si>
  <si>
    <t xml:space="preserve">Outras Receitas</t>
  </si>
  <si>
    <t xml:space="preserve">15</t>
  </si>
  <si>
    <t xml:space="preserve">Reposições não abatidas nos pagamentos</t>
  </si>
  <si>
    <t xml:space="preserve">         Reposições não abatidas nos pagamentos</t>
  </si>
  <si>
    <t xml:space="preserve">16</t>
  </si>
  <si>
    <t xml:space="preserve">Saldo do Ano Anterior</t>
  </si>
  <si>
    <t xml:space="preserve">Saldo do ano anterior com aplicação em despesa (1)</t>
  </si>
  <si>
    <t xml:space="preserve">Regularização ao saldo do ano anterior com aplicação em despesa (2)</t>
  </si>
  <si>
    <t xml:space="preserve">Saldo do ano anterior com aplicação em despesa - Ajustado  (3) = (1) ± (2)</t>
  </si>
  <si>
    <t xml:space="preserve">TOTAL</t>
  </si>
  <si>
    <t xml:space="preserve">Receita Efectiva</t>
  </si>
  <si>
    <t xml:space="preserve">Conta da Segurança Social 2011</t>
  </si>
  <si>
    <t xml:space="preserve">Execução Orçamental 2011</t>
  </si>
  <si>
    <t xml:space="preserve">Mapa XI</t>
  </si>
  <si>
    <t xml:space="preserve">Despesas da Segurança Social por Classificação Funcional</t>
  </si>
  <si>
    <t xml:space="preserve">OSS Revisto 2011</t>
  </si>
  <si>
    <t xml:space="preserve">CSS 2011</t>
  </si>
  <si>
    <t xml:space="preserve">Grau de execução (%)</t>
  </si>
  <si>
    <t xml:space="preserve">(3)=(2)-(1)</t>
  </si>
  <si>
    <t xml:space="preserve">(4)=(3)/(1)*100</t>
  </si>
  <si>
    <t xml:space="preserve">Segurança Social</t>
  </si>
  <si>
    <t xml:space="preserve">Prestações Sociais</t>
  </si>
  <si>
    <t xml:space="preserve">Capitalização</t>
  </si>
  <si>
    <t xml:space="preserve">Formação Profissional e Polít. Activ. Emprego</t>
  </si>
  <si>
    <t xml:space="preserve">Políticas Activas de Emprego</t>
  </si>
  <si>
    <t xml:space="preserve">Formação Profissional</t>
  </si>
  <si>
    <t xml:space="preserve">Administração</t>
  </si>
  <si>
    <t xml:space="preserve">Mapa XII</t>
  </si>
  <si>
    <t xml:space="preserve">Despesas da Segurança Social por Classificação Económica</t>
  </si>
  <si>
    <t xml:space="preserve">Agrupamento</t>
  </si>
  <si>
    <t xml:space="preserve">Subagrupamento</t>
  </si>
  <si>
    <t xml:space="preserve">Rubrica</t>
  </si>
  <si>
    <t xml:space="preserve">OSS Revisto  2011</t>
  </si>
  <si>
    <t xml:space="preserve">Peso relativo de cd rubrica no total da despesa</t>
  </si>
  <si>
    <t xml:space="preserve">Peso relativo de cd rubrica na despesa efectiva</t>
  </si>
  <si>
    <t xml:space="preserve">Despesas Correntes</t>
  </si>
  <si>
    <t xml:space="preserve">Despesas com o pessoal</t>
  </si>
  <si>
    <t xml:space="preserve">Aquisição de bens e serviços</t>
  </si>
  <si>
    <t xml:space="preserve">Juros e outros encargos</t>
  </si>
  <si>
    <t xml:space="preserve">        Soc. e quase soc. não financeiras</t>
  </si>
  <si>
    <t xml:space="preserve">Estado</t>
  </si>
  <si>
    <t xml:space="preserve">Estado - Subsistema de Acção social </t>
  </si>
  <si>
    <t xml:space="preserve">Serviços e Fundos Autonomos</t>
  </si>
  <si>
    <t xml:space="preserve">SFA - Subsistema de Acção Social</t>
  </si>
  <si>
    <t xml:space="preserve">SFA - Sistema Previdencial</t>
  </si>
  <si>
    <t xml:space="preserve">SFA - Participação Por. Projectos Cofinanciados</t>
  </si>
  <si>
    <t xml:space="preserve">        Administração Regional</t>
  </si>
  <si>
    <t xml:space="preserve">Região Autónoma dos Açores</t>
  </si>
  <si>
    <t xml:space="preserve">Região Autónoma dos Madeira</t>
  </si>
  <si>
    <t xml:space="preserve">        Administração Local</t>
  </si>
  <si>
    <t xml:space="preserve">        Instituições sem fins lucrativos</t>
  </si>
  <si>
    <t xml:space="preserve">        Famílias</t>
  </si>
  <si>
    <t xml:space="preserve">Subsídios</t>
  </si>
  <si>
    <t xml:space="preserve">     Sociedades e quase sociedades não financeiras</t>
  </si>
  <si>
    <t xml:space="preserve">     Sociedades financeiras</t>
  </si>
  <si>
    <t xml:space="preserve">     Instituições sem fins lucrativos</t>
  </si>
  <si>
    <t xml:space="preserve">     Famílias</t>
  </si>
  <si>
    <t xml:space="preserve">Outras despesas correntes</t>
  </si>
  <si>
    <t xml:space="preserve">        Diversas</t>
  </si>
  <si>
    <t xml:space="preserve">Despesas Capital</t>
  </si>
  <si>
    <t xml:space="preserve">Aquisição de bens de capital</t>
  </si>
  <si>
    <t xml:space="preserve">        Investimentos</t>
  </si>
  <si>
    <t xml:space="preserve">        Soc.e quas.soc.n/fin</t>
  </si>
  <si>
    <t xml:space="preserve">Activos financeiros</t>
  </si>
  <si>
    <t xml:space="preserve">     Titulos a curto prazo</t>
  </si>
  <si>
    <t xml:space="preserve">Sociedades e quase sociedades não financeiras - Privadas</t>
  </si>
  <si>
    <t xml:space="preserve">Sociedades financeiras - Bancos e outras instituições financeiras</t>
  </si>
  <si>
    <t xml:space="preserve">Administração pública central - Estado</t>
  </si>
  <si>
    <t xml:space="preserve">14</t>
  </si>
  <si>
    <t xml:space="preserve">Resto do Mundo - União Europeia - Instituições</t>
  </si>
  <si>
    <t xml:space="preserve">Resto do Mundo - União Europeia - Paises membros</t>
  </si>
  <si>
    <t xml:space="preserve">Resto do Mundo - Paises terceiros e organizações internacionais</t>
  </si>
  <si>
    <t xml:space="preserve">     Titulos a médio e longo prazo</t>
  </si>
  <si>
    <t xml:space="preserve">Administração Pública Central - Estado</t>
  </si>
  <si>
    <t xml:space="preserve">Administração Pública Local - Continente</t>
  </si>
  <si>
    <t xml:space="preserve">Administração Pública Local - Regiões Autónomas</t>
  </si>
  <si>
    <t xml:space="preserve">Sociedades financeiras - Companhias de Seguros e Fundos de Pensões</t>
  </si>
  <si>
    <t xml:space="preserve">     Unidades de participação</t>
  </si>
  <si>
    <t xml:space="preserve">     Outros activos financeiros</t>
  </si>
  <si>
    <t xml:space="preserve">        Empréstimos de curto prazo</t>
  </si>
  <si>
    <t xml:space="preserve">Despesa Efectiva</t>
  </si>
  <si>
    <t xml:space="preserve">Mapa XIII</t>
  </si>
  <si>
    <t xml:space="preserve">Receitas do Sistema Previdencial Repartição</t>
  </si>
  <si>
    <t xml:space="preserve">OSS Revisto                                                                2011</t>
  </si>
  <si>
    <t xml:space="preserve">Contribuições para a  Segurança Social</t>
  </si>
  <si>
    <t xml:space="preserve">      Subsistema Previdencial</t>
  </si>
  <si>
    <t xml:space="preserve">      Regimes Complementares e Especiais</t>
  </si>
  <si>
    <t xml:space="preserve">Taxas multas e Outras penalidades</t>
  </si>
  <si>
    <t xml:space="preserve">      Juros - Soc. e quase soc. não financeiras</t>
  </si>
  <si>
    <t xml:space="preserve">      Juros - Sociedades Financeiras</t>
  </si>
  <si>
    <t xml:space="preserve">      Juros - Administração Publica</t>
  </si>
  <si>
    <t xml:space="preserve">      Juros - Instituições sem fins lucrativos</t>
  </si>
  <si>
    <t xml:space="preserve">      Dividendos e partic. nos lucros de soc. e quase soc. não financeiras</t>
  </si>
  <si>
    <t xml:space="preserve">      Rendas</t>
  </si>
  <si>
    <t xml:space="preserve">    Administração Central</t>
  </si>
  <si>
    <t xml:space="preserve">      Segurança Social</t>
  </si>
  <si>
    <t xml:space="preserve">      Resto do Mundo</t>
  </si>
  <si>
    <t xml:space="preserve">      Vendas de bens</t>
  </si>
  <si>
    <t xml:space="preserve">      Serviços</t>
  </si>
  <si>
    <t xml:space="preserve">Outras receitas correntes</t>
  </si>
  <si>
    <t xml:space="preserve">      Outras</t>
  </si>
  <si>
    <t xml:space="preserve">      Administração Central</t>
  </si>
  <si>
    <t xml:space="preserve">Administração Pública Central S.Fundos Autonomos</t>
  </si>
  <si>
    <t xml:space="preserve">      Empréstimos a curto prazo</t>
  </si>
  <si>
    <t xml:space="preserve">Outras </t>
  </si>
  <si>
    <t xml:space="preserve">      Reposições não abatidas nos pagamentos</t>
  </si>
  <si>
    <t xml:space="preserve">Saldo de gerência do ano anterior</t>
  </si>
  <si>
    <t xml:space="preserve">Receitas do Sistema de Protecção Social de Cidadania - Subsistema de Protecção Familiar</t>
  </si>
  <si>
    <t xml:space="preserve">      Administração central</t>
  </si>
  <si>
    <t xml:space="preserve"> Segurança Social</t>
  </si>
  <si>
    <t xml:space="preserve">Venda de Bens e Serviços Correntes</t>
  </si>
  <si>
    <t xml:space="preserve">      Venda de bens</t>
  </si>
  <si>
    <t xml:space="preserve">Receitas do Sistema de Protecção Social de Cidadania - Subsistema de Solidariedade</t>
  </si>
  <si>
    <t xml:space="preserve">  Segurança Social</t>
  </si>
  <si>
    <t xml:space="preserve">      Venda de Bens</t>
  </si>
  <si>
    <t xml:space="preserve">Receitas do Sistema de Protecção Social de Cidadania - Subsistema de Acção Social</t>
  </si>
  <si>
    <t xml:space="preserve">      Juros - Sociedades financeiras</t>
  </si>
  <si>
    <t xml:space="preserve">      Instituições sem fins lucrativos</t>
  </si>
  <si>
    <t xml:space="preserve">Resto do Mundo</t>
  </si>
  <si>
    <t xml:space="preserve">Receitas do Sistema Previdencial Capitalização</t>
  </si>
  <si>
    <t xml:space="preserve">Contribuições Segurança Social, CGA e ADSE</t>
  </si>
  <si>
    <t xml:space="preserve">     Subsistema Previdencial</t>
  </si>
  <si>
    <t xml:space="preserve">      Juros - Soc. Financeiras</t>
  </si>
  <si>
    <t xml:space="preserve">      Juros - Adm. Pública</t>
  </si>
  <si>
    <t xml:space="preserve">      Juros - Resto do mundo</t>
  </si>
  <si>
    <t xml:space="preserve">      Dividendos e particip. nos lucros de soc.financeiras</t>
  </si>
  <si>
    <t xml:space="preserve">Transferências de Capital</t>
  </si>
  <si>
    <t xml:space="preserve">Depósitos, certificados de depósito e poupança</t>
  </si>
  <si>
    <t xml:space="preserve">Mapa XIV</t>
  </si>
  <si>
    <t xml:space="preserve">Despesas do Sistema Previdencial Repartição</t>
  </si>
  <si>
    <t xml:space="preserve">Rúbrica</t>
  </si>
  <si>
    <t xml:space="preserve">OSS Revisto                                        2011</t>
  </si>
  <si>
    <t xml:space="preserve">Despesas de Capital</t>
  </si>
  <si>
    <t xml:space="preserve">        Segurança Social</t>
  </si>
  <si>
    <t xml:space="preserve">Passivos financeiros</t>
  </si>
  <si>
    <t xml:space="preserve">Despesas do Sistema de Protecção Social de Cidadania - Subsistema de Protecção Familiar</t>
  </si>
  <si>
    <t xml:space="preserve">Despesas Correntes </t>
  </si>
  <si>
    <t xml:space="preserve">Despesas do Sistema de Protecção Social de Cidadania - Subsistema de Solidariedade</t>
  </si>
  <si>
    <t xml:space="preserve">    Sociedades e quase Soc. Não Finan.</t>
  </si>
  <si>
    <t xml:space="preserve">        Soc. quase soc não financeiras</t>
  </si>
  <si>
    <t xml:space="preserve">Despesas do Sistema de Protecção Social de Cidadania - Subsistema de Acção Social</t>
  </si>
  <si>
    <t xml:space="preserve">        Sociedades e quase Sociedades Não Financeiras</t>
  </si>
  <si>
    <t xml:space="preserve">Despesas do Sistema Previdencial Capitalização</t>
  </si>
  <si>
    <t xml:space="preserve">Despesas com o Pessoal</t>
  </si>
  <si>
    <t xml:space="preserve">Aquisição de Bens e Serviços</t>
  </si>
  <si>
    <t xml:space="preserve">Outras Despesas Correntes</t>
  </si>
  <si>
    <t xml:space="preserve">MINISTÉRIO DO TRABALHO E DA SOLIDARIEDADE SOCIAL</t>
  </si>
  <si>
    <t xml:space="preserve">CONTA DA SEGURANÇA SOCIAL - 2011</t>
  </si>
  <si>
    <t xml:space="preserve">EXECUÇÃO ORÇAMENTAL</t>
  </si>
  <si>
    <t xml:space="preserve">DESPESAS DA SEGURANÇA SOCIAL POR CLASSIFICAÇÃO CRUZADA - FUNCIONAL E ECONÓMICA</t>
  </si>
  <si>
    <t xml:space="preserve">Classificação Funcional</t>
  </si>
  <si>
    <t xml:space="preserve">Classificação Económica/Mapa XII</t>
  </si>
  <si>
    <t xml:space="preserve">Montante Definitivo</t>
  </si>
  <si>
    <t xml:space="preserve">Agrup.</t>
  </si>
  <si>
    <t xml:space="preserve">Sub-agrup.</t>
  </si>
  <si>
    <t xml:space="preserve">     Prestações Sociais</t>
  </si>
  <si>
    <t xml:space="preserve">DESPESAS COM PESSOAL</t>
  </si>
  <si>
    <t xml:space="preserve">AQUISIÇÃO DE BENS E SERVIÇOS</t>
  </si>
  <si>
    <t xml:space="preserve">JUROS E OUTROS ENCARGOS</t>
  </si>
  <si>
    <t xml:space="preserve">TRANSFERENCIAS CORRENTES</t>
  </si>
  <si>
    <t xml:space="preserve">  Sociedades e quase Soc. Não Finan.</t>
  </si>
  <si>
    <t xml:space="preserve">     Administração Central</t>
  </si>
  <si>
    <t xml:space="preserve">     Administração Local</t>
  </si>
  <si>
    <t xml:space="preserve">     Familias</t>
  </si>
  <si>
    <t xml:space="preserve">     Resto do Mundo</t>
  </si>
  <si>
    <t xml:space="preserve">SUBSÍDIOS</t>
  </si>
  <si>
    <t xml:space="preserve">OUTRAS DESPESAS CORRENTES</t>
  </si>
  <si>
    <t xml:space="preserve">     Diversas</t>
  </si>
  <si>
    <t xml:space="preserve">AQUISIÇÃO DE BENS DE CAPITAL</t>
  </si>
  <si>
    <t xml:space="preserve">     Investimentos</t>
  </si>
  <si>
    <t xml:space="preserve">TRANSFERENCIAS DE CAPITAL</t>
  </si>
  <si>
    <t xml:space="preserve">       Soc.e quas.soc.n/fin</t>
  </si>
  <si>
    <t xml:space="preserve">ACTIVOS FINANCEIROS</t>
  </si>
  <si>
    <t xml:space="preserve">     Capitalização</t>
  </si>
  <si>
    <t xml:space="preserve">     Politicas Activas de Emprego</t>
  </si>
  <si>
    <t xml:space="preserve">     Administração Regional</t>
  </si>
  <si>
    <t xml:space="preserve">     Formação Profissional</t>
  </si>
  <si>
    <t xml:space="preserve">TRANSFERÊNCIAS DE CAPITAL</t>
  </si>
  <si>
    <t xml:space="preserve">     Transfª de capital resto do mundo</t>
  </si>
  <si>
    <t xml:space="preserve">Análise Comparativa entre CSS/2011, CSS/2010, CSS/2009, CSS/2008, CSS/2007</t>
  </si>
  <si>
    <t xml:space="preserve">CSS  2007</t>
  </si>
  <si>
    <t xml:space="preserve">CSS  2008</t>
  </si>
  <si>
    <t xml:space="preserve">CSS  2009</t>
  </si>
  <si>
    <t xml:space="preserve">CSS  2010</t>
  </si>
  <si>
    <t xml:space="preserve">2008/2007</t>
  </si>
  <si>
    <t xml:space="preserve">2009/2008</t>
  </si>
  <si>
    <t xml:space="preserve">2010/2009</t>
  </si>
  <si>
    <t xml:space="preserve">2011/2010</t>
  </si>
  <si>
    <t xml:space="preserve">(5)</t>
  </si>
  <si>
    <t xml:space="preserve">(8)=(3)-(2)</t>
  </si>
  <si>
    <t xml:space="preserve">(9)=(8)/(2)*100</t>
  </si>
  <si>
    <t xml:space="preserve">(10)=(4)-(3)</t>
  </si>
  <si>
    <t xml:space="preserve">(11)=(10)/(3)*100</t>
  </si>
  <si>
    <t xml:space="preserve">(12)=(5)-(4)</t>
  </si>
  <si>
    <t xml:space="preserve">(13)=(12)/(4)*100</t>
  </si>
  <si>
    <t xml:space="preserve">Impostos Indirectos</t>
  </si>
  <si>
    <t xml:space="preserve">        Sobre Consumo</t>
  </si>
  <si>
    <t xml:space="preserve">      Taxas</t>
  </si>
  <si>
    <t xml:space="preserve">      Multas e outras penalidades</t>
  </si>
  <si>
    <t xml:space="preserve">        Juros - Famílias</t>
  </si>
  <si>
    <r>
      <rPr>
        <b val="true"/>
        <sz val="17"/>
        <rFont val="Calibri"/>
        <family val="2"/>
      </rPr>
      <t xml:space="preserve">Saldo do ano anterior   </t>
    </r>
    <r>
      <rPr>
        <sz val="17"/>
        <rFont val="Calibri"/>
        <family val="2"/>
      </rPr>
      <t xml:space="preserve"> </t>
    </r>
    <r>
      <rPr>
        <b val="true"/>
        <sz val="17"/>
        <rFont val="Calibri"/>
        <family val="2"/>
      </rPr>
      <t xml:space="preserve"> (1)</t>
    </r>
  </si>
  <si>
    <t xml:space="preserve">Regularização ao saldo do ano anterior    (2)</t>
  </si>
  <si>
    <t xml:space="preserve">Saldo do ano anterior - Ajustado  (3) = (1) ± (2)</t>
  </si>
  <si>
    <t xml:space="preserve">Total de transferências internas no Sistema de Segurança Social</t>
  </si>
  <si>
    <t xml:space="preserve">1 - Para efeitos de análise comparativa, relativa ao período de 2004 a 2008, considerou-se a desagregação da receita em "Taxas, multas e outras penalidades"</t>
  </si>
  <si>
    <t xml:space="preserve">2 - Para efeitos de análise comparativa, considerou-se no período de 2004 a 2007 em saldo do ano anterior, apenas o saldo com aplicação em despesa.</t>
  </si>
  <si>
    <t xml:space="preserve">3 - Para efeitos de análise comparativa, concorreram para "outras receitas" o capítulo 15 e 16 da classificação económica</t>
  </si>
  <si>
    <t xml:space="preserve">4 - Ao valor da receita de contribuições, para a económica de receita R.03.01*, no ano de 2010,  procedeu-se à anulação da receita de contribuições e de movimentos e saldos das contas patrimoniais referentes às operações internas no sistema da segurança s</t>
  </si>
  <si>
    <t xml:space="preserve">CSS   2004</t>
  </si>
  <si>
    <t xml:space="preserve">CSS 2007</t>
  </si>
  <si>
    <t xml:space="preserve">CSS 2008</t>
  </si>
  <si>
    <t xml:space="preserve">CSS 2009</t>
  </si>
  <si>
    <t xml:space="preserve">CSS 2010</t>
  </si>
  <si>
    <t xml:space="preserve">Evolução 2011/2010</t>
  </si>
  <si>
    <t xml:space="preserve">Evolução 2010/2009</t>
  </si>
  <si>
    <t xml:space="preserve">Evolução 2009/2008</t>
  </si>
  <si>
    <t xml:space="preserve">Evolução 2008/2007</t>
  </si>
  <si>
    <t xml:space="preserve">(6)</t>
  </si>
  <si>
    <t xml:space="preserve">(7)=(6)-(5)</t>
  </si>
  <si>
    <t xml:space="preserve">(8)=(7)/(5)*100</t>
  </si>
  <si>
    <t xml:space="preserve">(9)=(6)/(5)*100</t>
  </si>
  <si>
    <t xml:space="preserve">(10)=(6)-(4)</t>
  </si>
  <si>
    <t xml:space="preserve">(11)=(10)/(4)*100</t>
  </si>
  <si>
    <t xml:space="preserve">(12)=(4)-(3)</t>
  </si>
  <si>
    <t xml:space="preserve">(13)=(12)/(3)*100</t>
  </si>
  <si>
    <t xml:space="preserve">(14)=(3)-(2)</t>
  </si>
  <si>
    <t xml:space="preserve">(15)=(14)/(2)*100</t>
  </si>
  <si>
    <t xml:space="preserve">(16)=(2)-(1)</t>
  </si>
  <si>
    <t xml:space="preserve">(17)=(16)/(1)*100</t>
  </si>
  <si>
    <t xml:space="preserve">PIDDAC OSS</t>
  </si>
  <si>
    <t xml:space="preserve">Análise Comparativa entre CSS/2011, CSS/2010,CSS/2009, CSS/2008, CSS/2007</t>
  </si>
  <si>
    <t xml:space="preserve">Total de transferências internas no no Sistema de Segurança Social</t>
  </si>
  <si>
    <t xml:space="preserve">Análise Comparativa entre CSS/2011, CSS/2010, CSS/2009</t>
  </si>
  <si>
    <t xml:space="preserve">Evolução</t>
  </si>
  <si>
    <t xml:space="preserve">(4)=(2)-(1)</t>
  </si>
  <si>
    <t xml:space="preserve">(5)=(4)/(1)*100</t>
  </si>
  <si>
    <t xml:space="preserve">(6)=(3)-(2)</t>
  </si>
  <si>
    <t xml:space="preserve">(7)=(6)/(2)*100</t>
  </si>
  <si>
    <t xml:space="preserve">      Juros - Famílias</t>
  </si>
  <si>
    <t xml:space="preserve">  Sociedades e quase Sociedades Financeiras</t>
  </si>
  <si>
    <t xml:space="preserve">Outras Receitas (a)</t>
  </si>
  <si>
    <t xml:space="preserve">(a) - Para efeitos de análise comparativa, concorreram para "outras receitas" o capítulo 15 e 16 da classificação económica</t>
  </si>
  <si>
    <t xml:space="preserve">Rendimentos da Propriedade</t>
  </si>
  <si>
    <t xml:space="preserve">      Juros - Inst. Sem fins lucrativos</t>
  </si>
  <si>
    <t xml:space="preserve">      Resto do mun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@"/>
    <numFmt numFmtId="167" formatCode="#,##0.00"/>
    <numFmt numFmtId="168" formatCode="#,##0.0"/>
    <numFmt numFmtId="169" formatCode="#,##0.00_ ;[RED]\-#,##0.00\ "/>
    <numFmt numFmtId="170" formatCode="0%"/>
    <numFmt numFmtId="171" formatCode="0.00%"/>
    <numFmt numFmtId="172" formatCode="[$-409]m/d/yyyy"/>
    <numFmt numFmtId="173" formatCode="#,##0"/>
    <numFmt numFmtId="174" formatCode="0.00"/>
    <numFmt numFmtId="175" formatCode="_-* #,##0.00\ _€_-;\-* #,##0.00\ _€_-;_-* \-??\ _€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7"/>
      <name val="Calibri"/>
      <family val="2"/>
    </font>
    <font>
      <b val="true"/>
      <sz val="17"/>
      <name val="Calibri"/>
      <family val="2"/>
    </font>
    <font>
      <b val="true"/>
      <i val="true"/>
      <sz val="17"/>
      <name val="Calibri"/>
      <family val="2"/>
    </font>
    <font>
      <b val="true"/>
      <sz val="17"/>
      <color rgb="FFFFFFFF"/>
      <name val="Calibri"/>
      <family val="2"/>
    </font>
    <font>
      <i val="true"/>
      <sz val="17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i val="true"/>
      <sz val="13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b val="true"/>
      <sz val="19"/>
      <name val="Calibri"/>
      <family val="2"/>
    </font>
    <font>
      <sz val="19"/>
      <name val="Calibri"/>
      <family val="2"/>
    </font>
    <font>
      <sz val="17"/>
      <color rgb="FFFF0000"/>
      <name val="Calibri"/>
      <family val="2"/>
    </font>
    <font>
      <b val="true"/>
      <sz val="17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1" fillId="0" borderId="1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8" fontId="21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fserv01/Dados/Departamento/DOConta/DConta/NCC/CSS%202011/MAPAS%20da%20LBSS%20e%20LEO%202011/A%20enviar%20para%20a%20DGO/Sub-Leo/SubsistemaPrincipal/2008_12_31/Subsistema%20Dezembr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fserv01/Dados/Departamento/DOConta/DConta/NCC/CSS%202011/MAPAS%20da%20LBSS%20e%20LEO%202011/A%20enviar%20para%20a%20DGO/2008_12_31/Subsistema%20Dezembr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9999"/>
      <sheetName val="1001-8888"/>
      <sheetName val="1029"/>
      <sheetName val="2001"/>
      <sheetName val="3001"/>
      <sheetName val="3002"/>
      <sheetName val="3003"/>
      <sheetName val="3004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4000"/>
      <sheetName val="Consolidado"/>
      <sheetName val="Saldos Globais"/>
      <sheetName val="2008"/>
      <sheetName val="Mapa IX Analitico"/>
      <sheetName val="Mapa IX Sintetico"/>
      <sheetName val="Exec Auxiliar-D"/>
      <sheetName val="Exec Auxiliar-R"/>
      <sheetName val="Administração"/>
      <sheetName val="Exec-Admin_2008"/>
      <sheetName val="Dot-Admin_2008"/>
      <sheetName val="OR Rend"/>
      <sheetName val="AE"/>
      <sheetName val="27-07-Pensões"/>
      <sheetName val="Pensões-I"/>
      <sheetName val="Pensões-ISS"/>
      <sheetName val="SO1"/>
      <sheetName val="SO"/>
      <sheetName val="Decomposição Saldo"/>
      <sheetName val="Cativos"/>
      <sheetName val="AS"/>
      <sheetName val="Cál. Contrib."/>
      <sheetName val="Dot Auxiliar-D"/>
      <sheetName val="Dot-Auxiliar-R"/>
      <sheetName val="R-XIII"/>
      <sheetName val="R-X"/>
      <sheetName val="D-XIV"/>
      <sheetName val="D-XII"/>
      <sheetName val="D-XI"/>
      <sheetName val="R-XIII (2)"/>
      <sheetName val="D-XIV (2)"/>
      <sheetName val="Total"/>
      <sheetName val="TC-d"/>
      <sheetName val="TC-r"/>
      <sheetName val="Exec Auxiliar-R Mensal"/>
      <sheetName val="MIX-Anal. Dr Nuno"/>
      <sheetName val="Controlo_R"/>
      <sheetName val="Controlo_D"/>
      <sheetName val="Despesa"/>
      <sheetName val="Receita"/>
      <sheetName val="Subsistema Dezembro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9999"/>
      <sheetName val="1001-8888"/>
      <sheetName val="1029"/>
      <sheetName val="2001"/>
      <sheetName val="3001"/>
      <sheetName val="3002"/>
      <sheetName val="3003"/>
      <sheetName val="3004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4000"/>
      <sheetName val="Consolidado"/>
      <sheetName val="Saldos Globais"/>
      <sheetName val="2008"/>
      <sheetName val="Mapa IX Analitico"/>
      <sheetName val="Mapa IX Sintetico"/>
      <sheetName val="Exec Auxiliar-D"/>
      <sheetName val="Exec Auxiliar-R"/>
      <sheetName val="Administração"/>
      <sheetName val="Exec-Admin_2008"/>
      <sheetName val="Dot-Admin_2008"/>
      <sheetName val="OR Rend"/>
      <sheetName val="AE"/>
      <sheetName val="27-07-Pensões"/>
      <sheetName val="Pensões-I"/>
      <sheetName val="Pensões-ISS"/>
      <sheetName val="SO1"/>
      <sheetName val="SO"/>
      <sheetName val="Decomposição Saldo"/>
      <sheetName val="Cativos"/>
      <sheetName val="AS"/>
      <sheetName val="Cál. Contrib."/>
      <sheetName val="Dot Auxiliar-D"/>
      <sheetName val="Dot-Auxiliar-R"/>
      <sheetName val="R-XIII"/>
      <sheetName val="R-X"/>
      <sheetName val="D-XIV"/>
      <sheetName val="D-XII"/>
      <sheetName val="D-XI"/>
      <sheetName val="R-XIII (2)"/>
      <sheetName val="D-XIV (2)"/>
      <sheetName val="Total"/>
      <sheetName val="TC-d"/>
      <sheetName val="TC-r"/>
      <sheetName val="Exec Auxiliar-R Mensal"/>
      <sheetName val="MIX-Anal. Dr Nuno"/>
      <sheetName val="Controlo_R"/>
      <sheetName val="Controlo_D"/>
      <sheetName val="Despesa"/>
      <sheetName val="Receita"/>
      <sheetName val="Subsistema Dezembro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A13" activeCellId="0" sqref="A13"/>
    </sheetView>
  </sheetViews>
  <sheetFormatPr defaultColWidth="26.13671875" defaultRowHeight="22.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2" width="22.7"/>
    <col collapsed="false" customWidth="true" hidden="false" outlineLevel="0" max="5" min="5" style="3" width="104.7"/>
    <col collapsed="false" customWidth="true" hidden="false" outlineLevel="0" max="6" min="6" style="3" width="29.71"/>
    <col collapsed="false" customWidth="true" hidden="false" outlineLevel="0" max="7" min="7" style="3" width="33.41"/>
    <col collapsed="false" customWidth="true" hidden="false" outlineLevel="0" max="8" min="8" style="3" width="18.56"/>
    <col collapsed="false" customWidth="true" hidden="false" outlineLevel="0" max="9" min="9" style="3" width="19.56"/>
    <col collapsed="false" customWidth="true" hidden="false" outlineLevel="0" max="10" min="10" style="3" width="22.28"/>
    <col collapsed="false" customWidth="false" hidden="false" outlineLevel="0" max="11" min="11" style="3" width="26.13"/>
    <col collapsed="false" customWidth="true" hidden="false" outlineLevel="0" max="12" min="12" style="3" width="22.42"/>
    <col collapsed="false" customWidth="false" hidden="false" outlineLevel="0" max="257" min="13" style="3" width="26.13"/>
  </cols>
  <sheetData>
    <row r="1" customFormat="false" ht="23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23.1" hidden="false" customHeight="true" outlineLevel="0" collapsed="false">
      <c r="B5" s="6"/>
      <c r="C5" s="6"/>
      <c r="D5" s="6"/>
      <c r="E5" s="6"/>
      <c r="F5" s="6"/>
      <c r="G5" s="7"/>
      <c r="L5" s="8" t="s">
        <v>4</v>
      </c>
    </row>
    <row r="6" customFormat="false" ht="30.75" hidden="false" customHeight="true" outlineLevel="0" collapsed="false"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2"/>
      <c r="H6" s="12"/>
      <c r="I6" s="12"/>
      <c r="J6" s="13" t="s">
        <v>10</v>
      </c>
      <c r="K6" s="10" t="s">
        <v>11</v>
      </c>
      <c r="L6" s="10"/>
    </row>
    <row r="7" customFormat="false" ht="24.75" hidden="false" customHeight="true" outlineLevel="0" collapsed="false">
      <c r="B7" s="9"/>
      <c r="C7" s="9"/>
      <c r="D7" s="9"/>
      <c r="E7" s="9"/>
      <c r="F7" s="9"/>
      <c r="G7" s="10" t="s">
        <v>12</v>
      </c>
      <c r="H7" s="10" t="s">
        <v>13</v>
      </c>
      <c r="I7" s="10" t="s">
        <v>14</v>
      </c>
      <c r="J7" s="13"/>
      <c r="K7" s="10" t="s">
        <v>15</v>
      </c>
      <c r="L7" s="10"/>
    </row>
    <row r="8" customFormat="false" ht="38.2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3"/>
      <c r="K8" s="10"/>
      <c r="L8" s="10"/>
    </row>
    <row r="9" customFormat="false" ht="70.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3"/>
      <c r="K9" s="10" t="s">
        <v>16</v>
      </c>
      <c r="L9" s="14" t="s">
        <v>17</v>
      </c>
    </row>
    <row r="10" customFormat="false" ht="35.25" hidden="false" customHeight="true" outlineLevel="0" collapsed="false">
      <c r="B10" s="15"/>
      <c r="C10" s="16"/>
      <c r="D10" s="16"/>
      <c r="E10" s="17"/>
      <c r="F10" s="10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  <c r="K10" s="10" t="s">
        <v>23</v>
      </c>
      <c r="L10" s="10" t="s">
        <v>24</v>
      </c>
    </row>
    <row r="11" customFormat="false" ht="26.1" hidden="false" customHeight="true" outlineLevel="0" collapsed="false">
      <c r="B11" s="18"/>
      <c r="C11" s="18"/>
      <c r="D11" s="19"/>
      <c r="E11" s="20" t="s">
        <v>25</v>
      </c>
      <c r="F11" s="21" t="n">
        <v>23788924960.29</v>
      </c>
      <c r="G11" s="21" t="n">
        <v>23268073079.61</v>
      </c>
      <c r="H11" s="22" t="n">
        <v>77.3467953834413</v>
      </c>
      <c r="I11" s="22" t="n">
        <v>98.8339454584454</v>
      </c>
      <c r="J11" s="21" t="n">
        <v>97.810527875684</v>
      </c>
      <c r="K11" s="21" t="n">
        <v>-520851880.680004</v>
      </c>
      <c r="L11" s="23" t="n">
        <v>-2.18947212431601</v>
      </c>
    </row>
    <row r="12" customFormat="false" ht="26.1" hidden="false" customHeight="true" outlineLevel="0" collapsed="false">
      <c r="B12" s="24"/>
      <c r="C12" s="24"/>
      <c r="D12" s="19"/>
      <c r="E12" s="20"/>
      <c r="F12" s="21"/>
      <c r="G12" s="22"/>
      <c r="H12" s="22"/>
      <c r="I12" s="25"/>
      <c r="J12" s="21"/>
      <c r="K12" s="21"/>
      <c r="L12" s="23"/>
    </row>
    <row r="13" customFormat="false" ht="26.1" hidden="false" customHeight="true" outlineLevel="0" collapsed="false">
      <c r="B13" s="24" t="s">
        <v>26</v>
      </c>
      <c r="C13" s="24"/>
      <c r="D13" s="19"/>
      <c r="E13" s="26" t="s">
        <v>27</v>
      </c>
      <c r="F13" s="21" t="n">
        <v>14111774907</v>
      </c>
      <c r="G13" s="21" t="n">
        <v>13746317003.91</v>
      </c>
      <c r="H13" s="22" t="n">
        <v>45.6949556991493</v>
      </c>
      <c r="I13" s="22" t="n">
        <v>58.3891386437795</v>
      </c>
      <c r="J13" s="21" t="n">
        <v>97.4102626671807</v>
      </c>
      <c r="K13" s="21" t="n">
        <v>-365457903.090002</v>
      </c>
      <c r="L13" s="23" t="n">
        <v>-2.58973733281928</v>
      </c>
    </row>
    <row r="14" customFormat="false" ht="26.1" hidden="false" customHeight="true" outlineLevel="0" collapsed="false">
      <c r="A14" s="27"/>
      <c r="B14" s="28"/>
      <c r="C14" s="28" t="s">
        <v>28</v>
      </c>
      <c r="D14" s="29"/>
      <c r="E14" s="30" t="s">
        <v>29</v>
      </c>
      <c r="F14" s="31" t="n">
        <v>14104089907</v>
      </c>
      <c r="G14" s="32" t="n">
        <v>13739433147.94</v>
      </c>
      <c r="H14" s="25" t="n">
        <v>45.6720726612054</v>
      </c>
      <c r="I14" s="25" t="n">
        <v>58.3598986356724</v>
      </c>
      <c r="J14" s="32" t="n">
        <v>97.4145318027289</v>
      </c>
      <c r="K14" s="32" t="n">
        <v>-364656759.060001</v>
      </c>
      <c r="L14" s="33" t="n">
        <v>-2.58546819727105</v>
      </c>
    </row>
    <row r="15" customFormat="false" ht="26.1" hidden="false" customHeight="true" outlineLevel="0" collapsed="false">
      <c r="A15" s="27"/>
      <c r="B15" s="28"/>
      <c r="C15" s="28" t="s">
        <v>30</v>
      </c>
      <c r="D15" s="34"/>
      <c r="E15" s="30" t="s">
        <v>31</v>
      </c>
      <c r="F15" s="31" t="n">
        <v>7685000</v>
      </c>
      <c r="G15" s="32" t="n">
        <v>6883855.97</v>
      </c>
      <c r="H15" s="25" t="n">
        <v>0.0228830379438363</v>
      </c>
      <c r="I15" s="25" t="n">
        <v>0.0292400081070305</v>
      </c>
      <c r="J15" s="32" t="n">
        <v>89.5752240728692</v>
      </c>
      <c r="K15" s="32" t="n">
        <v>-801144.029999999</v>
      </c>
      <c r="L15" s="33" t="n">
        <v>-10.4247759271308</v>
      </c>
    </row>
    <row r="16" customFormat="false" ht="26.1" hidden="false" customHeight="true" outlineLevel="0" collapsed="false">
      <c r="A16" s="27"/>
      <c r="B16" s="24" t="s">
        <v>32</v>
      </c>
      <c r="C16" s="24"/>
      <c r="D16" s="19"/>
      <c r="E16" s="35" t="s">
        <v>33</v>
      </c>
      <c r="F16" s="36" t="n">
        <v>92744841</v>
      </c>
      <c r="G16" s="21" t="n">
        <v>110481540.16</v>
      </c>
      <c r="H16" s="22" t="n">
        <v>0.367258305024466</v>
      </c>
      <c r="I16" s="22" t="n">
        <v>0.469283660790423</v>
      </c>
      <c r="J16" s="21" t="n">
        <v>119.124189516913</v>
      </c>
      <c r="K16" s="21" t="n">
        <v>17736699.16</v>
      </c>
      <c r="L16" s="23" t="n">
        <v>19.1241895169134</v>
      </c>
    </row>
    <row r="17" customFormat="false" ht="26.1" hidden="false" customHeight="true" outlineLevel="0" collapsed="false">
      <c r="A17" s="27"/>
      <c r="B17" s="37" t="s">
        <v>34</v>
      </c>
      <c r="C17" s="37"/>
      <c r="D17" s="38"/>
      <c r="E17" s="35" t="s">
        <v>35</v>
      </c>
      <c r="F17" s="39" t="n">
        <v>390094887</v>
      </c>
      <c r="G17" s="21" t="n">
        <v>451211119.96</v>
      </c>
      <c r="H17" s="22" t="n">
        <v>1.49989790950341</v>
      </c>
      <c r="I17" s="22" t="n">
        <v>1.91657362720979</v>
      </c>
      <c r="J17" s="21" t="n">
        <v>115.667017178823</v>
      </c>
      <c r="K17" s="21" t="n">
        <v>61116232.96</v>
      </c>
      <c r="L17" s="23" t="n">
        <v>15.667017178823</v>
      </c>
    </row>
    <row r="18" customFormat="false" ht="26.1" hidden="false" customHeight="true" outlineLevel="0" collapsed="false">
      <c r="A18" s="27"/>
      <c r="B18" s="40"/>
      <c r="C18" s="40" t="s">
        <v>28</v>
      </c>
      <c r="D18" s="41"/>
      <c r="E18" s="30" t="s">
        <v>36</v>
      </c>
      <c r="F18" s="31" t="n">
        <v>900000</v>
      </c>
      <c r="G18" s="32" t="n">
        <v>139298.61</v>
      </c>
      <c r="H18" s="25" t="n">
        <v>0.000463050852900638</v>
      </c>
      <c r="I18" s="25" t="n">
        <v>0.000591687638940835</v>
      </c>
      <c r="J18" s="32" t="n">
        <v>15.4776233333333</v>
      </c>
      <c r="K18" s="32" t="n">
        <v>-760701.39</v>
      </c>
      <c r="L18" s="33" t="n">
        <v>-84.5223766666667</v>
      </c>
    </row>
    <row r="19" customFormat="false" ht="26.1" hidden="false" customHeight="true" outlineLevel="0" collapsed="false">
      <c r="A19" s="27"/>
      <c r="B19" s="28"/>
      <c r="C19" s="28" t="s">
        <v>30</v>
      </c>
      <c r="D19" s="34"/>
      <c r="E19" s="30" t="s">
        <v>37</v>
      </c>
      <c r="F19" s="31" t="n">
        <v>49322739</v>
      </c>
      <c r="G19" s="32" t="n">
        <v>109713485.28</v>
      </c>
      <c r="H19" s="25" t="n">
        <v>0.364705167794608</v>
      </c>
      <c r="I19" s="25" t="n">
        <v>0.466021255095749</v>
      </c>
      <c r="J19" s="32" t="n">
        <v>222.439968875208</v>
      </c>
      <c r="K19" s="32" t="n">
        <v>60390746.28</v>
      </c>
      <c r="L19" s="33" t="n">
        <v>122.439968875208</v>
      </c>
    </row>
    <row r="20" customFormat="false" ht="26.1" hidden="false" customHeight="true" outlineLevel="0" collapsed="false">
      <c r="B20" s="28"/>
      <c r="C20" s="28" t="s">
        <v>26</v>
      </c>
      <c r="D20" s="34"/>
      <c r="E20" s="30" t="s">
        <v>38</v>
      </c>
      <c r="F20" s="31" t="n">
        <v>223565373</v>
      </c>
      <c r="G20" s="32" t="n">
        <v>235849106.28</v>
      </c>
      <c r="H20" s="25" t="n">
        <v>0.784000140552783</v>
      </c>
      <c r="I20" s="25" t="n">
        <v>1.00179751141177</v>
      </c>
      <c r="J20" s="32" t="n">
        <v>105.494470416042</v>
      </c>
      <c r="K20" s="32" t="n">
        <v>12283733.28</v>
      </c>
      <c r="L20" s="33" t="n">
        <v>5.49447041604247</v>
      </c>
    </row>
    <row r="21" customFormat="false" ht="26.1" hidden="false" customHeight="true" outlineLevel="0" collapsed="false">
      <c r="B21" s="28"/>
      <c r="C21" s="28" t="s">
        <v>32</v>
      </c>
      <c r="D21" s="34"/>
      <c r="E21" s="30" t="s">
        <v>39</v>
      </c>
      <c r="F21" s="31" t="n">
        <v>11000</v>
      </c>
      <c r="G21" s="32" t="n">
        <v>8427.14</v>
      </c>
      <c r="H21" s="25" t="n">
        <v>2.80131608241682E-005</v>
      </c>
      <c r="I21" s="25" t="n">
        <v>3.57952930730886E-005</v>
      </c>
      <c r="J21" s="32" t="n">
        <v>76.6103636363636</v>
      </c>
      <c r="K21" s="32" t="n">
        <v>-2572.86</v>
      </c>
      <c r="L21" s="33" t="n">
        <v>-23.3896363636364</v>
      </c>
    </row>
    <row r="22" customFormat="false" ht="26.1" hidden="false" customHeight="true" outlineLevel="0" collapsed="false">
      <c r="A22" s="27"/>
      <c r="B22" s="40"/>
      <c r="C22" s="40" t="s">
        <v>40</v>
      </c>
      <c r="D22" s="41"/>
      <c r="E22" s="30" t="s">
        <v>41</v>
      </c>
      <c r="F22" s="31" t="n">
        <v>55620300</v>
      </c>
      <c r="G22" s="32" t="n">
        <v>42464663.7</v>
      </c>
      <c r="H22" s="25" t="n">
        <v>0.14115933205955</v>
      </c>
      <c r="I22" s="25" t="n">
        <v>0.180373778338991</v>
      </c>
      <c r="J22" s="32" t="n">
        <v>76.3474193774575</v>
      </c>
      <c r="K22" s="32" t="n">
        <v>-13155636.3</v>
      </c>
      <c r="L22" s="33" t="n">
        <v>-23.6525806225425</v>
      </c>
    </row>
    <row r="23" customFormat="false" ht="26.1" hidden="false" customHeight="true" outlineLevel="0" collapsed="false">
      <c r="A23" s="27"/>
      <c r="B23" s="40"/>
      <c r="C23" s="40" t="s">
        <v>42</v>
      </c>
      <c r="D23" s="41"/>
      <c r="E23" s="30" t="s">
        <v>43</v>
      </c>
      <c r="F23" s="31" t="n">
        <v>47581207</v>
      </c>
      <c r="G23" s="32" t="n">
        <v>52116469.38</v>
      </c>
      <c r="H23" s="25" t="n">
        <v>0.173243477422919</v>
      </c>
      <c r="I23" s="25" t="n">
        <v>0.221370986525885</v>
      </c>
      <c r="J23" s="32" t="n">
        <v>109.531625332665</v>
      </c>
      <c r="K23" s="32" t="n">
        <v>4535262.38</v>
      </c>
      <c r="L23" s="33" t="n">
        <v>9.53162533266547</v>
      </c>
    </row>
    <row r="24" customFormat="false" ht="26.1" hidden="false" customHeight="true" outlineLevel="0" collapsed="false">
      <c r="A24" s="27"/>
      <c r="B24" s="40"/>
      <c r="C24" s="40" t="s">
        <v>44</v>
      </c>
      <c r="D24" s="41"/>
      <c r="E24" s="30" t="s">
        <v>45</v>
      </c>
      <c r="F24" s="31" t="n">
        <v>9123515</v>
      </c>
      <c r="G24" s="32" t="n">
        <v>8027280.63</v>
      </c>
      <c r="H24" s="25" t="n">
        <v>0.0266839643424602</v>
      </c>
      <c r="I24" s="25" t="n">
        <v>0.0340968421944785</v>
      </c>
      <c r="J24" s="32" t="n">
        <v>87.9845172611652</v>
      </c>
      <c r="K24" s="32" t="n">
        <v>-1096234.37</v>
      </c>
      <c r="L24" s="33" t="n">
        <v>-12.0154827388348</v>
      </c>
    </row>
    <row r="25" customFormat="false" ht="26.1" hidden="false" customHeight="true" outlineLevel="0" collapsed="false">
      <c r="A25" s="27"/>
      <c r="B25" s="28"/>
      <c r="C25" s="28" t="s">
        <v>46</v>
      </c>
      <c r="D25" s="34"/>
      <c r="E25" s="30" t="s">
        <v>47</v>
      </c>
      <c r="F25" s="31" t="n">
        <v>3970753</v>
      </c>
      <c r="G25" s="32" t="n">
        <v>2892388.94</v>
      </c>
      <c r="H25" s="25" t="n">
        <v>0.00961476331736099</v>
      </c>
      <c r="I25" s="25" t="n">
        <v>0.0122857707109008</v>
      </c>
      <c r="J25" s="32" t="n">
        <v>72.8423283946395</v>
      </c>
      <c r="K25" s="32" t="n">
        <v>-1078364.06</v>
      </c>
      <c r="L25" s="33" t="n">
        <v>-27.1576716053605</v>
      </c>
    </row>
    <row r="26" customFormat="false" ht="26.1" hidden="false" customHeight="true" outlineLevel="0" collapsed="false">
      <c r="A26" s="27"/>
      <c r="B26" s="24" t="s">
        <v>40</v>
      </c>
      <c r="C26" s="24"/>
      <c r="D26" s="19"/>
      <c r="E26" s="35" t="s">
        <v>48</v>
      </c>
      <c r="F26" s="39" t="n">
        <v>9175785476</v>
      </c>
      <c r="G26" s="39" t="n">
        <v>8929539323.84</v>
      </c>
      <c r="H26" s="22" t="n">
        <v>29.6832165081468</v>
      </c>
      <c r="I26" s="22" t="n">
        <v>37.9292947672072</v>
      </c>
      <c r="J26" s="21" t="n">
        <v>97.316347981281</v>
      </c>
      <c r="K26" s="21" t="n">
        <v>-246246152.16</v>
      </c>
      <c r="L26" s="23" t="n">
        <v>-2.68365201871901</v>
      </c>
    </row>
    <row r="27" customFormat="false" ht="26.1" hidden="false" customHeight="true" outlineLevel="0" collapsed="false">
      <c r="A27" s="27"/>
      <c r="B27" s="24"/>
      <c r="C27" s="28" t="s">
        <v>28</v>
      </c>
      <c r="D27" s="34"/>
      <c r="E27" s="42" t="s">
        <v>49</v>
      </c>
      <c r="F27" s="31" t="n">
        <v>500000</v>
      </c>
      <c r="G27" s="31" t="n">
        <v>651879.48</v>
      </c>
      <c r="H27" s="25" t="n">
        <v>0.00216695162430138</v>
      </c>
      <c r="I27" s="25" t="n">
        <v>0.00276893667779728</v>
      </c>
      <c r="J27" s="32" t="n">
        <v>130.375896</v>
      </c>
      <c r="K27" s="32" t="n">
        <v>151879.48</v>
      </c>
      <c r="L27" s="33" t="n">
        <v>30.375896</v>
      </c>
    </row>
    <row r="28" customFormat="false" ht="26.1" hidden="false" customHeight="true" outlineLevel="0" collapsed="false">
      <c r="A28" s="27"/>
      <c r="B28" s="28"/>
      <c r="C28" s="28" t="s">
        <v>26</v>
      </c>
      <c r="D28" s="34"/>
      <c r="E28" s="30" t="s">
        <v>50</v>
      </c>
      <c r="F28" s="31" t="n">
        <v>7667813125</v>
      </c>
      <c r="G28" s="31" t="n">
        <v>7614543408.84</v>
      </c>
      <c r="H28" s="25" t="n">
        <v>25.3119598243823</v>
      </c>
      <c r="I28" s="25" t="n">
        <v>32.3436910905934</v>
      </c>
      <c r="J28" s="32" t="n">
        <v>99.3052815021493</v>
      </c>
      <c r="K28" s="32" t="n">
        <v>-53269716.1599999</v>
      </c>
      <c r="L28" s="33" t="n">
        <v>-0.694718497850713</v>
      </c>
    </row>
    <row r="29" customFormat="false" ht="26.1" hidden="false" customHeight="true" outlineLevel="0" collapsed="false">
      <c r="A29" s="27"/>
      <c r="B29" s="28"/>
      <c r="C29" s="28"/>
      <c r="D29" s="34" t="s">
        <v>28</v>
      </c>
      <c r="E29" s="30" t="s">
        <v>51</v>
      </c>
      <c r="F29" s="31" t="n">
        <v>378526116</v>
      </c>
      <c r="G29" s="31" t="n">
        <v>378526116</v>
      </c>
      <c r="H29" s="25" t="n">
        <v>1.25828133431458</v>
      </c>
      <c r="I29" s="25" t="n">
        <v>1.60783531044197</v>
      </c>
      <c r="J29" s="32" t="n">
        <v>100</v>
      </c>
      <c r="K29" s="32" t="n">
        <v>0</v>
      </c>
      <c r="L29" s="33" t="n">
        <v>0</v>
      </c>
    </row>
    <row r="30" customFormat="false" ht="26.1" hidden="false" customHeight="true" outlineLevel="0" collapsed="false">
      <c r="A30" s="27"/>
      <c r="B30" s="28"/>
      <c r="C30" s="28"/>
      <c r="D30" s="34" t="s">
        <v>30</v>
      </c>
      <c r="E30" s="43" t="s">
        <v>52</v>
      </c>
      <c r="F30" s="31" t="n">
        <v>4568228853</v>
      </c>
      <c r="G30" s="32" t="n">
        <v>4538616501.14</v>
      </c>
      <c r="H30" s="25" t="n">
        <v>15.087086955439</v>
      </c>
      <c r="I30" s="25" t="n">
        <v>19.2783207357018</v>
      </c>
      <c r="J30" s="32" t="n">
        <v>99.3517760862494</v>
      </c>
      <c r="K30" s="32" t="n">
        <v>-29612351.8599997</v>
      </c>
      <c r="L30" s="33" t="n">
        <v>-0.648223913750576</v>
      </c>
    </row>
    <row r="31" customFormat="false" ht="26.1" hidden="false" customHeight="true" outlineLevel="0" collapsed="false">
      <c r="A31" s="27"/>
      <c r="B31" s="28"/>
      <c r="C31" s="28"/>
      <c r="D31" s="34" t="s">
        <v>26</v>
      </c>
      <c r="E31" s="43" t="s">
        <v>53</v>
      </c>
      <c r="F31" s="31" t="n">
        <v>1463131007</v>
      </c>
      <c r="G31" s="32" t="n">
        <v>1465131007</v>
      </c>
      <c r="H31" s="25" t="n">
        <v>4.87032973554094</v>
      </c>
      <c r="I31" s="25" t="n">
        <v>6.22332057922788</v>
      </c>
      <c r="J31" s="32" t="n">
        <v>100.136693159425</v>
      </c>
      <c r="K31" s="32" t="n">
        <v>2000000</v>
      </c>
      <c r="L31" s="33" t="n">
        <v>0.136693159425334</v>
      </c>
    </row>
    <row r="32" customFormat="false" ht="26.1" hidden="false" customHeight="true" outlineLevel="0" collapsed="false">
      <c r="A32" s="27"/>
      <c r="B32" s="28"/>
      <c r="C32" s="28"/>
      <c r="D32" s="34" t="s">
        <v>32</v>
      </c>
      <c r="E32" s="43" t="s">
        <v>54</v>
      </c>
      <c r="F32" s="31" t="n">
        <v>1233419977</v>
      </c>
      <c r="G32" s="32" t="n">
        <v>1215089052</v>
      </c>
      <c r="H32" s="25" t="n">
        <v>4.03915029646619</v>
      </c>
      <c r="I32" s="25" t="n">
        <v>5.16123723187717</v>
      </c>
      <c r="J32" s="32" t="n">
        <v>98.5138131908172</v>
      </c>
      <c r="K32" s="32" t="n">
        <v>-18330925</v>
      </c>
      <c r="L32" s="33" t="n">
        <v>-1.48618680918284</v>
      </c>
    </row>
    <row r="33" customFormat="false" ht="26.1" hidden="false" customHeight="true" outlineLevel="0" collapsed="false">
      <c r="A33" s="27"/>
      <c r="B33" s="28"/>
      <c r="C33" s="28"/>
      <c r="D33" s="34" t="s">
        <v>40</v>
      </c>
      <c r="E33" s="43" t="s">
        <v>55</v>
      </c>
      <c r="F33" s="31" t="n">
        <v>0</v>
      </c>
      <c r="G33" s="32" t="n">
        <v>0</v>
      </c>
      <c r="H33" s="25" t="n">
        <v>0</v>
      </c>
      <c r="I33" s="25" t="n">
        <v>0</v>
      </c>
      <c r="J33" s="32"/>
      <c r="K33" s="32" t="n">
        <v>0</v>
      </c>
      <c r="L33" s="33"/>
    </row>
    <row r="34" customFormat="false" ht="26.1" hidden="false" customHeight="true" outlineLevel="0" collapsed="false">
      <c r="A34" s="27"/>
      <c r="B34" s="28"/>
      <c r="C34" s="28"/>
      <c r="D34" s="34" t="s">
        <v>42</v>
      </c>
      <c r="E34" s="43" t="s">
        <v>56</v>
      </c>
      <c r="F34" s="31" t="n">
        <v>19772165</v>
      </c>
      <c r="G34" s="32" t="n">
        <v>16810862.57</v>
      </c>
      <c r="H34" s="25" t="n">
        <v>0.0558819951687524</v>
      </c>
      <c r="I34" s="25" t="n">
        <v>0.0714061653781195</v>
      </c>
      <c r="J34" s="32" t="n">
        <v>85.0228721538587</v>
      </c>
      <c r="K34" s="32" t="n">
        <v>-2961302.43</v>
      </c>
      <c r="L34" s="33" t="n">
        <v>-14.9771278461413</v>
      </c>
    </row>
    <row r="35" customFormat="false" ht="26.1" hidden="false" customHeight="true" outlineLevel="0" collapsed="false">
      <c r="A35" s="27"/>
      <c r="B35" s="28"/>
      <c r="C35" s="28"/>
      <c r="D35" s="34" t="s">
        <v>57</v>
      </c>
      <c r="E35" s="43" t="s">
        <v>58</v>
      </c>
      <c r="F35" s="31" t="n">
        <v>0</v>
      </c>
      <c r="G35" s="32" t="n">
        <v>0</v>
      </c>
      <c r="H35" s="25" t="n">
        <v>0</v>
      </c>
      <c r="I35" s="25" t="n">
        <v>0</v>
      </c>
      <c r="J35" s="32"/>
      <c r="K35" s="32" t="n">
        <v>0</v>
      </c>
      <c r="L35" s="33"/>
    </row>
    <row r="36" customFormat="false" ht="26.1" hidden="false" customHeight="true" outlineLevel="0" collapsed="false">
      <c r="A36" s="27"/>
      <c r="B36" s="28"/>
      <c r="C36" s="28"/>
      <c r="D36" s="34" t="s">
        <v>59</v>
      </c>
      <c r="E36" s="43" t="s">
        <v>60</v>
      </c>
      <c r="F36" s="31" t="n">
        <v>4735007</v>
      </c>
      <c r="G36" s="32" t="n">
        <v>369870.13</v>
      </c>
      <c r="H36" s="25" t="n">
        <v>0.0012295074527949</v>
      </c>
      <c r="I36" s="25" t="n">
        <v>0.00157106796639564</v>
      </c>
      <c r="J36" s="32" t="n">
        <v>7.81139563257245</v>
      </c>
      <c r="K36" s="32" t="n">
        <v>-4365136.87</v>
      </c>
      <c r="L36" s="33" t="n">
        <v>-92.1886043674276</v>
      </c>
    </row>
    <row r="37" customFormat="false" ht="26.1" hidden="false" customHeight="true" outlineLevel="0" collapsed="false">
      <c r="A37" s="27"/>
      <c r="B37" s="28"/>
      <c r="C37" s="28"/>
      <c r="D37" s="34" t="s">
        <v>61</v>
      </c>
      <c r="E37" s="43" t="s">
        <v>62</v>
      </c>
      <c r="F37" s="31" t="n">
        <v>0</v>
      </c>
      <c r="G37" s="32" t="n">
        <v>0</v>
      </c>
      <c r="H37" s="25" t="n">
        <v>0</v>
      </c>
      <c r="I37" s="25" t="n">
        <v>0</v>
      </c>
      <c r="J37" s="32"/>
      <c r="K37" s="32" t="n">
        <v>0</v>
      </c>
      <c r="L37" s="33"/>
    </row>
    <row r="38" customFormat="false" ht="26.1" hidden="false" customHeight="true" outlineLevel="0" collapsed="false">
      <c r="A38" s="27"/>
      <c r="B38" s="28"/>
      <c r="C38" s="28"/>
      <c r="D38" s="34" t="s">
        <v>63</v>
      </c>
      <c r="E38" s="43" t="s">
        <v>64</v>
      </c>
      <c r="F38" s="31" t="n">
        <v>0</v>
      </c>
      <c r="G38" s="32" t="n">
        <v>0</v>
      </c>
      <c r="H38" s="25" t="n">
        <v>0</v>
      </c>
      <c r="I38" s="25" t="n">
        <v>0</v>
      </c>
      <c r="J38" s="32"/>
      <c r="K38" s="32" t="n">
        <v>0</v>
      </c>
      <c r="L38" s="33"/>
    </row>
    <row r="39" customFormat="false" ht="26.1" hidden="false" customHeight="true" outlineLevel="0" collapsed="false">
      <c r="A39" s="27"/>
      <c r="B39" s="28"/>
      <c r="C39" s="28" t="s">
        <v>42</v>
      </c>
      <c r="D39" s="34"/>
      <c r="E39" s="30" t="s">
        <v>65</v>
      </c>
      <c r="F39" s="31" t="n">
        <v>161920744</v>
      </c>
      <c r="G39" s="32" t="n">
        <v>163619713.56</v>
      </c>
      <c r="H39" s="25" t="n">
        <v>0.543898089976032</v>
      </c>
      <c r="I39" s="25" t="n">
        <v>0.694994458311481</v>
      </c>
      <c r="J39" s="32" t="n">
        <v>101.049259976226</v>
      </c>
      <c r="K39" s="32" t="n">
        <v>1698969.56</v>
      </c>
      <c r="L39" s="33" t="n">
        <v>1.0492599762264</v>
      </c>
    </row>
    <row r="40" customFormat="false" ht="26.1" hidden="false" customHeight="true" outlineLevel="0" collapsed="false">
      <c r="A40" s="27"/>
      <c r="B40" s="28"/>
      <c r="C40" s="28" t="s">
        <v>57</v>
      </c>
      <c r="D40" s="34"/>
      <c r="E40" s="30" t="s">
        <v>66</v>
      </c>
      <c r="F40" s="31" t="n">
        <v>1345551607</v>
      </c>
      <c r="G40" s="32" t="n">
        <v>1150724321.96</v>
      </c>
      <c r="H40" s="25" t="n">
        <v>3.82519164216417</v>
      </c>
      <c r="I40" s="25" t="n">
        <v>4.88784028162453</v>
      </c>
      <c r="J40" s="32" t="n">
        <v>85.5206382255095</v>
      </c>
      <c r="K40" s="32" t="n">
        <v>-194827285.04</v>
      </c>
      <c r="L40" s="33" t="n">
        <v>-14.4793617744904</v>
      </c>
    </row>
    <row r="41" customFormat="false" ht="26.1" hidden="false" customHeight="true" outlineLevel="0" collapsed="false">
      <c r="A41" s="27"/>
      <c r="B41" s="24" t="s">
        <v>42</v>
      </c>
      <c r="C41" s="24"/>
      <c r="D41" s="19"/>
      <c r="E41" s="35" t="s">
        <v>67</v>
      </c>
      <c r="F41" s="39" t="n">
        <v>13416615</v>
      </c>
      <c r="G41" s="39" t="n">
        <v>17737368.65</v>
      </c>
      <c r="H41" s="22" t="n">
        <v>0.0589618495230896</v>
      </c>
      <c r="I41" s="22" t="n">
        <v>0.0753416116466754</v>
      </c>
      <c r="J41" s="21" t="n">
        <v>132.204499048381</v>
      </c>
      <c r="K41" s="21" t="n">
        <v>4320753.65</v>
      </c>
      <c r="L41" s="23" t="n">
        <v>32.2044990483814</v>
      </c>
    </row>
    <row r="42" customFormat="false" ht="26.1" hidden="false" customHeight="true" outlineLevel="0" collapsed="false">
      <c r="A42" s="27"/>
      <c r="B42" s="28"/>
      <c r="C42" s="28" t="s">
        <v>28</v>
      </c>
      <c r="D42" s="34"/>
      <c r="E42" s="30" t="s">
        <v>68</v>
      </c>
      <c r="F42" s="31" t="n">
        <v>105325</v>
      </c>
      <c r="G42" s="32" t="n">
        <v>43791.27</v>
      </c>
      <c r="H42" s="25" t="n">
        <v>0.000145569183519506</v>
      </c>
      <c r="I42" s="25" t="n">
        <v>0.000186008698525568</v>
      </c>
      <c r="J42" s="32" t="n">
        <v>41.5772798480893</v>
      </c>
      <c r="K42" s="32" t="n">
        <v>-61533.73</v>
      </c>
      <c r="L42" s="33" t="n">
        <v>-58.4227201519107</v>
      </c>
    </row>
    <row r="43" customFormat="false" ht="26.1" hidden="false" customHeight="true" outlineLevel="0" collapsed="false">
      <c r="A43" s="27"/>
      <c r="B43" s="28"/>
      <c r="C43" s="28" t="s">
        <v>30</v>
      </c>
      <c r="D43" s="34"/>
      <c r="E43" s="30" t="s">
        <v>69</v>
      </c>
      <c r="F43" s="31" t="n">
        <v>13311290</v>
      </c>
      <c r="G43" s="32" t="n">
        <v>17693577.38</v>
      </c>
      <c r="H43" s="25" t="n">
        <v>0.0588162803395701</v>
      </c>
      <c r="I43" s="25" t="n">
        <v>0.0751556029481498</v>
      </c>
      <c r="J43" s="32" t="n">
        <v>132.921582957024</v>
      </c>
      <c r="K43" s="32" t="n">
        <v>4382287.38</v>
      </c>
      <c r="L43" s="33" t="n">
        <v>32.9215829570237</v>
      </c>
    </row>
    <row r="44" customFormat="false" ht="26.1" hidden="false" customHeight="true" outlineLevel="0" collapsed="false">
      <c r="A44" s="27"/>
      <c r="B44" s="24" t="s">
        <v>44</v>
      </c>
      <c r="C44" s="24"/>
      <c r="D44" s="19"/>
      <c r="E44" s="35" t="s">
        <v>70</v>
      </c>
      <c r="F44" s="39" t="n">
        <v>5108234.29</v>
      </c>
      <c r="G44" s="39" t="n">
        <v>12786723.09</v>
      </c>
      <c r="H44" s="22" t="n">
        <v>0.04250511209429</v>
      </c>
      <c r="I44" s="22" t="n">
        <v>0.0543131478118293</v>
      </c>
      <c r="J44" s="21" t="n">
        <v>250.315908865644</v>
      </c>
      <c r="K44" s="21" t="n">
        <v>7678488.8</v>
      </c>
      <c r="L44" s="23" t="n">
        <v>150.315908865644</v>
      </c>
    </row>
    <row r="45" customFormat="false" ht="26.1" hidden="false" customHeight="true" outlineLevel="0" collapsed="false">
      <c r="A45" s="27"/>
      <c r="B45" s="40"/>
      <c r="C45" s="40" t="s">
        <v>28</v>
      </c>
      <c r="D45" s="41"/>
      <c r="E45" s="30" t="s">
        <v>71</v>
      </c>
      <c r="F45" s="31" t="n">
        <v>5108234.29</v>
      </c>
      <c r="G45" s="32" t="n">
        <v>12786723.09</v>
      </c>
      <c r="H45" s="25" t="n">
        <v>0.04250511209429</v>
      </c>
      <c r="I45" s="25" t="n">
        <v>0.0543131478118293</v>
      </c>
      <c r="J45" s="32" t="n">
        <v>250.315908865644</v>
      </c>
      <c r="K45" s="32" t="n">
        <v>7678488.8</v>
      </c>
      <c r="L45" s="33" t="n">
        <v>150.315908865644</v>
      </c>
    </row>
    <row r="46" customFormat="false" ht="26.1" hidden="false" customHeight="true" outlineLevel="0" collapsed="false">
      <c r="A46" s="27"/>
      <c r="B46" s="40"/>
      <c r="C46" s="40"/>
      <c r="D46" s="41"/>
      <c r="E46" s="30"/>
      <c r="F46" s="31"/>
      <c r="G46" s="32"/>
      <c r="H46" s="22"/>
      <c r="I46" s="25"/>
      <c r="J46" s="21"/>
      <c r="K46" s="21"/>
      <c r="L46" s="23"/>
    </row>
    <row r="47" customFormat="false" ht="26.1" hidden="false" customHeight="true" outlineLevel="0" collapsed="false">
      <c r="A47" s="27"/>
      <c r="B47" s="40"/>
      <c r="C47" s="40"/>
      <c r="D47" s="41"/>
      <c r="E47" s="20" t="s">
        <v>72</v>
      </c>
      <c r="F47" s="21" t="n">
        <v>12833664347</v>
      </c>
      <c r="G47" s="21" t="n">
        <v>5454381567.32</v>
      </c>
      <c r="H47" s="22" t="n">
        <v>18.1312364623958</v>
      </c>
      <c r="I47" s="22" t="n">
        <v>0.0285183025869397</v>
      </c>
      <c r="J47" s="21" t="n">
        <v>42.5005783215377</v>
      </c>
      <c r="K47" s="21" t="n">
        <v>-7379282779.68</v>
      </c>
      <c r="L47" s="23" t="n">
        <v>-57.4994216784623</v>
      </c>
    </row>
    <row r="48" customFormat="false" ht="26.1" hidden="false" customHeight="true" outlineLevel="0" collapsed="false">
      <c r="A48" s="27"/>
      <c r="B48" s="40"/>
      <c r="C48" s="40"/>
      <c r="D48" s="41"/>
      <c r="E48" s="20"/>
      <c r="F48" s="21"/>
      <c r="G48" s="32"/>
      <c r="H48" s="22"/>
      <c r="I48" s="25"/>
      <c r="J48" s="21"/>
      <c r="K48" s="21"/>
      <c r="L48" s="23"/>
    </row>
    <row r="49" customFormat="false" ht="26.1" hidden="false" customHeight="true" outlineLevel="0" collapsed="false">
      <c r="A49" s="27"/>
      <c r="B49" s="24" t="s">
        <v>57</v>
      </c>
      <c r="C49" s="24"/>
      <c r="D49" s="19"/>
      <c r="E49" s="35" t="s">
        <v>73</v>
      </c>
      <c r="F49" s="39" t="n">
        <v>35001100</v>
      </c>
      <c r="G49" s="21" t="n">
        <v>3924338.02</v>
      </c>
      <c r="H49" s="22" t="n">
        <v>0.0130451270635895</v>
      </c>
      <c r="I49" s="22" t="n">
        <v>0.0166690988335027</v>
      </c>
      <c r="J49" s="21" t="n">
        <v>11.2120419643954</v>
      </c>
      <c r="K49" s="21" t="n">
        <v>-31076761.98</v>
      </c>
      <c r="L49" s="23" t="n">
        <v>-88.7879580356046</v>
      </c>
    </row>
    <row r="50" customFormat="false" ht="26.1" hidden="false" customHeight="true" outlineLevel="0" collapsed="false">
      <c r="A50" s="27"/>
      <c r="B50" s="24" t="s">
        <v>46</v>
      </c>
      <c r="C50" s="24"/>
      <c r="D50" s="19"/>
      <c r="E50" s="35" t="s">
        <v>74</v>
      </c>
      <c r="F50" s="39" t="n">
        <v>7440061</v>
      </c>
      <c r="G50" s="39" t="n">
        <v>2789609.76</v>
      </c>
      <c r="H50" s="22" t="n">
        <v>0.00927310888908328</v>
      </c>
      <c r="I50" s="22" t="n">
        <v>0.0118492037534381</v>
      </c>
      <c r="J50" s="21" t="n">
        <v>37.4944474245574</v>
      </c>
      <c r="K50" s="21" t="n">
        <v>-4650451.24</v>
      </c>
      <c r="L50" s="23" t="n">
        <v>-62.5055525754426</v>
      </c>
    </row>
    <row r="51" customFormat="false" ht="26.1" hidden="false" customHeight="true" outlineLevel="0" collapsed="false">
      <c r="A51" s="27"/>
      <c r="B51" s="28"/>
      <c r="C51" s="28" t="s">
        <v>26</v>
      </c>
      <c r="D51" s="34"/>
      <c r="E51" s="30" t="s">
        <v>75</v>
      </c>
      <c r="F51" s="31" t="n">
        <v>7335946</v>
      </c>
      <c r="G51" s="31" t="n">
        <v>2702294.78</v>
      </c>
      <c r="H51" s="25" t="n">
        <v>0.00898285993426598</v>
      </c>
      <c r="I51" s="25" t="n">
        <v>0.0114783228497423</v>
      </c>
      <c r="J51" s="32" t="n">
        <v>36.836350485677</v>
      </c>
      <c r="K51" s="32" t="n">
        <v>-4633651.22</v>
      </c>
      <c r="L51" s="33" t="n">
        <v>-63.163649514323</v>
      </c>
    </row>
    <row r="52" customFormat="false" ht="26.1" hidden="false" customHeight="true" outlineLevel="0" collapsed="false">
      <c r="A52" s="27"/>
      <c r="B52" s="28"/>
      <c r="C52" s="28"/>
      <c r="D52" s="34" t="s">
        <v>26</v>
      </c>
      <c r="E52" s="43" t="s">
        <v>76</v>
      </c>
      <c r="F52" s="31" t="n">
        <v>7335936</v>
      </c>
      <c r="G52" s="32" t="n">
        <v>2702294.78</v>
      </c>
      <c r="H52" s="25" t="n">
        <v>0.00898285993426598</v>
      </c>
      <c r="I52" s="25" t="n">
        <v>0.0114783228497423</v>
      </c>
      <c r="J52" s="32" t="n">
        <v>36.8364006992427</v>
      </c>
      <c r="K52" s="32" t="n">
        <v>-4633641.22</v>
      </c>
      <c r="L52" s="33" t="n">
        <v>-63.1635993007573</v>
      </c>
    </row>
    <row r="53" customFormat="false" ht="26.1" hidden="false" customHeight="true" outlineLevel="0" collapsed="false">
      <c r="A53" s="27"/>
      <c r="B53" s="28"/>
      <c r="C53" s="28"/>
      <c r="D53" s="34" t="s">
        <v>40</v>
      </c>
      <c r="E53" s="43" t="s">
        <v>77</v>
      </c>
      <c r="F53" s="31" t="n">
        <v>0</v>
      </c>
      <c r="G53" s="32" t="n">
        <v>0</v>
      </c>
      <c r="H53" s="25" t="n">
        <v>0</v>
      </c>
      <c r="I53" s="25" t="n">
        <v>0</v>
      </c>
      <c r="J53" s="32"/>
      <c r="K53" s="32" t="n">
        <v>0</v>
      </c>
      <c r="L53" s="33"/>
    </row>
    <row r="54" customFormat="false" ht="26.1" hidden="false" customHeight="true" outlineLevel="0" collapsed="false">
      <c r="A54" s="27"/>
      <c r="B54" s="28"/>
      <c r="C54" s="28"/>
      <c r="D54" s="34" t="s">
        <v>46</v>
      </c>
      <c r="E54" s="43" t="s">
        <v>60</v>
      </c>
      <c r="F54" s="31" t="n">
        <v>10</v>
      </c>
      <c r="G54" s="32" t="n">
        <v>0</v>
      </c>
      <c r="H54" s="25" t="n">
        <v>0</v>
      </c>
      <c r="I54" s="25" t="n">
        <v>0</v>
      </c>
      <c r="J54" s="32" t="n">
        <v>0</v>
      </c>
      <c r="K54" s="32" t="n">
        <v>-10</v>
      </c>
      <c r="L54" s="33" t="n">
        <v>-100</v>
      </c>
    </row>
    <row r="55" customFormat="false" ht="26.1" hidden="false" customHeight="true" outlineLevel="0" collapsed="false">
      <c r="A55" s="27"/>
      <c r="B55" s="28"/>
      <c r="C55" s="28" t="s">
        <v>57</v>
      </c>
      <c r="D55" s="34"/>
      <c r="E55" s="30" t="s">
        <v>78</v>
      </c>
      <c r="F55" s="31" t="n">
        <v>104115</v>
      </c>
      <c r="G55" s="32" t="n">
        <v>87314.98</v>
      </c>
      <c r="H55" s="25" t="n">
        <v>0.000290248954817296</v>
      </c>
      <c r="I55" s="25" t="n">
        <v>0.000370880903695782</v>
      </c>
      <c r="J55" s="32" t="n">
        <v>83.8639773327571</v>
      </c>
      <c r="K55" s="32" t="n">
        <v>-16800.02</v>
      </c>
      <c r="L55" s="33" t="n">
        <v>-16.136022667243</v>
      </c>
    </row>
    <row r="56" customFormat="false" ht="26.1" hidden="false" customHeight="true" outlineLevel="0" collapsed="false">
      <c r="A56" s="27"/>
      <c r="B56" s="28"/>
      <c r="C56" s="28"/>
      <c r="D56" s="34" t="s">
        <v>28</v>
      </c>
      <c r="E56" s="30" t="s">
        <v>79</v>
      </c>
      <c r="F56" s="31" t="n">
        <v>104115</v>
      </c>
      <c r="G56" s="32" t="n">
        <v>87314.98</v>
      </c>
      <c r="H56" s="25" t="n">
        <v>0.000290248954817296</v>
      </c>
      <c r="I56" s="25" t="n">
        <v>0.000370880903695782</v>
      </c>
      <c r="J56" s="32" t="n">
        <v>83.8639773327571</v>
      </c>
      <c r="K56" s="32" t="n">
        <v>-16800.02</v>
      </c>
      <c r="L56" s="33" t="n">
        <v>-16.136022667243</v>
      </c>
    </row>
    <row r="57" customFormat="false" ht="26.1" hidden="false" customHeight="true" outlineLevel="0" collapsed="false">
      <c r="A57" s="27"/>
      <c r="B57" s="24" t="s">
        <v>59</v>
      </c>
      <c r="C57" s="24"/>
      <c r="D57" s="19"/>
      <c r="E57" s="35" t="s">
        <v>80</v>
      </c>
      <c r="F57" s="39" t="n">
        <v>12791218992</v>
      </c>
      <c r="G57" s="39" t="n">
        <v>5447667619.54</v>
      </c>
      <c r="H57" s="22" t="n">
        <v>18.1089182264431</v>
      </c>
      <c r="I57" s="25"/>
      <c r="J57" s="21" t="n">
        <v>42.5891201061223</v>
      </c>
      <c r="K57" s="21" t="n">
        <v>-7343551372.46</v>
      </c>
      <c r="L57" s="23" t="n">
        <v>-57.4108798938778</v>
      </c>
    </row>
    <row r="58" customFormat="false" ht="26.1" hidden="false" customHeight="true" outlineLevel="0" collapsed="false">
      <c r="A58" s="27"/>
      <c r="B58" s="24"/>
      <c r="C58" s="28" t="s">
        <v>28</v>
      </c>
      <c r="D58" s="34"/>
      <c r="E58" s="35" t="s">
        <v>81</v>
      </c>
      <c r="F58" s="39" t="n">
        <v>980472</v>
      </c>
      <c r="G58" s="39" t="n">
        <v>0</v>
      </c>
      <c r="H58" s="22" t="n">
        <v>0</v>
      </c>
      <c r="I58" s="25"/>
      <c r="J58" s="21" t="n">
        <v>0</v>
      </c>
      <c r="K58" s="21" t="n">
        <v>-980472</v>
      </c>
      <c r="L58" s="23" t="n">
        <v>-100</v>
      </c>
    </row>
    <row r="59" customFormat="false" ht="26.1" hidden="false" customHeight="true" outlineLevel="0" collapsed="false">
      <c r="A59" s="27"/>
      <c r="B59" s="28"/>
      <c r="C59" s="28"/>
      <c r="D59" s="34" t="s">
        <v>30</v>
      </c>
      <c r="E59" s="43" t="s">
        <v>82</v>
      </c>
      <c r="F59" s="31" t="n">
        <v>980472</v>
      </c>
      <c r="G59" s="32" t="n">
        <v>0</v>
      </c>
      <c r="H59" s="25" t="n">
        <v>0</v>
      </c>
      <c r="I59" s="25"/>
      <c r="J59" s="32" t="n">
        <v>0</v>
      </c>
      <c r="K59" s="32" t="n">
        <v>-980472</v>
      </c>
      <c r="L59" s="33" t="n">
        <v>-100</v>
      </c>
    </row>
    <row r="60" customFormat="false" ht="26.1" hidden="false" customHeight="true" outlineLevel="0" collapsed="false">
      <c r="A60" s="27"/>
      <c r="B60" s="24"/>
      <c r="C60" s="28" t="s">
        <v>30</v>
      </c>
      <c r="D60" s="34"/>
      <c r="E60" s="35" t="s">
        <v>83</v>
      </c>
      <c r="F60" s="39" t="n">
        <v>3953014587</v>
      </c>
      <c r="G60" s="39" t="n">
        <v>996604200.85</v>
      </c>
      <c r="H60" s="22" t="n">
        <v>3.31287171643674</v>
      </c>
      <c r="I60" s="25"/>
      <c r="J60" s="21" t="n">
        <v>25.211245213399</v>
      </c>
      <c r="K60" s="21" t="n">
        <v>-2956410386.15</v>
      </c>
      <c r="L60" s="23" t="n">
        <v>-74.7887547866011</v>
      </c>
    </row>
    <row r="61" customFormat="false" ht="26.1" hidden="false" customHeight="true" outlineLevel="0" collapsed="false">
      <c r="A61" s="27"/>
      <c r="B61" s="28"/>
      <c r="C61" s="28"/>
      <c r="D61" s="34" t="s">
        <v>28</v>
      </c>
      <c r="E61" s="43" t="s">
        <v>84</v>
      </c>
      <c r="F61" s="31" t="n">
        <v>442080953</v>
      </c>
      <c r="G61" s="32" t="n">
        <v>35000000</v>
      </c>
      <c r="H61" s="25" t="n">
        <v>0.116345596352486</v>
      </c>
      <c r="I61" s="25"/>
      <c r="J61" s="32" t="n">
        <v>7.91710200642822</v>
      </c>
      <c r="K61" s="32" t="n">
        <v>-407080953</v>
      </c>
      <c r="L61" s="33" t="n">
        <v>-92.0828979935718</v>
      </c>
    </row>
    <row r="62" customFormat="false" ht="26.1" hidden="false" customHeight="true" outlineLevel="0" collapsed="false">
      <c r="A62" s="27"/>
      <c r="B62" s="28"/>
      <c r="C62" s="28"/>
      <c r="D62" s="34" t="s">
        <v>30</v>
      </c>
      <c r="E62" s="43" t="s">
        <v>82</v>
      </c>
      <c r="F62" s="31" t="n">
        <v>500000</v>
      </c>
      <c r="G62" s="32" t="n">
        <v>0</v>
      </c>
      <c r="H62" s="25" t="n">
        <v>0</v>
      </c>
      <c r="I62" s="25"/>
      <c r="J62" s="32" t="n">
        <v>0</v>
      </c>
      <c r="K62" s="32" t="n">
        <v>-500000</v>
      </c>
      <c r="L62" s="33" t="n">
        <v>-100</v>
      </c>
    </row>
    <row r="63" customFormat="false" ht="26.1" hidden="false" customHeight="true" outlineLevel="0" collapsed="false">
      <c r="A63" s="27"/>
      <c r="B63" s="28"/>
      <c r="C63" s="28"/>
      <c r="D63" s="34" t="s">
        <v>26</v>
      </c>
      <c r="E63" s="43" t="s">
        <v>85</v>
      </c>
      <c r="F63" s="31" t="n">
        <v>3227819533</v>
      </c>
      <c r="G63" s="32" t="n">
        <v>756149064.23</v>
      </c>
      <c r="H63" s="25" t="n">
        <v>2.51356039454896</v>
      </c>
      <c r="I63" s="25"/>
      <c r="J63" s="32" t="n">
        <v>23.4260018721437</v>
      </c>
      <c r="K63" s="32" t="n">
        <v>-2471670468.77</v>
      </c>
      <c r="L63" s="33" t="n">
        <v>-76.5739981278563</v>
      </c>
    </row>
    <row r="64" customFormat="false" ht="26.1" hidden="false" customHeight="true" outlineLevel="0" collapsed="false">
      <c r="A64" s="27"/>
      <c r="B64" s="28"/>
      <c r="C64" s="28"/>
      <c r="D64" s="34" t="s">
        <v>59</v>
      </c>
      <c r="E64" s="43" t="s">
        <v>86</v>
      </c>
      <c r="F64" s="31" t="n">
        <v>31117303</v>
      </c>
      <c r="G64" s="32" t="n">
        <v>28617352.37</v>
      </c>
      <c r="H64" s="25" t="n">
        <v>0.0951286550719107</v>
      </c>
      <c r="I64" s="25"/>
      <c r="J64" s="32" t="n">
        <v>91.9660433617913</v>
      </c>
      <c r="K64" s="32" t="n">
        <v>-2499950.63</v>
      </c>
      <c r="L64" s="33" t="n">
        <v>-8.03395663820866</v>
      </c>
    </row>
    <row r="65" customFormat="false" ht="26.1" hidden="false" customHeight="true" outlineLevel="0" collapsed="false">
      <c r="A65" s="27"/>
      <c r="B65" s="28"/>
      <c r="C65" s="28"/>
      <c r="D65" s="34" t="s">
        <v>61</v>
      </c>
      <c r="E65" s="43" t="s">
        <v>87</v>
      </c>
      <c r="F65" s="31" t="n">
        <v>251496798</v>
      </c>
      <c r="G65" s="32" t="n">
        <v>176837784.25</v>
      </c>
      <c r="H65" s="25" t="n">
        <v>0.587837070463385</v>
      </c>
      <c r="I65" s="25"/>
      <c r="J65" s="32" t="n">
        <v>70.3141295063327</v>
      </c>
      <c r="K65" s="32" t="n">
        <v>-74659013.75</v>
      </c>
      <c r="L65" s="33" t="n">
        <v>-29.6858704936673</v>
      </c>
    </row>
    <row r="66" customFormat="false" ht="26.1" hidden="false" customHeight="true" outlineLevel="0" collapsed="false">
      <c r="A66" s="27"/>
      <c r="B66" s="24"/>
      <c r="C66" s="28" t="s">
        <v>26</v>
      </c>
      <c r="D66" s="34"/>
      <c r="E66" s="35" t="s">
        <v>88</v>
      </c>
      <c r="F66" s="39" t="n">
        <v>6820910210</v>
      </c>
      <c r="G66" s="39" t="n">
        <v>2234668244.06</v>
      </c>
      <c r="H66" s="25" t="n">
        <v>7.42839455728923</v>
      </c>
      <c r="I66" s="25"/>
      <c r="J66" s="32" t="n">
        <v>32.7620240592494</v>
      </c>
      <c r="K66" s="32" t="n">
        <v>-4586241965.94</v>
      </c>
      <c r="L66" s="33" t="n">
        <v>-67.2379759407506</v>
      </c>
    </row>
    <row r="67" customFormat="false" ht="26.1" hidden="false" customHeight="true" outlineLevel="0" collapsed="false">
      <c r="A67" s="27"/>
      <c r="B67" s="24"/>
      <c r="C67" s="28"/>
      <c r="D67" s="34" t="s">
        <v>28</v>
      </c>
      <c r="E67" s="43" t="s">
        <v>84</v>
      </c>
      <c r="F67" s="31" t="n">
        <v>500000</v>
      </c>
      <c r="G67" s="39" t="n">
        <v>0</v>
      </c>
      <c r="H67" s="25" t="n">
        <v>0</v>
      </c>
      <c r="I67" s="25"/>
      <c r="J67" s="32" t="n">
        <v>0</v>
      </c>
      <c r="K67" s="32" t="n">
        <v>-500000</v>
      </c>
      <c r="L67" s="33" t="n">
        <v>-100</v>
      </c>
    </row>
    <row r="68" customFormat="false" ht="26.1" hidden="false" customHeight="true" outlineLevel="0" collapsed="false">
      <c r="A68" s="27"/>
      <c r="B68" s="24"/>
      <c r="C68" s="28"/>
      <c r="D68" s="34" t="s">
        <v>30</v>
      </c>
      <c r="E68" s="43" t="s">
        <v>82</v>
      </c>
      <c r="F68" s="31" t="n">
        <v>500000</v>
      </c>
      <c r="G68" s="39" t="n">
        <v>0</v>
      </c>
      <c r="H68" s="25" t="n">
        <v>0</v>
      </c>
      <c r="I68" s="25"/>
      <c r="J68" s="32" t="n">
        <v>0</v>
      </c>
      <c r="K68" s="32" t="n">
        <v>-500000</v>
      </c>
      <c r="L68" s="33" t="n">
        <v>-100</v>
      </c>
    </row>
    <row r="69" customFormat="false" ht="26.1" hidden="false" customHeight="true" outlineLevel="0" collapsed="false">
      <c r="A69" s="27"/>
      <c r="B69" s="28"/>
      <c r="C69" s="28"/>
      <c r="D69" s="34" t="s">
        <v>26</v>
      </c>
      <c r="E69" s="43" t="s">
        <v>85</v>
      </c>
      <c r="F69" s="31" t="n">
        <v>2721401668</v>
      </c>
      <c r="G69" s="32" t="n">
        <v>603727000</v>
      </c>
      <c r="H69" s="25" t="n">
        <v>2.00688508140278</v>
      </c>
      <c r="I69" s="25"/>
      <c r="J69" s="32" t="n">
        <v>22.1844135358265</v>
      </c>
      <c r="K69" s="32" t="n">
        <v>-2117674668</v>
      </c>
      <c r="L69" s="33" t="n">
        <v>-77.8155864641735</v>
      </c>
    </row>
    <row r="70" customFormat="false" ht="26.1" hidden="false" customHeight="true" outlineLevel="0" collapsed="false">
      <c r="A70" s="27"/>
      <c r="B70" s="28"/>
      <c r="C70" s="28"/>
      <c r="D70" s="34" t="s">
        <v>40</v>
      </c>
      <c r="E70" s="43" t="s">
        <v>89</v>
      </c>
      <c r="F70" s="31" t="n">
        <v>500000</v>
      </c>
      <c r="G70" s="32" t="n">
        <v>0</v>
      </c>
      <c r="H70" s="25" t="n">
        <v>0</v>
      </c>
      <c r="I70" s="25"/>
      <c r="J70" s="32" t="n">
        <v>0</v>
      </c>
      <c r="K70" s="32" t="n">
        <v>-500000</v>
      </c>
      <c r="L70" s="33" t="n">
        <v>-100</v>
      </c>
    </row>
    <row r="71" customFormat="false" ht="26.1" hidden="false" customHeight="true" outlineLevel="0" collapsed="false">
      <c r="A71" s="27"/>
      <c r="B71" s="28"/>
      <c r="C71" s="28"/>
      <c r="D71" s="34" t="s">
        <v>42</v>
      </c>
      <c r="E71" s="43" t="s">
        <v>90</v>
      </c>
      <c r="F71" s="31" t="n">
        <v>500000</v>
      </c>
      <c r="G71" s="32" t="n">
        <v>0</v>
      </c>
      <c r="H71" s="25" t="n">
        <v>0</v>
      </c>
      <c r="I71" s="25"/>
      <c r="J71" s="32" t="n">
        <v>0</v>
      </c>
      <c r="K71" s="32" t="n">
        <v>-500000</v>
      </c>
      <c r="L71" s="33" t="n">
        <v>-100</v>
      </c>
    </row>
    <row r="72" customFormat="false" ht="26.1" hidden="false" customHeight="true" outlineLevel="0" collapsed="false">
      <c r="A72" s="27"/>
      <c r="B72" s="28"/>
      <c r="C72" s="28"/>
      <c r="D72" s="34" t="s">
        <v>59</v>
      </c>
      <c r="E72" s="43" t="s">
        <v>86</v>
      </c>
      <c r="F72" s="31" t="n">
        <v>2852725015</v>
      </c>
      <c r="G72" s="32" t="n">
        <v>1297389683.24</v>
      </c>
      <c r="H72" s="25" t="n">
        <v>4.31273075423201</v>
      </c>
      <c r="I72" s="25"/>
      <c r="J72" s="32" t="n">
        <v>45.4789605173354</v>
      </c>
      <c r="K72" s="32" t="n">
        <v>-1555335331.76</v>
      </c>
      <c r="L72" s="33" t="n">
        <v>-54.5210394826646</v>
      </c>
    </row>
    <row r="73" customFormat="false" ht="26.1" hidden="false" customHeight="true" outlineLevel="0" collapsed="false">
      <c r="A73" s="27"/>
      <c r="B73" s="28"/>
      <c r="C73" s="28"/>
      <c r="D73" s="34" t="s">
        <v>61</v>
      </c>
      <c r="E73" s="43" t="s">
        <v>87</v>
      </c>
      <c r="F73" s="31" t="n">
        <v>1244783527</v>
      </c>
      <c r="G73" s="32" t="n">
        <v>333551560.82</v>
      </c>
      <c r="H73" s="25" t="n">
        <v>1.10877872165444</v>
      </c>
      <c r="I73" s="25"/>
      <c r="J73" s="32" t="n">
        <v>26.7959491417659</v>
      </c>
      <c r="K73" s="32" t="n">
        <v>-911231966.18</v>
      </c>
      <c r="L73" s="33" t="n">
        <v>-73.2040508582341</v>
      </c>
    </row>
    <row r="74" customFormat="false" ht="26.1" hidden="false" customHeight="true" outlineLevel="0" collapsed="false">
      <c r="A74" s="27"/>
      <c r="B74" s="24"/>
      <c r="C74" s="28" t="s">
        <v>32</v>
      </c>
      <c r="D74" s="34"/>
      <c r="E74" s="35" t="s">
        <v>91</v>
      </c>
      <c r="F74" s="39" t="n">
        <v>155278313</v>
      </c>
      <c r="G74" s="39" t="n">
        <v>8442874.28</v>
      </c>
      <c r="H74" s="25" t="n">
        <v>0.0280654640867333</v>
      </c>
      <c r="I74" s="25"/>
      <c r="J74" s="32" t="n">
        <v>5.43725270894719</v>
      </c>
      <c r="K74" s="32" t="n">
        <v>-146835438.72</v>
      </c>
      <c r="L74" s="33" t="n">
        <v>-94.5627472910528</v>
      </c>
    </row>
    <row r="75" customFormat="false" ht="26.1" hidden="false" customHeight="true" outlineLevel="0" collapsed="false">
      <c r="A75" s="27"/>
      <c r="B75" s="24"/>
      <c r="C75" s="28"/>
      <c r="D75" s="34" t="s">
        <v>28</v>
      </c>
      <c r="E75" s="43" t="s">
        <v>84</v>
      </c>
      <c r="F75" s="31" t="n">
        <v>500000</v>
      </c>
      <c r="G75" s="39" t="n">
        <v>0</v>
      </c>
      <c r="H75" s="25" t="n">
        <v>0</v>
      </c>
      <c r="I75" s="25"/>
      <c r="J75" s="32" t="n">
        <v>0</v>
      </c>
      <c r="K75" s="32" t="n">
        <v>-500000</v>
      </c>
      <c r="L75" s="33" t="n">
        <v>-100</v>
      </c>
    </row>
    <row r="76" customFormat="false" ht="26.1" hidden="false" customHeight="true" outlineLevel="0" collapsed="false">
      <c r="A76" s="27"/>
      <c r="B76" s="24"/>
      <c r="C76" s="28"/>
      <c r="D76" s="34" t="s">
        <v>30</v>
      </c>
      <c r="E76" s="43" t="s">
        <v>82</v>
      </c>
      <c r="F76" s="31" t="n">
        <v>500000</v>
      </c>
      <c r="G76" s="39" t="n">
        <v>0</v>
      </c>
      <c r="H76" s="25" t="n">
        <v>0</v>
      </c>
      <c r="I76" s="25"/>
      <c r="J76" s="32" t="n">
        <v>0</v>
      </c>
      <c r="K76" s="32" t="n">
        <v>-500000</v>
      </c>
      <c r="L76" s="33" t="n">
        <v>-100</v>
      </c>
    </row>
    <row r="77" customFormat="false" ht="26.1" hidden="false" customHeight="true" outlineLevel="0" collapsed="false">
      <c r="A77" s="27"/>
      <c r="B77" s="28"/>
      <c r="C77" s="28"/>
      <c r="D77" s="34" t="s">
        <v>59</v>
      </c>
      <c r="E77" s="43" t="s">
        <v>86</v>
      </c>
      <c r="F77" s="31" t="n">
        <v>50535591</v>
      </c>
      <c r="G77" s="32" t="n">
        <v>-3171848.24</v>
      </c>
      <c r="H77" s="25" t="n">
        <v>-0.0105437307149252</v>
      </c>
      <c r="I77" s="25"/>
      <c r="J77" s="32" t="n">
        <v>-6.27646412604534</v>
      </c>
      <c r="K77" s="32" t="n">
        <v>-53707439.24</v>
      </c>
      <c r="L77" s="33" t="n">
        <v>-106.276464126045</v>
      </c>
    </row>
    <row r="78" customFormat="false" ht="26.1" hidden="false" customHeight="true" outlineLevel="0" collapsed="false">
      <c r="A78" s="27"/>
      <c r="B78" s="28"/>
      <c r="C78" s="28"/>
      <c r="D78" s="34" t="s">
        <v>61</v>
      </c>
      <c r="E78" s="43" t="s">
        <v>87</v>
      </c>
      <c r="F78" s="31" t="n">
        <v>103742722</v>
      </c>
      <c r="G78" s="32" t="n">
        <v>11614722.52</v>
      </c>
      <c r="H78" s="25" t="n">
        <v>0.0386091948016585</v>
      </c>
      <c r="I78" s="25"/>
      <c r="J78" s="32" t="n">
        <v>11.1956986438046</v>
      </c>
      <c r="K78" s="32" t="n">
        <v>-92127999.48</v>
      </c>
      <c r="L78" s="33" t="n">
        <v>-88.8043013561954</v>
      </c>
    </row>
    <row r="79" customFormat="false" ht="26.1" hidden="false" customHeight="true" outlineLevel="0" collapsed="false">
      <c r="A79" s="27"/>
      <c r="B79" s="24"/>
      <c r="C79" s="28" t="s">
        <v>40</v>
      </c>
      <c r="D79" s="34"/>
      <c r="E79" s="35" t="s">
        <v>92</v>
      </c>
      <c r="F79" s="39" t="n">
        <v>0</v>
      </c>
      <c r="G79" s="21" t="n">
        <v>0</v>
      </c>
      <c r="H79" s="25" t="n">
        <v>0</v>
      </c>
      <c r="I79" s="25"/>
      <c r="J79" s="32"/>
      <c r="K79" s="32" t="n">
        <v>0</v>
      </c>
      <c r="L79" s="33"/>
    </row>
    <row r="80" customFormat="false" ht="26.1" hidden="false" customHeight="true" outlineLevel="0" collapsed="false">
      <c r="A80" s="27"/>
      <c r="B80" s="28"/>
      <c r="C80" s="28"/>
      <c r="D80" s="34" t="s">
        <v>57</v>
      </c>
      <c r="E80" s="43" t="s">
        <v>93</v>
      </c>
      <c r="F80" s="31" t="n">
        <v>0</v>
      </c>
      <c r="G80" s="32" t="n">
        <v>0</v>
      </c>
      <c r="H80" s="25" t="n">
        <v>0</v>
      </c>
      <c r="I80" s="25"/>
      <c r="J80" s="32"/>
      <c r="K80" s="32" t="n">
        <v>0</v>
      </c>
      <c r="L80" s="33"/>
    </row>
    <row r="81" customFormat="false" ht="26.1" hidden="false" customHeight="true" outlineLevel="0" collapsed="false">
      <c r="A81" s="27"/>
      <c r="B81" s="24"/>
      <c r="C81" s="28" t="s">
        <v>44</v>
      </c>
      <c r="D81" s="34"/>
      <c r="E81" s="35" t="s">
        <v>94</v>
      </c>
      <c r="F81" s="39" t="n">
        <v>873837691</v>
      </c>
      <c r="G81" s="39" t="n">
        <v>744112630.32</v>
      </c>
      <c r="H81" s="25" t="n">
        <v>2.47354936365706</v>
      </c>
      <c r="I81" s="25"/>
      <c r="J81" s="32" t="n">
        <v>85.1545587909414</v>
      </c>
      <c r="K81" s="32" t="n">
        <v>-129725060.68</v>
      </c>
      <c r="L81" s="33" t="n">
        <v>-14.8454412090586</v>
      </c>
    </row>
    <row r="82" customFormat="false" ht="26.1" hidden="false" customHeight="true" outlineLevel="0" collapsed="false">
      <c r="A82" s="27"/>
      <c r="B82" s="24"/>
      <c r="C82" s="28"/>
      <c r="D82" s="34" t="s">
        <v>28</v>
      </c>
      <c r="E82" s="43" t="s">
        <v>84</v>
      </c>
      <c r="F82" s="31" t="n">
        <v>500000</v>
      </c>
      <c r="G82" s="39" t="n">
        <v>0</v>
      </c>
      <c r="H82" s="25" t="n">
        <v>0</v>
      </c>
      <c r="I82" s="25"/>
      <c r="J82" s="32" t="n">
        <v>0</v>
      </c>
      <c r="K82" s="32" t="n">
        <v>-500000</v>
      </c>
      <c r="L82" s="33" t="n">
        <v>-100</v>
      </c>
    </row>
    <row r="83" customFormat="false" ht="26.1" hidden="false" customHeight="true" outlineLevel="0" collapsed="false">
      <c r="A83" s="27"/>
      <c r="B83" s="24"/>
      <c r="C83" s="28"/>
      <c r="D83" s="34" t="s">
        <v>30</v>
      </c>
      <c r="E83" s="43" t="s">
        <v>82</v>
      </c>
      <c r="F83" s="31" t="n">
        <v>500000</v>
      </c>
      <c r="G83" s="39" t="n">
        <v>0</v>
      </c>
      <c r="H83" s="25" t="n">
        <v>0</v>
      </c>
      <c r="I83" s="25"/>
      <c r="J83" s="32" t="n">
        <v>0</v>
      </c>
      <c r="K83" s="32" t="n">
        <v>-500000</v>
      </c>
      <c r="L83" s="33" t="n">
        <v>-100</v>
      </c>
    </row>
    <row r="84" customFormat="false" ht="26.1" hidden="false" customHeight="true" outlineLevel="0" collapsed="false">
      <c r="A84" s="27"/>
      <c r="B84" s="28"/>
      <c r="C84" s="28"/>
      <c r="D84" s="34" t="s">
        <v>59</v>
      </c>
      <c r="E84" s="43" t="s">
        <v>86</v>
      </c>
      <c r="F84" s="31" t="n">
        <v>154540114</v>
      </c>
      <c r="G84" s="32" t="n">
        <v>40277873.08</v>
      </c>
      <c r="H84" s="25" t="n">
        <v>0.133890090380067</v>
      </c>
      <c r="I84" s="25"/>
      <c r="J84" s="32" t="n">
        <v>26.0630538165644</v>
      </c>
      <c r="K84" s="32" t="n">
        <v>-114262240.92</v>
      </c>
      <c r="L84" s="33" t="n">
        <v>-73.9369461834356</v>
      </c>
    </row>
    <row r="85" customFormat="false" ht="26.1" hidden="false" customHeight="true" outlineLevel="0" collapsed="false">
      <c r="A85" s="27"/>
      <c r="B85" s="28"/>
      <c r="C85" s="28"/>
      <c r="D85" s="34" t="s">
        <v>61</v>
      </c>
      <c r="E85" s="43" t="s">
        <v>87</v>
      </c>
      <c r="F85" s="31" t="n">
        <v>718297577</v>
      </c>
      <c r="G85" s="32" t="n">
        <v>703834757.24</v>
      </c>
      <c r="H85" s="25" t="n">
        <v>2.339659273277</v>
      </c>
      <c r="I85" s="25"/>
      <c r="J85" s="32" t="n">
        <v>97.9865141936849</v>
      </c>
      <c r="K85" s="32" t="n">
        <v>-14462819.76</v>
      </c>
      <c r="L85" s="33" t="n">
        <v>-2.01348580631506</v>
      </c>
    </row>
    <row r="86" customFormat="false" ht="26.1" hidden="false" customHeight="true" outlineLevel="0" collapsed="false">
      <c r="A86" s="27"/>
      <c r="B86" s="24"/>
      <c r="C86" s="28" t="s">
        <v>57</v>
      </c>
      <c r="D86" s="34"/>
      <c r="E86" s="35" t="s">
        <v>95</v>
      </c>
      <c r="F86" s="39" t="n">
        <v>985197719</v>
      </c>
      <c r="G86" s="39" t="n">
        <v>1463839670.03</v>
      </c>
      <c r="H86" s="25" t="n">
        <v>4.86603712497333</v>
      </c>
      <c r="I86" s="25"/>
      <c r="J86" s="32" t="n">
        <v>148.583339343887</v>
      </c>
      <c r="K86" s="32" t="n">
        <v>478641951.03</v>
      </c>
      <c r="L86" s="33" t="n">
        <v>48.5833393438866</v>
      </c>
    </row>
    <row r="87" customFormat="false" ht="26.1" hidden="false" customHeight="true" outlineLevel="0" collapsed="false">
      <c r="A87" s="27"/>
      <c r="B87" s="28"/>
      <c r="C87" s="28"/>
      <c r="D87" s="34" t="s">
        <v>30</v>
      </c>
      <c r="E87" s="43" t="s">
        <v>82</v>
      </c>
      <c r="F87" s="31" t="n">
        <v>500000</v>
      </c>
      <c r="G87" s="32" t="n">
        <v>897867.56</v>
      </c>
      <c r="H87" s="25" t="n">
        <v>0.00298465533467861</v>
      </c>
      <c r="I87" s="25"/>
      <c r="J87" s="32" t="n">
        <v>179.573512</v>
      </c>
      <c r="K87" s="32" t="n">
        <v>397867.56</v>
      </c>
      <c r="L87" s="33" t="n">
        <v>79.573512</v>
      </c>
    </row>
    <row r="88" customFormat="false" ht="26.1" hidden="false" customHeight="true" outlineLevel="0" collapsed="false">
      <c r="A88" s="27"/>
      <c r="B88" s="28"/>
      <c r="C88" s="28"/>
      <c r="D88" s="34" t="s">
        <v>59</v>
      </c>
      <c r="E88" s="43" t="s">
        <v>86</v>
      </c>
      <c r="F88" s="31" t="n">
        <v>984197719</v>
      </c>
      <c r="G88" s="32" t="n">
        <v>1070941802.47</v>
      </c>
      <c r="H88" s="25" t="n">
        <v>3.55998179049081</v>
      </c>
      <c r="I88" s="25"/>
      <c r="J88" s="32" t="n">
        <v>108.813684668781</v>
      </c>
      <c r="K88" s="32" t="n">
        <v>86744083.47</v>
      </c>
      <c r="L88" s="33" t="n">
        <v>8.81368466878148</v>
      </c>
    </row>
    <row r="89" customFormat="false" ht="26.1" hidden="false" customHeight="true" outlineLevel="0" collapsed="false">
      <c r="A89" s="27"/>
      <c r="B89" s="28"/>
      <c r="C89" s="28"/>
      <c r="D89" s="34" t="s">
        <v>61</v>
      </c>
      <c r="E89" s="43" t="s">
        <v>87</v>
      </c>
      <c r="F89" s="31" t="n">
        <v>500000</v>
      </c>
      <c r="G89" s="32" t="n">
        <v>392000000</v>
      </c>
      <c r="H89" s="25" t="n">
        <v>1.30307067914784</v>
      </c>
      <c r="I89" s="25"/>
      <c r="J89" s="32" t="n">
        <v>78400</v>
      </c>
      <c r="K89" s="32" t="n">
        <v>391500000</v>
      </c>
      <c r="L89" s="33" t="n">
        <v>78300</v>
      </c>
    </row>
    <row r="90" customFormat="false" ht="26.1" hidden="false" customHeight="true" outlineLevel="0" collapsed="false">
      <c r="A90" s="27"/>
      <c r="B90" s="24"/>
      <c r="C90" s="28" t="s">
        <v>59</v>
      </c>
      <c r="D90" s="34"/>
      <c r="E90" s="35" t="s">
        <v>96</v>
      </c>
      <c r="F90" s="39" t="n">
        <v>2000000</v>
      </c>
      <c r="G90" s="39" t="n">
        <v>0</v>
      </c>
      <c r="H90" s="25" t="n">
        <v>0</v>
      </c>
      <c r="I90" s="25"/>
      <c r="J90" s="32" t="n">
        <v>0</v>
      </c>
      <c r="K90" s="32" t="n">
        <v>-2000000</v>
      </c>
      <c r="L90" s="33" t="n">
        <v>-100</v>
      </c>
    </row>
    <row r="91" customFormat="false" ht="26.1" hidden="false" customHeight="true" outlineLevel="0" collapsed="false">
      <c r="A91" s="27"/>
      <c r="B91" s="24"/>
      <c r="C91" s="28"/>
      <c r="D91" s="34" t="s">
        <v>28</v>
      </c>
      <c r="E91" s="43" t="s">
        <v>84</v>
      </c>
      <c r="F91" s="31" t="n">
        <v>500000</v>
      </c>
      <c r="G91" s="39" t="n">
        <v>0</v>
      </c>
      <c r="H91" s="25" t="n">
        <v>0</v>
      </c>
      <c r="I91" s="25"/>
      <c r="J91" s="32" t="n">
        <v>0</v>
      </c>
      <c r="K91" s="32" t="n">
        <v>-500000</v>
      </c>
      <c r="L91" s="33" t="n">
        <v>-100</v>
      </c>
    </row>
    <row r="92" customFormat="false" ht="26.1" hidden="false" customHeight="true" outlineLevel="0" collapsed="false">
      <c r="A92" s="27"/>
      <c r="B92" s="24"/>
      <c r="C92" s="28"/>
      <c r="D92" s="34" t="s">
        <v>30</v>
      </c>
      <c r="E92" s="43" t="s">
        <v>82</v>
      </c>
      <c r="F92" s="31" t="n">
        <v>500000</v>
      </c>
      <c r="G92" s="39" t="n">
        <v>0</v>
      </c>
      <c r="H92" s="25" t="n">
        <v>0</v>
      </c>
      <c r="I92" s="25"/>
      <c r="J92" s="32" t="n">
        <v>0</v>
      </c>
      <c r="K92" s="32" t="n">
        <v>-500000</v>
      </c>
      <c r="L92" s="33" t="n">
        <v>-100</v>
      </c>
    </row>
    <row r="93" customFormat="false" ht="26.1" hidden="false" customHeight="true" outlineLevel="0" collapsed="false">
      <c r="A93" s="27"/>
      <c r="B93" s="28"/>
      <c r="C93" s="28"/>
      <c r="D93" s="34" t="s">
        <v>59</v>
      </c>
      <c r="E93" s="43" t="s">
        <v>86</v>
      </c>
      <c r="F93" s="31" t="n">
        <v>500000</v>
      </c>
      <c r="G93" s="32" t="n">
        <v>0</v>
      </c>
      <c r="H93" s="25" t="n">
        <v>0</v>
      </c>
      <c r="I93" s="25"/>
      <c r="J93" s="32" t="n">
        <v>0</v>
      </c>
      <c r="K93" s="32" t="n">
        <v>-500000</v>
      </c>
      <c r="L93" s="33" t="n">
        <v>-100</v>
      </c>
    </row>
    <row r="94" customFormat="false" ht="26.1" hidden="false" customHeight="true" outlineLevel="0" collapsed="false">
      <c r="A94" s="27"/>
      <c r="B94" s="28"/>
      <c r="C94" s="28"/>
      <c r="D94" s="34" t="s">
        <v>61</v>
      </c>
      <c r="E94" s="43" t="s">
        <v>87</v>
      </c>
      <c r="F94" s="31" t="n">
        <v>500000</v>
      </c>
      <c r="G94" s="32" t="n">
        <v>0</v>
      </c>
      <c r="H94" s="25" t="n">
        <v>0</v>
      </c>
      <c r="I94" s="25"/>
      <c r="J94" s="32" t="n">
        <v>0</v>
      </c>
      <c r="K94" s="32" t="n">
        <v>-500000</v>
      </c>
      <c r="L94" s="33" t="n">
        <v>-100</v>
      </c>
    </row>
    <row r="95" customFormat="false" ht="25.5" hidden="false" customHeight="true" outlineLevel="0" collapsed="false">
      <c r="A95" s="27"/>
      <c r="B95" s="24" t="s">
        <v>61</v>
      </c>
      <c r="C95" s="37"/>
      <c r="D95" s="38"/>
      <c r="E95" s="35" t="s">
        <v>97</v>
      </c>
      <c r="F95" s="39" t="n">
        <v>0</v>
      </c>
      <c r="G95" s="21" t="n">
        <v>0</v>
      </c>
      <c r="H95" s="25" t="n">
        <v>0</v>
      </c>
      <c r="I95" s="25"/>
      <c r="J95" s="32"/>
      <c r="K95" s="32" t="n">
        <v>0</v>
      </c>
      <c r="L95" s="33"/>
    </row>
    <row r="96" s="45" customFormat="true" ht="25.5" hidden="false" customHeight="true" outlineLevel="0" collapsed="false">
      <c r="A96" s="44"/>
      <c r="B96" s="24"/>
      <c r="C96" s="24" t="s">
        <v>34</v>
      </c>
      <c r="D96" s="19"/>
      <c r="E96" s="35" t="s">
        <v>98</v>
      </c>
      <c r="F96" s="39" t="n">
        <v>0</v>
      </c>
      <c r="G96" s="21" t="n">
        <v>0</v>
      </c>
      <c r="H96" s="25" t="n">
        <v>0</v>
      </c>
      <c r="I96" s="25"/>
      <c r="J96" s="32"/>
      <c r="K96" s="32" t="n">
        <v>0</v>
      </c>
      <c r="L96" s="33"/>
    </row>
    <row r="97" customFormat="false" ht="26.1" hidden="false" customHeight="true" outlineLevel="0" collapsed="false">
      <c r="A97" s="27"/>
      <c r="B97" s="28"/>
      <c r="C97" s="28"/>
      <c r="D97" s="34" t="s">
        <v>30</v>
      </c>
      <c r="E97" s="43" t="s">
        <v>82</v>
      </c>
      <c r="F97" s="31" t="n">
        <v>0</v>
      </c>
      <c r="G97" s="32" t="n">
        <v>0</v>
      </c>
      <c r="H97" s="25" t="n">
        <v>0</v>
      </c>
      <c r="I97" s="25"/>
      <c r="J97" s="32"/>
      <c r="K97" s="32" t="n">
        <v>0</v>
      </c>
      <c r="L97" s="33"/>
    </row>
    <row r="98" customFormat="false" ht="26.1" hidden="false" customHeight="true" outlineLevel="0" collapsed="false">
      <c r="A98" s="27"/>
      <c r="B98" s="24" t="s">
        <v>63</v>
      </c>
      <c r="C98" s="28"/>
      <c r="D98" s="34"/>
      <c r="E98" s="35" t="s">
        <v>99</v>
      </c>
      <c r="F98" s="39" t="n">
        <v>4194</v>
      </c>
      <c r="G98" s="21" t="n">
        <v>0</v>
      </c>
      <c r="H98" s="25" t="n">
        <v>0</v>
      </c>
      <c r="I98" s="25" t="n">
        <v>0</v>
      </c>
      <c r="J98" s="32" t="n">
        <v>0</v>
      </c>
      <c r="K98" s="32" t="n">
        <v>-4194</v>
      </c>
      <c r="L98" s="33" t="n">
        <v>-100</v>
      </c>
    </row>
    <row r="99" customFormat="false" ht="26.1" hidden="false" customHeight="true" outlineLevel="0" collapsed="false">
      <c r="A99" s="27"/>
      <c r="B99" s="46"/>
      <c r="C99" s="46"/>
      <c r="D99" s="47"/>
      <c r="E99" s="48"/>
      <c r="F99" s="39"/>
      <c r="G99" s="32"/>
      <c r="H99" s="22"/>
      <c r="I99" s="25"/>
      <c r="J99" s="21"/>
      <c r="K99" s="21"/>
      <c r="L99" s="23"/>
    </row>
    <row r="100" customFormat="false" ht="26.1" hidden="false" customHeight="true" outlineLevel="0" collapsed="false">
      <c r="A100" s="27"/>
      <c r="B100" s="28"/>
      <c r="C100" s="28"/>
      <c r="D100" s="34"/>
      <c r="E100" s="20" t="s">
        <v>100</v>
      </c>
      <c r="F100" s="21" t="n">
        <v>1322123478.17</v>
      </c>
      <c r="G100" s="21" t="n">
        <v>1360334128.3</v>
      </c>
      <c r="H100" s="22" t="n">
        <v>4.52196815416293</v>
      </c>
      <c r="I100" s="22" t="n">
        <v>1.1375362389677</v>
      </c>
      <c r="J100" s="21" t="n">
        <v>102.890096935794</v>
      </c>
      <c r="K100" s="21" t="n">
        <v>38210650.1300001</v>
      </c>
      <c r="L100" s="23" t="n">
        <v>2.89009693579369</v>
      </c>
    </row>
    <row r="101" customFormat="false" ht="26.1" hidden="false" customHeight="true" outlineLevel="0" collapsed="false">
      <c r="A101" s="27"/>
      <c r="B101" s="28"/>
      <c r="C101" s="28"/>
      <c r="D101" s="34"/>
      <c r="E101" s="30"/>
      <c r="F101" s="31"/>
      <c r="G101" s="32"/>
      <c r="H101" s="22"/>
      <c r="I101" s="25"/>
      <c r="J101" s="21"/>
      <c r="K101" s="21"/>
      <c r="L101" s="23"/>
    </row>
    <row r="102" customFormat="false" ht="26.1" hidden="false" customHeight="true" outlineLevel="0" collapsed="false">
      <c r="A102" s="27"/>
      <c r="B102" s="24" t="s">
        <v>101</v>
      </c>
      <c r="C102" s="24"/>
      <c r="D102" s="19"/>
      <c r="E102" s="35" t="s">
        <v>102</v>
      </c>
      <c r="F102" s="39" t="n">
        <v>229594871.71</v>
      </c>
      <c r="G102" s="21" t="n">
        <v>267805521.84</v>
      </c>
      <c r="H102" s="22" t="n">
        <v>0.890228375570385</v>
      </c>
      <c r="I102" s="22" t="n">
        <v>1.1375362389677</v>
      </c>
      <c r="J102" s="21" t="n">
        <v>116.642640946381</v>
      </c>
      <c r="K102" s="21" t="n">
        <v>38210650.13</v>
      </c>
      <c r="L102" s="23" t="n">
        <v>16.6426409463813</v>
      </c>
    </row>
    <row r="103" customFormat="false" ht="26.1" hidden="false" customHeight="true" outlineLevel="0" collapsed="false">
      <c r="A103" s="27"/>
      <c r="B103" s="40"/>
      <c r="C103" s="40" t="s">
        <v>28</v>
      </c>
      <c r="D103" s="41"/>
      <c r="E103" s="30" t="s">
        <v>103</v>
      </c>
      <c r="F103" s="31" t="n">
        <v>229594871.71</v>
      </c>
      <c r="G103" s="32" t="n">
        <v>267805521.84</v>
      </c>
      <c r="H103" s="25" t="n">
        <v>0.890228375570385</v>
      </c>
      <c r="I103" s="25" t="n">
        <v>1.1375362389677</v>
      </c>
      <c r="J103" s="32" t="n">
        <v>116.642640946381</v>
      </c>
      <c r="K103" s="32" t="n">
        <v>38210650.13</v>
      </c>
      <c r="L103" s="33" t="n">
        <v>16.6426409463813</v>
      </c>
    </row>
    <row r="104" customFormat="false" ht="26.1" hidden="false" customHeight="true" outlineLevel="0" collapsed="false">
      <c r="A104" s="27"/>
      <c r="B104" s="40"/>
      <c r="C104" s="40"/>
      <c r="D104" s="49"/>
      <c r="E104" s="30"/>
      <c r="F104" s="31"/>
      <c r="G104" s="32"/>
      <c r="H104" s="22"/>
      <c r="I104" s="32"/>
      <c r="J104" s="32"/>
      <c r="K104" s="32"/>
      <c r="L104" s="33"/>
    </row>
    <row r="105" customFormat="false" ht="26.1" hidden="false" customHeight="true" outlineLevel="0" collapsed="false">
      <c r="B105" s="24" t="s">
        <v>104</v>
      </c>
      <c r="C105" s="28"/>
      <c r="D105" s="29"/>
      <c r="E105" s="50" t="s">
        <v>105</v>
      </c>
      <c r="F105" s="39" t="n">
        <v>1092528606.46</v>
      </c>
      <c r="G105" s="21" t="n">
        <v>1092528606.46</v>
      </c>
      <c r="H105" s="22" t="n">
        <v>3.63173977859254</v>
      </c>
      <c r="I105" s="25"/>
      <c r="J105" s="21" t="n">
        <v>100</v>
      </c>
      <c r="K105" s="21" t="n">
        <v>0</v>
      </c>
      <c r="L105" s="23" t="n">
        <v>0</v>
      </c>
    </row>
    <row r="106" customFormat="false" ht="26.1" hidden="false" customHeight="true" outlineLevel="0" collapsed="false">
      <c r="B106" s="24"/>
      <c r="C106" s="40" t="s">
        <v>28</v>
      </c>
      <c r="D106" s="38"/>
      <c r="E106" s="51" t="s">
        <v>106</v>
      </c>
      <c r="F106" s="31" t="n">
        <v>1092528606.46</v>
      </c>
      <c r="G106" s="32" t="n">
        <v>1092528606.46</v>
      </c>
      <c r="H106" s="22" t="n">
        <v>3.63173977859254</v>
      </c>
      <c r="I106" s="25"/>
      <c r="J106" s="21" t="n">
        <v>100</v>
      </c>
      <c r="K106" s="21" t="n">
        <v>0</v>
      </c>
      <c r="L106" s="23" t="n">
        <v>0</v>
      </c>
    </row>
    <row r="107" customFormat="false" ht="26.1" hidden="false" customHeight="true" outlineLevel="0" collapsed="false">
      <c r="B107" s="24"/>
      <c r="C107" s="37"/>
      <c r="D107" s="38"/>
      <c r="E107" s="51" t="s">
        <v>107</v>
      </c>
      <c r="F107" s="31"/>
      <c r="G107" s="32"/>
      <c r="H107" s="25" t="n">
        <v>0</v>
      </c>
      <c r="I107" s="21"/>
      <c r="J107" s="32"/>
      <c r="K107" s="32" t="n">
        <v>0</v>
      </c>
      <c r="L107" s="33"/>
    </row>
    <row r="108" customFormat="false" ht="40.5" hidden="false" customHeight="true" outlineLevel="0" collapsed="false">
      <c r="B108" s="24"/>
      <c r="C108" s="37"/>
      <c r="D108" s="38"/>
      <c r="E108" s="52" t="s">
        <v>108</v>
      </c>
      <c r="F108" s="53" t="n">
        <v>1092528606.46</v>
      </c>
      <c r="G108" s="21" t="n">
        <v>1092528606.46</v>
      </c>
      <c r="H108" s="22" t="n">
        <v>3.63173977859254</v>
      </c>
      <c r="I108" s="25"/>
      <c r="J108" s="21" t="n">
        <v>100</v>
      </c>
      <c r="K108" s="21" t="n">
        <v>0</v>
      </c>
      <c r="L108" s="23" t="n">
        <v>0</v>
      </c>
    </row>
    <row r="109" customFormat="false" ht="26.1" hidden="false" customHeight="true" outlineLevel="0" collapsed="false">
      <c r="B109" s="54"/>
      <c r="C109" s="54"/>
      <c r="D109" s="55"/>
      <c r="E109" s="30"/>
      <c r="F109" s="31"/>
      <c r="G109" s="22"/>
      <c r="H109" s="32"/>
      <c r="I109" s="32"/>
      <c r="J109" s="21"/>
      <c r="K109" s="21"/>
      <c r="L109" s="23"/>
    </row>
    <row r="110" customFormat="false" ht="26.1" hidden="false" customHeight="true" outlineLevel="0" collapsed="false">
      <c r="B110" s="50"/>
      <c r="C110" s="56"/>
      <c r="D110" s="56"/>
      <c r="E110" s="57" t="s">
        <v>109</v>
      </c>
      <c r="F110" s="58" t="n">
        <v>37944712785.46</v>
      </c>
      <c r="G110" s="58" t="n">
        <v>30082788775.23</v>
      </c>
      <c r="H110" s="59" t="n">
        <v>100</v>
      </c>
      <c r="I110" s="60"/>
      <c r="J110" s="61" t="n">
        <v>79.2805810530667</v>
      </c>
      <c r="K110" s="62" t="n">
        <v>-7861924010.23</v>
      </c>
      <c r="L110" s="62" t="n">
        <v>-20.7194189469333</v>
      </c>
    </row>
    <row r="111" customFormat="false" ht="26.1" hidden="false" customHeight="true" outlineLevel="0" collapsed="false">
      <c r="B111" s="50"/>
      <c r="C111" s="50"/>
      <c r="D111" s="50"/>
      <c r="E111" s="63" t="s">
        <v>110</v>
      </c>
      <c r="F111" s="64" t="n">
        <v>24060965187</v>
      </c>
      <c r="G111" s="64" t="n">
        <v>23542592549.23</v>
      </c>
      <c r="I111" s="62" t="n">
        <v>100</v>
      </c>
    </row>
    <row r="112" customFormat="false" ht="25.5" hidden="false" customHeight="true" outlineLevel="0" collapsed="false">
      <c r="B112" s="50"/>
      <c r="C112" s="50"/>
      <c r="D112" s="50"/>
      <c r="E112" s="56"/>
      <c r="F112" s="65"/>
      <c r="G112" s="7"/>
      <c r="K112" s="66"/>
      <c r="L112" s="66"/>
    </row>
    <row r="113" customFormat="false" ht="26.25" hidden="false" customHeight="true" outlineLevel="0" collapsed="false">
      <c r="B113" s="19"/>
      <c r="C113" s="19"/>
      <c r="D113" s="19"/>
      <c r="E113" s="67"/>
      <c r="F113" s="7"/>
    </row>
    <row r="114" customFormat="false" ht="20.1" hidden="false" customHeight="true" outlineLevel="0" collapsed="false">
      <c r="E114" s="68"/>
      <c r="F114" s="7"/>
      <c r="G114" s="7"/>
    </row>
    <row r="115" customFormat="false" ht="20.1" hidden="false" customHeight="true" outlineLevel="0" collapsed="false">
      <c r="F115" s="7"/>
    </row>
    <row r="116" customFormat="false" ht="20.1" hidden="false" customHeight="true" outlineLevel="0" collapsed="false">
      <c r="H116" s="7"/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>
      <c r="G119" s="7"/>
    </row>
    <row r="120" customFormat="false" ht="20.1" hidden="false" customHeight="true" outlineLevel="0" collapsed="false"/>
    <row r="121" customFormat="false" ht="20.1" hidden="false" customHeight="true" outlineLevel="0" collapsed="false">
      <c r="F121" s="7"/>
    </row>
    <row r="122" customFormat="false" ht="20.1" hidden="false" customHeight="true" outlineLevel="0" collapsed="false">
      <c r="F122" s="7"/>
      <c r="G122" s="7"/>
    </row>
    <row r="123" customFormat="false" ht="20.1" hidden="false" customHeight="true" outlineLevel="0" collapsed="false">
      <c r="F123" s="7"/>
    </row>
    <row r="124" customFormat="false" ht="20.1" hidden="false" customHeight="true" outlineLevel="0" collapsed="false">
      <c r="F124" s="7"/>
    </row>
    <row r="125" customFormat="false" ht="20.1" hidden="false" customHeight="true" outlineLevel="0" collapsed="false">
      <c r="F125" s="7"/>
    </row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</sheetData>
  <mergeCells count="17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I6"/>
    <mergeCell ref="J6:J9"/>
    <mergeCell ref="K6:L6"/>
    <mergeCell ref="G7:G9"/>
    <mergeCell ref="H7:H9"/>
    <mergeCell ref="I7:I9"/>
    <mergeCell ref="K7:L8"/>
    <mergeCell ref="K112:L112"/>
  </mergeCells>
  <printOptions headings="false" gridLines="false" gridLinesSet="true" horizontalCentered="true" verticalCentered="true"/>
  <pageMargins left="0.747916666666667" right="0.747916666666667" top="0.190277777777778" bottom="0.220138888888889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7"/>
  <sheetViews>
    <sheetView showFormulas="false" showGridLines="true" showRowColHeaders="true" showZeros="true" rightToLeft="false" tabSelected="false" showOutlineSymbols="true" defaultGridColor="true" view="normal" topLeftCell="A67" colorId="64" zoomScale="50" zoomScaleNormal="50" zoomScalePageLayoutView="55" workbookViewId="0">
      <selection pane="topLeft" activeCell="K247" activeCellId="0" sqref="K247:K248"/>
    </sheetView>
  </sheetViews>
  <sheetFormatPr defaultColWidth="26.13671875" defaultRowHeight="22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3" width="101.99"/>
    <col collapsed="false" customWidth="true" hidden="false" outlineLevel="0" max="7" min="5" style="3" width="28.56"/>
    <col collapsed="false" customWidth="true" hidden="false" outlineLevel="0" max="8" min="8" style="69" width="28.41"/>
    <col collapsed="false" customWidth="false" hidden="false" outlineLevel="0" max="9" min="9" style="69" width="26.13"/>
    <col collapsed="false" customWidth="true" hidden="false" outlineLevel="0" max="10" min="10" style="69" width="28.41"/>
    <col collapsed="false" customWidth="false" hidden="false" outlineLevel="0" max="11" min="11" style="69" width="26.13"/>
    <col collapsed="false" customWidth="true" hidden="false" outlineLevel="0" max="12" min="12" style="3" width="26.99"/>
    <col collapsed="false" customWidth="false" hidden="false" outlineLevel="0" max="257" min="13" style="3" width="26.13"/>
  </cols>
  <sheetData>
    <row r="1" customFormat="false" ht="23.25" hidden="false" customHeight="true" outlineLevel="0" collapsed="false">
      <c r="B1" s="436" t="s">
        <v>0</v>
      </c>
      <c r="C1" s="436"/>
      <c r="D1" s="436"/>
      <c r="E1" s="436"/>
      <c r="F1" s="436"/>
      <c r="G1" s="436"/>
      <c r="H1" s="436"/>
      <c r="I1" s="436"/>
      <c r="J1" s="436"/>
      <c r="K1" s="436"/>
    </row>
    <row r="2" customFormat="false" ht="23.25" hidden="false" customHeight="true" outlineLevel="0" collapsed="false">
      <c r="B2" s="436" t="s">
        <v>1</v>
      </c>
      <c r="C2" s="436"/>
      <c r="D2" s="436"/>
      <c r="E2" s="436"/>
      <c r="F2" s="436"/>
      <c r="G2" s="436"/>
      <c r="H2" s="436"/>
      <c r="I2" s="436"/>
      <c r="J2" s="436"/>
      <c r="K2" s="436"/>
    </row>
    <row r="3" customFormat="false" ht="23.25" hidden="false" customHeight="true" outlineLevel="0" collapsed="false">
      <c r="B3" s="123" t="s">
        <v>181</v>
      </c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23.25" hidden="false" customHeight="true" outlineLevel="0" collapsed="false">
      <c r="B4" s="436" t="s">
        <v>332</v>
      </c>
      <c r="C4" s="436"/>
      <c r="D4" s="436"/>
      <c r="E4" s="436"/>
      <c r="F4" s="436"/>
      <c r="G4" s="436"/>
      <c r="H4" s="436"/>
      <c r="I4" s="436"/>
      <c r="J4" s="436"/>
      <c r="K4" s="436"/>
    </row>
    <row r="5" customFormat="false" ht="23.25" hidden="false" customHeight="true" outlineLevel="0" collapsed="false">
      <c r="B5" s="4" t="s">
        <v>18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B6" s="146"/>
      <c r="C6" s="146"/>
      <c r="D6" s="146"/>
      <c r="E6" s="146"/>
      <c r="F6" s="74"/>
      <c r="G6" s="74"/>
      <c r="H6" s="437"/>
      <c r="I6" s="8"/>
      <c r="J6" s="437"/>
      <c r="K6" s="8" t="s">
        <v>4</v>
      </c>
    </row>
    <row r="7" customFormat="false" ht="27" hidden="false" customHeight="true" outlineLevel="0" collapsed="false">
      <c r="B7" s="9" t="s">
        <v>5</v>
      </c>
      <c r="C7" s="9" t="s">
        <v>6</v>
      </c>
      <c r="D7" s="10" t="s">
        <v>8</v>
      </c>
      <c r="E7" s="11" t="s">
        <v>311</v>
      </c>
      <c r="F7" s="11" t="s">
        <v>312</v>
      </c>
      <c r="G7" s="11" t="s">
        <v>116</v>
      </c>
      <c r="H7" s="126" t="s">
        <v>333</v>
      </c>
      <c r="I7" s="126"/>
      <c r="J7" s="126"/>
      <c r="K7" s="126"/>
      <c r="L7" s="45"/>
    </row>
    <row r="8" customFormat="false" ht="48.75" hidden="false" customHeight="true" outlineLevel="0" collapsed="false">
      <c r="B8" s="9"/>
      <c r="C8" s="9"/>
      <c r="D8" s="9"/>
      <c r="E8" s="11"/>
      <c r="F8" s="11"/>
      <c r="G8" s="11"/>
      <c r="H8" s="126" t="s">
        <v>286</v>
      </c>
      <c r="I8" s="126"/>
      <c r="J8" s="126" t="s">
        <v>287</v>
      </c>
      <c r="K8" s="126"/>
      <c r="W8" s="45" t="s">
        <v>286</v>
      </c>
    </row>
    <row r="9" customFormat="false" ht="77.25" hidden="false" customHeight="true" outlineLevel="0" collapsed="false">
      <c r="B9" s="9"/>
      <c r="C9" s="9"/>
      <c r="D9" s="9"/>
      <c r="E9" s="11"/>
      <c r="F9" s="11"/>
      <c r="G9" s="11"/>
      <c r="H9" s="10" t="s">
        <v>16</v>
      </c>
      <c r="I9" s="14" t="s">
        <v>17</v>
      </c>
      <c r="J9" s="10" t="s">
        <v>16</v>
      </c>
      <c r="K9" s="14" t="s">
        <v>17</v>
      </c>
    </row>
    <row r="10" customFormat="false" ht="43.5" hidden="false" customHeight="true" outlineLevel="0" collapsed="false">
      <c r="B10" s="9"/>
      <c r="C10" s="9"/>
      <c r="D10" s="9"/>
      <c r="E10" s="10" t="s">
        <v>18</v>
      </c>
      <c r="F10" s="10" t="s">
        <v>19</v>
      </c>
      <c r="G10" s="10" t="s">
        <v>20</v>
      </c>
      <c r="H10" s="10" t="s">
        <v>334</v>
      </c>
      <c r="I10" s="10" t="s">
        <v>335</v>
      </c>
      <c r="J10" s="10" t="s">
        <v>336</v>
      </c>
      <c r="K10" s="10" t="s">
        <v>337</v>
      </c>
      <c r="L10" s="67"/>
    </row>
    <row r="11" customFormat="false" ht="21.95" hidden="false" customHeight="true" outlineLevel="0" collapsed="false">
      <c r="B11" s="28"/>
      <c r="C11" s="34"/>
      <c r="D11" s="20"/>
      <c r="E11" s="20"/>
      <c r="F11" s="150"/>
      <c r="G11" s="150"/>
      <c r="H11" s="419"/>
      <c r="I11" s="151"/>
      <c r="J11" s="419"/>
      <c r="K11" s="151"/>
      <c r="L11" s="67"/>
    </row>
    <row r="12" customFormat="false" ht="21.95" hidden="false" customHeight="true" outlineLevel="0" collapsed="false">
      <c r="B12" s="28"/>
      <c r="C12" s="34"/>
      <c r="D12" s="20" t="s">
        <v>25</v>
      </c>
      <c r="E12" s="22" t="n">
        <v>14584882589.26</v>
      </c>
      <c r="F12" s="22" t="n">
        <v>15371796772.1</v>
      </c>
      <c r="G12" s="22" t="n">
        <v>15658310628.82</v>
      </c>
      <c r="H12" s="21" t="n">
        <v>786914182.840002</v>
      </c>
      <c r="I12" s="21" t="n">
        <v>5.39540978834803</v>
      </c>
      <c r="J12" s="21" t="n">
        <v>286513856.719999</v>
      </c>
      <c r="K12" s="21" t="n">
        <v>1.86389308268781</v>
      </c>
      <c r="L12" s="122"/>
    </row>
    <row r="13" customFormat="false" ht="21.95" hidden="false" customHeight="true" outlineLevel="0" collapsed="false">
      <c r="B13" s="28"/>
      <c r="C13" s="34"/>
      <c r="D13" s="152"/>
      <c r="E13" s="22"/>
      <c r="F13" s="25"/>
      <c r="G13" s="25"/>
      <c r="H13" s="21"/>
      <c r="I13" s="21"/>
      <c r="J13" s="21"/>
      <c r="K13" s="21"/>
      <c r="L13" s="170"/>
    </row>
    <row r="14" customFormat="false" ht="21.95" hidden="false" customHeight="true" outlineLevel="0" collapsed="false">
      <c r="B14" s="153" t="s">
        <v>26</v>
      </c>
      <c r="C14" s="154"/>
      <c r="D14" s="35" t="s">
        <v>184</v>
      </c>
      <c r="E14" s="22" t="n">
        <v>12746311797.6</v>
      </c>
      <c r="F14" s="22" t="n">
        <v>13496026131.77</v>
      </c>
      <c r="G14" s="22" t="n">
        <v>13760029463.36</v>
      </c>
      <c r="H14" s="21" t="n">
        <v>749714334.170002</v>
      </c>
      <c r="I14" s="21" t="n">
        <v>5.8818138617256</v>
      </c>
      <c r="J14" s="21" t="n">
        <v>264003331.589998</v>
      </c>
      <c r="K14" s="21" t="n">
        <v>1.95615604928719</v>
      </c>
      <c r="L14" s="122"/>
    </row>
    <row r="15" customFormat="false" ht="21.95" hidden="false" customHeight="true" outlineLevel="0" collapsed="false">
      <c r="B15" s="28"/>
      <c r="C15" s="34" t="s">
        <v>28</v>
      </c>
      <c r="D15" s="30" t="s">
        <v>185</v>
      </c>
      <c r="E15" s="25" t="n">
        <v>12739371926.13</v>
      </c>
      <c r="F15" s="31" t="n">
        <v>13488428588.38</v>
      </c>
      <c r="G15" s="31" t="n">
        <v>13753145607.39</v>
      </c>
      <c r="H15" s="32" t="n">
        <v>749056662.250002</v>
      </c>
      <c r="I15" s="32" t="n">
        <v>5.87985551087959</v>
      </c>
      <c r="J15" s="32" t="n">
        <v>264717019.009998</v>
      </c>
      <c r="K15" s="32" t="n">
        <v>1.96254898986563</v>
      </c>
      <c r="L15" s="122"/>
    </row>
    <row r="16" customFormat="false" ht="21.95" hidden="false" customHeight="true" outlineLevel="0" collapsed="false">
      <c r="B16" s="28"/>
      <c r="C16" s="34" t="s">
        <v>30</v>
      </c>
      <c r="D16" s="30" t="s">
        <v>186</v>
      </c>
      <c r="E16" s="25" t="n">
        <v>6939871.47</v>
      </c>
      <c r="F16" s="31" t="n">
        <v>7597543.39</v>
      </c>
      <c r="G16" s="31" t="n">
        <v>6883855.97</v>
      </c>
      <c r="H16" s="32" t="n">
        <v>657671.919999999</v>
      </c>
      <c r="I16" s="32" t="n">
        <v>9.47671614442737</v>
      </c>
      <c r="J16" s="32" t="n">
        <v>-713687.419999999</v>
      </c>
      <c r="K16" s="32" t="n">
        <v>-9.39366033683158</v>
      </c>
      <c r="L16" s="170"/>
    </row>
    <row r="17" customFormat="false" ht="21.95" hidden="false" customHeight="true" outlineLevel="0" collapsed="false">
      <c r="B17" s="28"/>
      <c r="C17" s="34"/>
      <c r="D17" s="30"/>
      <c r="E17" s="22"/>
      <c r="F17" s="31"/>
      <c r="G17" s="31"/>
      <c r="H17" s="21"/>
      <c r="I17" s="21"/>
      <c r="J17" s="21"/>
      <c r="K17" s="21"/>
      <c r="L17" s="170"/>
    </row>
    <row r="18" customFormat="false" ht="21.95" hidden="false" customHeight="true" outlineLevel="0" collapsed="false">
      <c r="B18" s="37" t="s">
        <v>32</v>
      </c>
      <c r="C18" s="38"/>
      <c r="D18" s="35" t="s">
        <v>187</v>
      </c>
      <c r="E18" s="22" t="n">
        <v>99912413.88</v>
      </c>
      <c r="F18" s="36" t="n">
        <v>108291391.5</v>
      </c>
      <c r="G18" s="36" t="n">
        <v>110251713.2</v>
      </c>
      <c r="H18" s="21" t="n">
        <v>8378977.61999998</v>
      </c>
      <c r="I18" s="21" t="n">
        <v>8.3863228748167</v>
      </c>
      <c r="J18" s="21" t="n">
        <v>1960321.7</v>
      </c>
      <c r="K18" s="21" t="n">
        <v>1.8102285628124</v>
      </c>
      <c r="L18" s="170"/>
    </row>
    <row r="19" customFormat="false" ht="21.95" hidden="false" customHeight="true" outlineLevel="0" collapsed="false">
      <c r="B19" s="40"/>
      <c r="C19" s="41"/>
      <c r="D19" s="30"/>
      <c r="E19" s="22"/>
      <c r="F19" s="157"/>
      <c r="G19" s="157"/>
      <c r="H19" s="21"/>
      <c r="I19" s="21"/>
      <c r="J19" s="21"/>
      <c r="K19" s="21"/>
      <c r="L19" s="170"/>
    </row>
    <row r="20" customFormat="false" ht="21.95" hidden="false" customHeight="true" outlineLevel="0" collapsed="false">
      <c r="B20" s="24" t="s">
        <v>34</v>
      </c>
      <c r="C20" s="19"/>
      <c r="D20" s="35" t="s">
        <v>35</v>
      </c>
      <c r="E20" s="22" t="n">
        <v>49061631.62</v>
      </c>
      <c r="F20" s="22" t="n">
        <v>31987293.06</v>
      </c>
      <c r="G20" s="22" t="n">
        <v>90763504.56</v>
      </c>
      <c r="H20" s="21" t="n">
        <v>-17074338.56</v>
      </c>
      <c r="I20" s="21" t="n">
        <v>-34.8018155862546</v>
      </c>
      <c r="J20" s="21" t="n">
        <v>58776211.5</v>
      </c>
      <c r="K20" s="21" t="n">
        <v>183.748626023936</v>
      </c>
      <c r="L20" s="170"/>
    </row>
    <row r="21" customFormat="false" ht="21.95" hidden="false" customHeight="true" outlineLevel="0" collapsed="false">
      <c r="B21" s="28"/>
      <c r="C21" s="34" t="s">
        <v>28</v>
      </c>
      <c r="D21" s="164" t="s">
        <v>188</v>
      </c>
      <c r="E21" s="25" t="n">
        <v>0</v>
      </c>
      <c r="F21" s="157" t="n">
        <v>0</v>
      </c>
      <c r="G21" s="157" t="n">
        <v>0</v>
      </c>
      <c r="H21" s="32" t="n">
        <v>0</v>
      </c>
      <c r="I21" s="32"/>
      <c r="J21" s="32" t="n">
        <v>0</v>
      </c>
      <c r="K21" s="32"/>
      <c r="L21" s="170"/>
    </row>
    <row r="22" customFormat="false" ht="21.95" hidden="false" customHeight="true" outlineLevel="0" collapsed="false">
      <c r="B22" s="28"/>
      <c r="C22" s="34" t="s">
        <v>30</v>
      </c>
      <c r="D22" s="30" t="s">
        <v>189</v>
      </c>
      <c r="E22" s="25" t="n">
        <v>45701006.82</v>
      </c>
      <c r="F22" s="157" t="n">
        <v>28969569.68</v>
      </c>
      <c r="G22" s="157" t="n">
        <v>88254008.91</v>
      </c>
      <c r="H22" s="32" t="n">
        <v>-16731437.14</v>
      </c>
      <c r="I22" s="32" t="n">
        <v>-36.6106532529998</v>
      </c>
      <c r="J22" s="32" t="n">
        <v>59284439.23</v>
      </c>
      <c r="K22" s="32" t="n">
        <v>204.643837947406</v>
      </c>
      <c r="L22" s="170"/>
    </row>
    <row r="23" customFormat="false" ht="21.95" hidden="false" customHeight="true" outlineLevel="0" collapsed="false">
      <c r="B23" s="28"/>
      <c r="C23" s="34" t="s">
        <v>26</v>
      </c>
      <c r="D23" s="30" t="s">
        <v>190</v>
      </c>
      <c r="E23" s="25" t="n">
        <v>314736.72</v>
      </c>
      <c r="F23" s="157" t="n">
        <v>8890.1</v>
      </c>
      <c r="G23" s="157" t="n">
        <v>8890.1</v>
      </c>
      <c r="H23" s="32" t="n">
        <v>-305846.62</v>
      </c>
      <c r="I23" s="32" t="n">
        <v>-97.1753851917882</v>
      </c>
      <c r="J23" s="32" t="n">
        <v>0</v>
      </c>
      <c r="K23" s="32" t="n">
        <v>0</v>
      </c>
      <c r="L23" s="170"/>
    </row>
    <row r="24" customFormat="false" ht="21.95" hidden="false" customHeight="true" outlineLevel="0" collapsed="false">
      <c r="B24" s="28"/>
      <c r="C24" s="159" t="s">
        <v>32</v>
      </c>
      <c r="D24" s="30" t="s">
        <v>191</v>
      </c>
      <c r="E24" s="25" t="n">
        <v>44194.46</v>
      </c>
      <c r="F24" s="157" t="n">
        <v>12461.23</v>
      </c>
      <c r="G24" s="157" t="n">
        <v>8427.14</v>
      </c>
      <c r="H24" s="32" t="n">
        <v>-31733.23</v>
      </c>
      <c r="I24" s="32" t="n">
        <v>-71.8036378315291</v>
      </c>
      <c r="J24" s="32" t="n">
        <v>-4034.09</v>
      </c>
      <c r="K24" s="32" t="n">
        <v>-32.3731284953412</v>
      </c>
      <c r="L24" s="170"/>
    </row>
    <row r="25" customFormat="false" ht="21.95" hidden="false" customHeight="true" outlineLevel="0" collapsed="false">
      <c r="B25" s="28"/>
      <c r="C25" s="159" t="s">
        <v>34</v>
      </c>
      <c r="D25" s="30" t="s">
        <v>338</v>
      </c>
      <c r="E25" s="25" t="n">
        <v>0</v>
      </c>
      <c r="F25" s="157" t="n">
        <v>0</v>
      </c>
      <c r="G25" s="157" t="n">
        <v>0</v>
      </c>
      <c r="H25" s="32" t="n">
        <v>0</v>
      </c>
      <c r="I25" s="32"/>
      <c r="J25" s="32" t="n">
        <v>0</v>
      </c>
      <c r="K25" s="32"/>
      <c r="L25" s="170"/>
    </row>
    <row r="26" customFormat="false" ht="21.95" hidden="false" customHeight="true" outlineLevel="0" collapsed="false">
      <c r="B26" s="28"/>
      <c r="C26" s="40" t="s">
        <v>40</v>
      </c>
      <c r="D26" s="161" t="s">
        <v>224</v>
      </c>
      <c r="E26" s="25" t="n">
        <v>0</v>
      </c>
      <c r="F26" s="157" t="n">
        <v>0</v>
      </c>
      <c r="G26" s="157" t="n">
        <v>0</v>
      </c>
      <c r="H26" s="32" t="n">
        <v>0</v>
      </c>
      <c r="I26" s="32"/>
      <c r="J26" s="32" t="n">
        <v>0</v>
      </c>
      <c r="K26" s="32"/>
      <c r="L26" s="170"/>
    </row>
    <row r="27" customFormat="false" ht="21.95" hidden="false" customHeight="true" outlineLevel="0" collapsed="false">
      <c r="B27" s="28"/>
      <c r="C27" s="40" t="s">
        <v>42</v>
      </c>
      <c r="D27" s="161" t="s">
        <v>192</v>
      </c>
      <c r="E27" s="25" t="n">
        <v>0</v>
      </c>
      <c r="F27" s="157" t="n">
        <v>0</v>
      </c>
      <c r="G27" s="157" t="n">
        <v>288.58</v>
      </c>
      <c r="H27" s="32" t="n">
        <v>0</v>
      </c>
      <c r="I27" s="32"/>
      <c r="J27" s="32" t="n">
        <v>288.58</v>
      </c>
      <c r="K27" s="32"/>
      <c r="L27" s="170"/>
    </row>
    <row r="28" customFormat="false" ht="21.95" hidden="false" customHeight="true" outlineLevel="0" collapsed="false">
      <c r="B28" s="28"/>
      <c r="C28" s="40" t="s">
        <v>44</v>
      </c>
      <c r="D28" s="161" t="s">
        <v>225</v>
      </c>
      <c r="E28" s="25" t="n">
        <v>0</v>
      </c>
      <c r="F28" s="157" t="n">
        <v>0</v>
      </c>
      <c r="G28" s="157" t="n">
        <v>0</v>
      </c>
      <c r="H28" s="32" t="n">
        <v>0</v>
      </c>
      <c r="I28" s="32"/>
      <c r="J28" s="32" t="n">
        <v>0</v>
      </c>
      <c r="K28" s="32"/>
      <c r="L28" s="170"/>
    </row>
    <row r="29" customFormat="false" ht="21.95" hidden="false" customHeight="true" outlineLevel="0" collapsed="false">
      <c r="B29" s="28"/>
      <c r="C29" s="40" t="s">
        <v>46</v>
      </c>
      <c r="D29" s="161" t="s">
        <v>193</v>
      </c>
      <c r="E29" s="25" t="n">
        <v>3001693.62</v>
      </c>
      <c r="F29" s="157" t="n">
        <v>2996372.05</v>
      </c>
      <c r="G29" s="157" t="n">
        <v>2491889.83</v>
      </c>
      <c r="H29" s="32" t="n">
        <v>-5321.57000000076</v>
      </c>
      <c r="I29" s="32" t="n">
        <v>-0.177285581864306</v>
      </c>
      <c r="J29" s="32" t="n">
        <v>-504482.219999999</v>
      </c>
      <c r="K29" s="32" t="n">
        <v>-16.836434580946</v>
      </c>
      <c r="L29" s="170"/>
    </row>
    <row r="30" customFormat="false" ht="21.95" hidden="false" customHeight="true" outlineLevel="0" collapsed="false">
      <c r="B30" s="28"/>
      <c r="C30" s="34"/>
      <c r="D30" s="30"/>
      <c r="E30" s="22"/>
      <c r="F30" s="31"/>
      <c r="G30" s="31"/>
      <c r="H30" s="21"/>
      <c r="I30" s="21"/>
      <c r="J30" s="21"/>
      <c r="K30" s="21"/>
      <c r="L30" s="170"/>
    </row>
    <row r="31" customFormat="false" ht="21.95" hidden="false" customHeight="true" outlineLevel="0" collapsed="false">
      <c r="B31" s="24" t="s">
        <v>40</v>
      </c>
      <c r="C31" s="19"/>
      <c r="D31" s="35" t="s">
        <v>48</v>
      </c>
      <c r="E31" s="21" t="n">
        <v>1673180631.17</v>
      </c>
      <c r="F31" s="21" t="n">
        <v>1722299372.9</v>
      </c>
      <c r="G31" s="21" t="n">
        <v>1679244995.42</v>
      </c>
      <c r="H31" s="21" t="n">
        <v>49118741.73</v>
      </c>
      <c r="I31" s="21" t="n">
        <v>2.93565086846917</v>
      </c>
      <c r="J31" s="21" t="n">
        <v>-43054377.4799998</v>
      </c>
      <c r="K31" s="21" t="n">
        <v>-2.49981961077446</v>
      </c>
      <c r="L31" s="170"/>
    </row>
    <row r="32" customFormat="false" ht="21.95" hidden="false" customHeight="true" outlineLevel="0" collapsed="false">
      <c r="B32" s="24"/>
      <c r="C32" s="34" t="s">
        <v>28</v>
      </c>
      <c r="D32" s="42" t="s">
        <v>339</v>
      </c>
      <c r="E32" s="32" t="n">
        <v>609142</v>
      </c>
      <c r="F32" s="32" t="n">
        <v>610891.94</v>
      </c>
      <c r="G32" s="32" t="n">
        <v>651879.48</v>
      </c>
      <c r="H32" s="32" t="n">
        <v>1749.93999999994</v>
      </c>
      <c r="I32" s="21" t="n">
        <v>0.287279484914838</v>
      </c>
      <c r="J32" s="32" t="n">
        <v>40987.54</v>
      </c>
      <c r="K32" s="21" t="n">
        <v>6.70945830452437</v>
      </c>
      <c r="L32" s="170"/>
    </row>
    <row r="33" customFormat="false" ht="21.95" hidden="false" customHeight="true" outlineLevel="0" collapsed="false">
      <c r="B33" s="28"/>
      <c r="C33" s="34" t="s">
        <v>26</v>
      </c>
      <c r="D33" s="30" t="s">
        <v>201</v>
      </c>
      <c r="E33" s="25" t="n">
        <v>283031695.19</v>
      </c>
      <c r="F33" s="32" t="n">
        <v>425455876.26</v>
      </c>
      <c r="G33" s="32" t="n">
        <v>395331303.98</v>
      </c>
      <c r="H33" s="32" t="n">
        <v>142424181.07</v>
      </c>
      <c r="I33" s="32" t="n">
        <v>50.3209299489905</v>
      </c>
      <c r="J33" s="32" t="n">
        <v>-30124572.28</v>
      </c>
      <c r="K33" s="32" t="n">
        <v>-7.08053971302786</v>
      </c>
      <c r="L33" s="170"/>
    </row>
    <row r="34" customFormat="false" ht="21.95" hidden="false" customHeight="true" outlineLevel="0" collapsed="false">
      <c r="B34" s="28"/>
      <c r="C34" s="34" t="s">
        <v>40</v>
      </c>
      <c r="D34" s="30" t="s">
        <v>195</v>
      </c>
      <c r="E34" s="25" t="n">
        <v>375775173.43</v>
      </c>
      <c r="F34" s="32" t="n">
        <v>385984294.5</v>
      </c>
      <c r="G34" s="32" t="n">
        <v>132537490</v>
      </c>
      <c r="H34" s="32" t="n">
        <v>10209121.07</v>
      </c>
      <c r="I34" s="32" t="n">
        <v>2.71681627522468</v>
      </c>
      <c r="J34" s="32" t="n">
        <v>-253446804.5</v>
      </c>
      <c r="K34" s="32" t="n">
        <v>-65.6624655747489</v>
      </c>
      <c r="L34" s="170"/>
    </row>
    <row r="35" customFormat="false" ht="21.95" hidden="false" customHeight="true" outlineLevel="0" collapsed="false">
      <c r="B35" s="28"/>
      <c r="C35" s="34" t="s">
        <v>57</v>
      </c>
      <c r="D35" s="30" t="s">
        <v>196</v>
      </c>
      <c r="E35" s="25" t="n">
        <v>1013764620.55</v>
      </c>
      <c r="F35" s="32" t="n">
        <v>910248310.2</v>
      </c>
      <c r="G35" s="32" t="n">
        <v>1150724321.96</v>
      </c>
      <c r="H35" s="32" t="n">
        <v>-103516310.35</v>
      </c>
      <c r="I35" s="32" t="n">
        <v>-10.2110794016306</v>
      </c>
      <c r="J35" s="32" t="n">
        <v>240476011.76</v>
      </c>
      <c r="K35" s="32" t="n">
        <v>26.4187265238825</v>
      </c>
      <c r="L35" s="170"/>
    </row>
    <row r="36" customFormat="false" ht="21.95" hidden="false" customHeight="true" outlineLevel="0" collapsed="false">
      <c r="B36" s="28"/>
      <c r="C36" s="34"/>
      <c r="D36" s="30"/>
      <c r="E36" s="22"/>
      <c r="F36" s="31"/>
      <c r="G36" s="31"/>
      <c r="H36" s="21"/>
      <c r="I36" s="21"/>
      <c r="J36" s="21"/>
      <c r="K36" s="21"/>
      <c r="L36" s="170"/>
    </row>
    <row r="37" customFormat="false" ht="21.95" hidden="false" customHeight="true" outlineLevel="0" collapsed="false">
      <c r="B37" s="24" t="s">
        <v>42</v>
      </c>
      <c r="C37" s="19"/>
      <c r="D37" s="35" t="s">
        <v>67</v>
      </c>
      <c r="E37" s="22" t="n">
        <v>329574.24</v>
      </c>
      <c r="F37" s="22" t="n">
        <v>6470242.43</v>
      </c>
      <c r="G37" s="22" t="n">
        <v>10257976.08</v>
      </c>
      <c r="H37" s="21" t="n">
        <v>6140668.19</v>
      </c>
      <c r="I37" s="21" t="n">
        <v>1863.21242521867</v>
      </c>
      <c r="J37" s="21" t="n">
        <v>3787733.65</v>
      </c>
      <c r="K37" s="21" t="n">
        <v>58.54083043995</v>
      </c>
      <c r="L37" s="122"/>
    </row>
    <row r="38" customFormat="false" ht="21.95" hidden="false" customHeight="true" outlineLevel="0" collapsed="false">
      <c r="B38" s="28"/>
      <c r="C38" s="34" t="s">
        <v>28</v>
      </c>
      <c r="D38" s="30" t="s">
        <v>197</v>
      </c>
      <c r="E38" s="25" t="n">
        <v>76956.92</v>
      </c>
      <c r="F38" s="31" t="n">
        <v>59670.2</v>
      </c>
      <c r="G38" s="31" t="n">
        <v>27499.98</v>
      </c>
      <c r="H38" s="32" t="n">
        <v>-17286.72</v>
      </c>
      <c r="I38" s="32" t="n">
        <v>-22.4628532430872</v>
      </c>
      <c r="J38" s="32" t="n">
        <v>-32170.22</v>
      </c>
      <c r="K38" s="32" t="n">
        <v>-53.9133771966576</v>
      </c>
      <c r="L38" s="170"/>
    </row>
    <row r="39" customFormat="false" ht="21.95" hidden="false" customHeight="true" outlineLevel="0" collapsed="false">
      <c r="B39" s="28"/>
      <c r="C39" s="159" t="s">
        <v>30</v>
      </c>
      <c r="D39" s="164" t="s">
        <v>198</v>
      </c>
      <c r="E39" s="25" t="n">
        <v>252617.32</v>
      </c>
      <c r="F39" s="31" t="n">
        <v>6410572.23</v>
      </c>
      <c r="G39" s="31" t="n">
        <v>10230476.1</v>
      </c>
      <c r="H39" s="32" t="n">
        <v>6157954.91</v>
      </c>
      <c r="I39" s="32" t="n">
        <v>2437.66140421409</v>
      </c>
      <c r="J39" s="32" t="n">
        <v>3819903.87</v>
      </c>
      <c r="K39" s="32" t="n">
        <v>59.5875646190169</v>
      </c>
      <c r="L39" s="170"/>
    </row>
    <row r="40" customFormat="false" ht="21.95" hidden="false" customHeight="true" outlineLevel="0" collapsed="false">
      <c r="B40" s="28"/>
      <c r="C40" s="34"/>
      <c r="D40" s="30"/>
      <c r="E40" s="22"/>
      <c r="F40" s="31"/>
      <c r="G40" s="31"/>
      <c r="H40" s="21"/>
      <c r="I40" s="21"/>
      <c r="J40" s="21"/>
      <c r="K40" s="21"/>
      <c r="L40" s="170"/>
    </row>
    <row r="41" customFormat="false" ht="21.95" hidden="false" customHeight="true" outlineLevel="0" collapsed="false">
      <c r="B41" s="37" t="s">
        <v>44</v>
      </c>
      <c r="C41" s="38"/>
      <c r="D41" s="35" t="s">
        <v>199</v>
      </c>
      <c r="E41" s="22" t="n">
        <v>16086540.75</v>
      </c>
      <c r="F41" s="22" t="n">
        <v>6722340.44</v>
      </c>
      <c r="G41" s="22" t="n">
        <v>7762976.2</v>
      </c>
      <c r="H41" s="21" t="n">
        <v>-9364200.31</v>
      </c>
      <c r="I41" s="21" t="n">
        <v>-58.211398308241</v>
      </c>
      <c r="J41" s="21" t="n">
        <v>1040635.76</v>
      </c>
      <c r="K41" s="21" t="n">
        <v>15.4802597293034</v>
      </c>
      <c r="L41" s="170"/>
    </row>
    <row r="42" customFormat="false" ht="21.95" hidden="false" customHeight="true" outlineLevel="0" collapsed="false">
      <c r="B42" s="40"/>
      <c r="C42" s="41" t="s">
        <v>28</v>
      </c>
      <c r="D42" s="30" t="s">
        <v>200</v>
      </c>
      <c r="E42" s="25" t="n">
        <v>16086540.75</v>
      </c>
      <c r="F42" s="31" t="n">
        <v>6722340.44</v>
      </c>
      <c r="G42" s="31" t="n">
        <v>7762976.2</v>
      </c>
      <c r="H42" s="32" t="n">
        <v>-9364200.31</v>
      </c>
      <c r="I42" s="32" t="n">
        <v>-58.211398308241</v>
      </c>
      <c r="J42" s="32" t="n">
        <v>1040635.76</v>
      </c>
      <c r="K42" s="32" t="n">
        <v>15.4802597293034</v>
      </c>
      <c r="L42" s="170"/>
    </row>
    <row r="43" customFormat="false" ht="21.95" hidden="false" customHeight="true" outlineLevel="0" collapsed="false">
      <c r="B43" s="28"/>
      <c r="C43" s="34"/>
      <c r="D43" s="35"/>
      <c r="E43" s="22"/>
      <c r="F43" s="39"/>
      <c r="G43" s="39"/>
      <c r="H43" s="21"/>
      <c r="I43" s="21"/>
      <c r="J43" s="21"/>
      <c r="K43" s="21"/>
      <c r="L43" s="170"/>
    </row>
    <row r="44" customFormat="false" ht="21.95" hidden="false" customHeight="true" outlineLevel="0" collapsed="false">
      <c r="B44" s="28"/>
      <c r="C44" s="72"/>
      <c r="D44" s="20" t="s">
        <v>72</v>
      </c>
      <c r="E44" s="22" t="n">
        <v>191888525.03</v>
      </c>
      <c r="F44" s="22" t="n">
        <v>24013224.27</v>
      </c>
      <c r="G44" s="22" t="n">
        <v>3924338.02</v>
      </c>
      <c r="H44" s="21" t="n">
        <v>-167875300.76</v>
      </c>
      <c r="I44" s="21" t="n">
        <v>-87.4858466569349</v>
      </c>
      <c r="J44" s="21" t="n">
        <v>-20088886.25</v>
      </c>
      <c r="K44" s="21" t="n">
        <v>-83.6575964315516</v>
      </c>
      <c r="L44" s="170"/>
    </row>
    <row r="45" customFormat="false" ht="21.95" hidden="false" customHeight="true" outlineLevel="0" collapsed="false">
      <c r="B45" s="28"/>
      <c r="C45" s="72"/>
      <c r="D45" s="26"/>
      <c r="E45" s="22"/>
      <c r="F45" s="21"/>
      <c r="G45" s="21"/>
      <c r="H45" s="21"/>
      <c r="I45" s="21"/>
      <c r="J45" s="21"/>
      <c r="K45" s="21"/>
      <c r="L45" s="170"/>
    </row>
    <row r="46" customFormat="false" ht="21.95" hidden="false" customHeight="true" outlineLevel="0" collapsed="false">
      <c r="B46" s="24" t="s">
        <v>57</v>
      </c>
      <c r="C46" s="19"/>
      <c r="D46" s="35" t="s">
        <v>73</v>
      </c>
      <c r="E46" s="165" t="n">
        <v>3872671.37</v>
      </c>
      <c r="F46" s="39" t="n">
        <v>23768941.5</v>
      </c>
      <c r="G46" s="39" t="n">
        <v>3924338.02</v>
      </c>
      <c r="H46" s="21" t="n">
        <v>19896270.13</v>
      </c>
      <c r="I46" s="21" t="n">
        <v>513.760870187134</v>
      </c>
      <c r="J46" s="21" t="n">
        <v>-19844603.48</v>
      </c>
      <c r="K46" s="21" t="n">
        <v>-83.4896391158184</v>
      </c>
      <c r="L46" s="170"/>
    </row>
    <row r="47" customFormat="false" ht="21.95" hidden="false" customHeight="true" outlineLevel="0" collapsed="false">
      <c r="B47" s="46"/>
      <c r="C47" s="47"/>
      <c r="D47" s="48"/>
      <c r="E47" s="166"/>
      <c r="F47" s="32"/>
      <c r="G47" s="32"/>
      <c r="H47" s="21"/>
      <c r="I47" s="21"/>
      <c r="J47" s="21"/>
      <c r="K47" s="21"/>
      <c r="L47" s="170"/>
    </row>
    <row r="48" customFormat="false" ht="21.95" hidden="false" customHeight="true" outlineLevel="0" collapsed="false">
      <c r="B48" s="24" t="s">
        <v>46</v>
      </c>
      <c r="C48" s="72"/>
      <c r="D48" s="35" t="s">
        <v>74</v>
      </c>
      <c r="E48" s="166" t="n">
        <v>0</v>
      </c>
      <c r="F48" s="166" t="n">
        <v>193222.77</v>
      </c>
      <c r="G48" s="166" t="n">
        <v>0</v>
      </c>
      <c r="H48" s="21" t="n">
        <v>193222.77</v>
      </c>
      <c r="I48" s="21"/>
      <c r="J48" s="21" t="n">
        <v>-193222.77</v>
      </c>
      <c r="K48" s="21" t="n">
        <v>-100</v>
      </c>
      <c r="L48" s="170"/>
    </row>
    <row r="49" customFormat="false" ht="21.95" hidden="false" customHeight="true" outlineLevel="0" collapsed="false">
      <c r="B49" s="46"/>
      <c r="C49" s="34" t="s">
        <v>26</v>
      </c>
      <c r="D49" s="30" t="s">
        <v>201</v>
      </c>
      <c r="E49" s="167" t="n">
        <v>0</v>
      </c>
      <c r="F49" s="31" t="n">
        <v>193222.77</v>
      </c>
      <c r="G49" s="31" t="n">
        <v>0</v>
      </c>
      <c r="H49" s="32" t="n">
        <v>193222.77</v>
      </c>
      <c r="I49" s="32"/>
      <c r="J49" s="32" t="n">
        <v>-193222.77</v>
      </c>
      <c r="K49" s="32" t="n">
        <v>-100</v>
      </c>
      <c r="L49" s="170"/>
    </row>
    <row r="50" customFormat="false" ht="21.95" hidden="false" customHeight="true" outlineLevel="0" collapsed="false">
      <c r="B50" s="46"/>
      <c r="C50" s="47"/>
      <c r="D50" s="48"/>
      <c r="E50" s="150"/>
      <c r="F50" s="31"/>
      <c r="G50" s="31"/>
      <c r="H50" s="21"/>
      <c r="I50" s="21"/>
      <c r="J50" s="21"/>
      <c r="K50" s="21"/>
      <c r="L50" s="170"/>
    </row>
    <row r="51" customFormat="false" ht="21.95" hidden="false" customHeight="true" outlineLevel="0" collapsed="false">
      <c r="B51" s="24" t="s">
        <v>59</v>
      </c>
      <c r="C51" s="19"/>
      <c r="D51" s="35" t="s">
        <v>163</v>
      </c>
      <c r="E51" s="22" t="n">
        <v>100000000</v>
      </c>
      <c r="F51" s="39" t="n">
        <v>0</v>
      </c>
      <c r="G51" s="39" t="n">
        <v>0</v>
      </c>
      <c r="H51" s="21" t="n">
        <v>-100000000</v>
      </c>
      <c r="I51" s="21" t="n">
        <v>-100</v>
      </c>
      <c r="J51" s="21" t="n">
        <v>0</v>
      </c>
      <c r="K51" s="21"/>
      <c r="L51" s="170"/>
    </row>
    <row r="52" customFormat="false" ht="21.95" hidden="false" customHeight="true" outlineLevel="0" collapsed="false">
      <c r="B52" s="24"/>
      <c r="C52" s="19"/>
      <c r="D52" s="35"/>
      <c r="E52" s="22"/>
      <c r="F52" s="39"/>
      <c r="G52" s="39"/>
      <c r="H52" s="21"/>
      <c r="I52" s="21"/>
      <c r="J52" s="21"/>
      <c r="K52" s="21"/>
      <c r="L52" s="170"/>
    </row>
    <row r="53" customFormat="false" ht="21.95" hidden="false" customHeight="true" outlineLevel="0" collapsed="false">
      <c r="B53" s="24" t="s">
        <v>61</v>
      </c>
      <c r="C53" s="19"/>
      <c r="D53" s="35" t="s">
        <v>97</v>
      </c>
      <c r="E53" s="22" t="n">
        <v>88000000</v>
      </c>
      <c r="F53" s="39" t="n">
        <v>0</v>
      </c>
      <c r="G53" s="39" t="n">
        <v>0</v>
      </c>
      <c r="H53" s="21" t="n">
        <v>-88000000</v>
      </c>
      <c r="I53" s="21" t="n">
        <v>-100</v>
      </c>
      <c r="J53" s="21" t="n">
        <v>0</v>
      </c>
      <c r="K53" s="21"/>
      <c r="L53" s="170"/>
    </row>
    <row r="54" customFormat="false" ht="21.95" hidden="false" customHeight="true" outlineLevel="0" collapsed="false">
      <c r="B54" s="24"/>
      <c r="C54" s="34" t="s">
        <v>34</v>
      </c>
      <c r="D54" s="30" t="s">
        <v>203</v>
      </c>
      <c r="E54" s="25" t="n">
        <v>88000000</v>
      </c>
      <c r="F54" s="31" t="n">
        <v>0</v>
      </c>
      <c r="G54" s="31" t="n">
        <v>0</v>
      </c>
      <c r="H54" s="32" t="n">
        <v>-88000000</v>
      </c>
      <c r="I54" s="32" t="n">
        <v>-100</v>
      </c>
      <c r="J54" s="32" t="n">
        <v>0</v>
      </c>
      <c r="K54" s="32"/>
      <c r="L54" s="170"/>
    </row>
    <row r="55" customFormat="false" ht="21.95" hidden="false" customHeight="true" outlineLevel="0" collapsed="false">
      <c r="B55" s="46"/>
      <c r="C55" s="47"/>
      <c r="D55" s="48"/>
      <c r="E55" s="22"/>
      <c r="F55" s="32"/>
      <c r="G55" s="32"/>
      <c r="H55" s="21"/>
      <c r="I55" s="21"/>
      <c r="J55" s="21"/>
      <c r="K55" s="21"/>
      <c r="L55" s="170"/>
    </row>
    <row r="56" customFormat="false" ht="21.95" hidden="false" customHeight="true" outlineLevel="0" collapsed="false">
      <c r="B56" s="24" t="s">
        <v>63</v>
      </c>
      <c r="C56" s="19"/>
      <c r="D56" s="35" t="s">
        <v>99</v>
      </c>
      <c r="E56" s="22" t="n">
        <v>15853.66</v>
      </c>
      <c r="F56" s="39" t="n">
        <v>51060</v>
      </c>
      <c r="G56" s="39" t="n">
        <v>0</v>
      </c>
      <c r="H56" s="21" t="n">
        <v>35206.34</v>
      </c>
      <c r="I56" s="21" t="n">
        <v>222.070739501162</v>
      </c>
      <c r="J56" s="21" t="n">
        <v>-51060</v>
      </c>
      <c r="K56" s="21" t="n">
        <v>-100</v>
      </c>
      <c r="L56" s="170"/>
    </row>
    <row r="57" customFormat="false" ht="21.95" hidden="false" customHeight="true" outlineLevel="0" collapsed="false">
      <c r="B57" s="28"/>
      <c r="C57" s="34"/>
      <c r="D57" s="30"/>
      <c r="E57" s="22"/>
      <c r="F57" s="31"/>
      <c r="G57" s="31"/>
      <c r="H57" s="21"/>
      <c r="I57" s="21"/>
      <c r="J57" s="21"/>
      <c r="K57" s="21"/>
      <c r="L57" s="170"/>
    </row>
    <row r="58" customFormat="false" ht="21.95" hidden="false" customHeight="true" outlineLevel="0" collapsed="false">
      <c r="B58" s="28"/>
      <c r="C58" s="34"/>
      <c r="D58" s="20" t="s">
        <v>340</v>
      </c>
      <c r="E58" s="22" t="n">
        <v>972105032.72</v>
      </c>
      <c r="F58" s="22" t="n">
        <v>633445297.02</v>
      </c>
      <c r="G58" s="22" t="n">
        <v>654405499.85</v>
      </c>
      <c r="H58" s="21" t="n">
        <v>-338659735.7</v>
      </c>
      <c r="I58" s="21" t="n">
        <v>-34.8377720823451</v>
      </c>
      <c r="J58" s="21" t="n">
        <v>20960202.83</v>
      </c>
      <c r="K58" s="21" t="n">
        <v>3.30892074321269</v>
      </c>
      <c r="L58" s="170"/>
    </row>
    <row r="59" customFormat="false" ht="21.95" hidden="false" customHeight="true" outlineLevel="0" collapsed="false">
      <c r="B59" s="28"/>
      <c r="C59" s="34"/>
      <c r="D59" s="20"/>
      <c r="E59" s="22"/>
      <c r="F59" s="39"/>
      <c r="G59" s="39"/>
      <c r="H59" s="21"/>
      <c r="I59" s="21"/>
      <c r="J59" s="21"/>
      <c r="K59" s="21"/>
      <c r="L59" s="170"/>
    </row>
    <row r="60" customFormat="false" ht="21.95" hidden="false" customHeight="true" outlineLevel="0" collapsed="false">
      <c r="B60" s="37" t="s">
        <v>101</v>
      </c>
      <c r="C60" s="38"/>
      <c r="D60" s="35" t="s">
        <v>102</v>
      </c>
      <c r="E60" s="22" t="n">
        <v>94107814.25</v>
      </c>
      <c r="F60" s="22" t="n">
        <v>125402299.28</v>
      </c>
      <c r="G60" s="22" t="n">
        <v>176108985.39</v>
      </c>
      <c r="H60" s="21" t="n">
        <v>31294485.03</v>
      </c>
      <c r="I60" s="21" t="n">
        <v>33.2538644951049</v>
      </c>
      <c r="J60" s="21" t="n">
        <v>50706686.11</v>
      </c>
      <c r="K60" s="21" t="n">
        <v>40.4352124332118</v>
      </c>
      <c r="L60" s="170"/>
    </row>
    <row r="61" customFormat="false" ht="21.95" hidden="false" customHeight="true" outlineLevel="0" collapsed="false">
      <c r="B61" s="40"/>
      <c r="C61" s="41" t="s">
        <v>28</v>
      </c>
      <c r="D61" s="30" t="s">
        <v>205</v>
      </c>
      <c r="E61" s="25" t="n">
        <v>94107814.25</v>
      </c>
      <c r="F61" s="31" t="n">
        <v>125402299.28</v>
      </c>
      <c r="G61" s="31" t="n">
        <v>176108985.39</v>
      </c>
      <c r="H61" s="32" t="n">
        <v>31294485.03</v>
      </c>
      <c r="I61" s="32" t="n">
        <v>33.2538644951049</v>
      </c>
      <c r="J61" s="32" t="n">
        <v>50706686.11</v>
      </c>
      <c r="K61" s="32" t="n">
        <v>40.4352124332118</v>
      </c>
      <c r="L61" s="170"/>
    </row>
    <row r="62" customFormat="false" ht="21.95" hidden="false" customHeight="true" outlineLevel="0" collapsed="false">
      <c r="B62" s="40"/>
      <c r="C62" s="41"/>
      <c r="D62" s="30"/>
      <c r="E62" s="22"/>
      <c r="F62" s="31"/>
      <c r="G62" s="31"/>
      <c r="H62" s="21"/>
      <c r="I62" s="32"/>
      <c r="J62" s="21"/>
      <c r="K62" s="32"/>
      <c r="L62" s="170"/>
    </row>
    <row r="63" customFormat="false" ht="21.95" hidden="false" customHeight="true" outlineLevel="0" collapsed="false">
      <c r="B63" s="37" t="s">
        <v>104</v>
      </c>
      <c r="C63" s="38"/>
      <c r="D63" s="171" t="s">
        <v>206</v>
      </c>
      <c r="E63" s="22" t="n">
        <v>877997218.47</v>
      </c>
      <c r="F63" s="22" t="n">
        <v>508042997.74</v>
      </c>
      <c r="G63" s="22" t="n">
        <v>478296514.46</v>
      </c>
      <c r="H63" s="21" t="n">
        <v>-369954220.73</v>
      </c>
      <c r="I63" s="21" t="n">
        <v>-42.1361495170432</v>
      </c>
      <c r="J63" s="21" t="n">
        <v>-29746483.28</v>
      </c>
      <c r="K63" s="21" t="n">
        <v>-5.85511136111029</v>
      </c>
      <c r="L63" s="122"/>
    </row>
    <row r="64" customFormat="false" ht="21.95" hidden="false" customHeight="true" outlineLevel="0" collapsed="false">
      <c r="B64" s="37"/>
      <c r="C64" s="38"/>
      <c r="D64" s="51" t="s">
        <v>106</v>
      </c>
      <c r="E64" s="22" t="n">
        <v>877998615.63</v>
      </c>
      <c r="F64" s="39" t="n">
        <v>508042997.74</v>
      </c>
      <c r="G64" s="39" t="n">
        <v>478296514.46</v>
      </c>
      <c r="H64" s="21" t="n">
        <v>-369955617.89</v>
      </c>
      <c r="I64" s="21" t="n">
        <v>-42.1362415958414</v>
      </c>
      <c r="J64" s="21" t="n">
        <v>-29746483.28</v>
      </c>
      <c r="K64" s="21" t="n">
        <v>-5.85511136111029</v>
      </c>
      <c r="L64" s="170"/>
    </row>
    <row r="65" customFormat="false" ht="21.95" hidden="false" customHeight="true" outlineLevel="0" collapsed="false">
      <c r="B65" s="37"/>
      <c r="C65" s="38"/>
      <c r="D65" s="51" t="s">
        <v>107</v>
      </c>
      <c r="E65" s="25" t="n">
        <v>-1397.16</v>
      </c>
      <c r="F65" s="31" t="n">
        <v>0</v>
      </c>
      <c r="G65" s="31" t="n">
        <v>0</v>
      </c>
      <c r="H65" s="32" t="n">
        <v>1397.16</v>
      </c>
      <c r="I65" s="32" t="n">
        <v>-100</v>
      </c>
      <c r="J65" s="32" t="n">
        <v>0</v>
      </c>
      <c r="K65" s="32"/>
      <c r="L65" s="170"/>
    </row>
    <row r="66" customFormat="false" ht="21.95" hidden="false" customHeight="true" outlineLevel="0" collapsed="false">
      <c r="B66" s="37"/>
      <c r="C66" s="38"/>
      <c r="D66" s="52" t="s">
        <v>108</v>
      </c>
      <c r="E66" s="22" t="n">
        <v>877997218.47</v>
      </c>
      <c r="F66" s="39" t="n">
        <v>508042997.74</v>
      </c>
      <c r="G66" s="39" t="n">
        <v>478296514.46</v>
      </c>
      <c r="H66" s="21" t="n">
        <v>-369954220.73</v>
      </c>
      <c r="I66" s="21" t="n">
        <v>-42.1361495170432</v>
      </c>
      <c r="J66" s="21" t="n">
        <v>-29746483.28</v>
      </c>
      <c r="K66" s="21" t="n">
        <v>-5.85511136111029</v>
      </c>
      <c r="L66" s="170"/>
    </row>
    <row r="67" customFormat="false" ht="21.95" hidden="false" customHeight="true" outlineLevel="0" collapsed="false">
      <c r="B67" s="28"/>
      <c r="C67" s="34"/>
      <c r="D67" s="172"/>
      <c r="E67" s="22"/>
      <c r="F67" s="31"/>
      <c r="G67" s="31"/>
      <c r="H67" s="21"/>
      <c r="I67" s="21"/>
      <c r="J67" s="21"/>
      <c r="K67" s="21"/>
    </row>
    <row r="68" customFormat="false" ht="21.95" hidden="false" customHeight="true" outlineLevel="0" collapsed="false">
      <c r="B68" s="148"/>
      <c r="C68" s="148"/>
      <c r="D68" s="174" t="s">
        <v>109</v>
      </c>
      <c r="E68" s="438" t="n">
        <v>15748876147.01</v>
      </c>
      <c r="F68" s="438" t="n">
        <v>16029255293.39</v>
      </c>
      <c r="G68" s="438" t="n">
        <v>16316640466.69</v>
      </c>
      <c r="H68" s="62" t="n">
        <v>280379146.380003</v>
      </c>
      <c r="I68" s="62" t="n">
        <v>1.78031209187733</v>
      </c>
      <c r="J68" s="62" t="n">
        <v>287385173.299999</v>
      </c>
      <c r="K68" s="62" t="n">
        <v>1.7928791328098</v>
      </c>
      <c r="L68" s="143"/>
    </row>
    <row r="69" customFormat="false" ht="21.95" hidden="false" customHeight="true" outlineLevel="0" collapsed="false">
      <c r="B69" s="202"/>
      <c r="C69" s="203" t="n">
        <v>0</v>
      </c>
      <c r="D69" s="135" t="s">
        <v>110</v>
      </c>
      <c r="E69" s="438" t="n">
        <v>14307103755.11</v>
      </c>
      <c r="F69" s="438" t="n">
        <v>15521212295.65</v>
      </c>
      <c r="G69" s="438" t="n">
        <v>15838343952.23</v>
      </c>
      <c r="H69" s="62" t="n">
        <v>1214108540.54</v>
      </c>
      <c r="I69" s="62" t="n">
        <v>8.48605393042156</v>
      </c>
      <c r="J69" s="62" t="n">
        <v>317131656.58</v>
      </c>
      <c r="K69" s="62" t="n">
        <v>2.04321447667383</v>
      </c>
      <c r="L69" s="73"/>
    </row>
    <row r="70" customFormat="false" ht="21.95" hidden="false" customHeight="true" outlineLevel="0" collapsed="false">
      <c r="B70" s="34"/>
      <c r="C70" s="177"/>
      <c r="D70" s="50"/>
      <c r="E70" s="122"/>
      <c r="F70" s="122"/>
      <c r="G70" s="122"/>
      <c r="H70" s="136"/>
      <c r="I70" s="136"/>
      <c r="J70" s="136"/>
      <c r="K70" s="136"/>
      <c r="L70" s="73"/>
    </row>
    <row r="71" customFormat="false" ht="24.75" hidden="false" customHeight="true" outlineLevel="0" collapsed="false">
      <c r="A71" s="182"/>
      <c r="B71" s="45" t="s">
        <v>341</v>
      </c>
      <c r="C71" s="182"/>
      <c r="D71" s="50"/>
      <c r="E71" s="142"/>
      <c r="F71" s="178"/>
      <c r="G71" s="178"/>
      <c r="H71" s="140"/>
      <c r="I71" s="140"/>
      <c r="J71" s="140"/>
      <c r="K71" s="140"/>
    </row>
    <row r="72" customFormat="false" ht="24.75" hidden="false" customHeight="true" outlineLevel="0" collapsed="false">
      <c r="A72" s="182"/>
      <c r="B72" s="45"/>
      <c r="C72" s="182"/>
      <c r="D72" s="50"/>
      <c r="E72" s="142"/>
      <c r="F72" s="178"/>
      <c r="G72" s="178"/>
      <c r="H72" s="140"/>
      <c r="I72" s="140"/>
      <c r="J72" s="140"/>
      <c r="K72" s="140"/>
    </row>
    <row r="73" customFormat="false" ht="21" hidden="false" customHeight="true" outlineLevel="0" collapsed="false">
      <c r="B73" s="436" t="s">
        <v>0</v>
      </c>
      <c r="C73" s="436"/>
      <c r="D73" s="436"/>
      <c r="E73" s="436"/>
      <c r="F73" s="436"/>
      <c r="G73" s="436"/>
      <c r="H73" s="436"/>
      <c r="I73" s="436"/>
      <c r="J73" s="436"/>
      <c r="K73" s="436"/>
    </row>
    <row r="74" customFormat="false" ht="23.25" hidden="false" customHeight="true" outlineLevel="0" collapsed="false">
      <c r="B74" s="436" t="s">
        <v>1</v>
      </c>
      <c r="C74" s="436"/>
      <c r="D74" s="436"/>
      <c r="E74" s="436"/>
      <c r="F74" s="436"/>
      <c r="G74" s="436"/>
      <c r="H74" s="436"/>
      <c r="I74" s="436"/>
      <c r="J74" s="436"/>
      <c r="K74" s="436"/>
    </row>
    <row r="75" customFormat="false" ht="21" hidden="false" customHeight="true" outlineLevel="0" collapsed="false">
      <c r="B75" s="123" t="s">
        <v>181</v>
      </c>
      <c r="C75" s="123"/>
      <c r="D75" s="123"/>
      <c r="E75" s="123"/>
      <c r="F75" s="123"/>
      <c r="G75" s="123"/>
      <c r="H75" s="123"/>
      <c r="I75" s="123"/>
      <c r="J75" s="123"/>
      <c r="K75" s="123"/>
    </row>
    <row r="76" customFormat="false" ht="21" hidden="false" customHeight="true" outlineLevel="0" collapsed="false">
      <c r="B76" s="436" t="s">
        <v>332</v>
      </c>
      <c r="C76" s="436"/>
      <c r="D76" s="436"/>
      <c r="E76" s="436"/>
      <c r="F76" s="436"/>
      <c r="G76" s="436"/>
      <c r="H76" s="436"/>
      <c r="I76" s="436"/>
      <c r="J76" s="436"/>
      <c r="K76" s="436"/>
    </row>
    <row r="77" customFormat="false" ht="22.5" hidden="false" customHeight="true" outlineLevel="0" collapsed="false">
      <c r="B77" s="123" t="s">
        <v>207</v>
      </c>
      <c r="C77" s="123"/>
      <c r="D77" s="123"/>
      <c r="E77" s="123"/>
      <c r="F77" s="123"/>
      <c r="G77" s="123"/>
      <c r="H77" s="123"/>
      <c r="I77" s="123"/>
      <c r="J77" s="123"/>
      <c r="K77" s="123"/>
    </row>
    <row r="78" customFormat="false" ht="21" hidden="false" customHeight="true" outlineLevel="0" collapsed="false">
      <c r="B78" s="184"/>
      <c r="C78" s="184"/>
      <c r="D78" s="184"/>
      <c r="E78" s="184"/>
      <c r="F78" s="439"/>
      <c r="G78" s="72"/>
      <c r="H78" s="437"/>
      <c r="I78" s="8"/>
      <c r="J78" s="437"/>
      <c r="K78" s="8" t="s">
        <v>4</v>
      </c>
    </row>
    <row r="79" customFormat="false" ht="27" hidden="false" customHeight="true" outlineLevel="0" collapsed="false">
      <c r="B79" s="9" t="s">
        <v>5</v>
      </c>
      <c r="C79" s="9" t="s">
        <v>6</v>
      </c>
      <c r="D79" s="10" t="s">
        <v>8</v>
      </c>
      <c r="E79" s="11" t="s">
        <v>311</v>
      </c>
      <c r="F79" s="11" t="s">
        <v>312</v>
      </c>
      <c r="G79" s="11" t="s">
        <v>116</v>
      </c>
      <c r="H79" s="126" t="s">
        <v>333</v>
      </c>
      <c r="I79" s="126"/>
      <c r="J79" s="126"/>
      <c r="K79" s="126"/>
    </row>
    <row r="80" customFormat="false" ht="28.5" hidden="false" customHeight="true" outlineLevel="0" collapsed="false">
      <c r="B80" s="9"/>
      <c r="C80" s="9"/>
      <c r="D80" s="9"/>
      <c r="E80" s="11"/>
      <c r="F80" s="11"/>
      <c r="G80" s="11"/>
      <c r="H80" s="126" t="s">
        <v>286</v>
      </c>
      <c r="I80" s="126"/>
      <c r="J80" s="126" t="s">
        <v>287</v>
      </c>
      <c r="K80" s="126"/>
    </row>
    <row r="81" customFormat="false" ht="73.5" hidden="false" customHeight="true" outlineLevel="0" collapsed="false">
      <c r="B81" s="9"/>
      <c r="C81" s="9"/>
      <c r="D81" s="9"/>
      <c r="E81" s="11"/>
      <c r="F81" s="11"/>
      <c r="G81" s="11"/>
      <c r="H81" s="10" t="s">
        <v>16</v>
      </c>
      <c r="I81" s="14" t="s">
        <v>17</v>
      </c>
      <c r="J81" s="10" t="s">
        <v>16</v>
      </c>
      <c r="K81" s="14" t="s">
        <v>17</v>
      </c>
    </row>
    <row r="82" customFormat="false" ht="43.5" hidden="false" customHeight="true" outlineLevel="0" collapsed="false">
      <c r="B82" s="9"/>
      <c r="C82" s="9"/>
      <c r="D82" s="9"/>
      <c r="E82" s="10" t="s">
        <v>18</v>
      </c>
      <c r="F82" s="10" t="s">
        <v>19</v>
      </c>
      <c r="G82" s="10" t="s">
        <v>20</v>
      </c>
      <c r="H82" s="10" t="s">
        <v>334</v>
      </c>
      <c r="I82" s="10" t="s">
        <v>335</v>
      </c>
      <c r="J82" s="10" t="s">
        <v>336</v>
      </c>
      <c r="K82" s="10" t="s">
        <v>337</v>
      </c>
      <c r="L82" s="67"/>
    </row>
    <row r="83" customFormat="false" ht="21.95" hidden="false" customHeight="true" outlineLevel="0" collapsed="false">
      <c r="B83" s="28"/>
      <c r="C83" s="34"/>
      <c r="D83" s="90"/>
      <c r="E83" s="20"/>
      <c r="F83" s="150"/>
      <c r="G83" s="150"/>
      <c r="H83" s="190"/>
      <c r="I83" s="190"/>
      <c r="J83" s="190"/>
      <c r="K83" s="190"/>
      <c r="L83" s="67"/>
    </row>
    <row r="84" customFormat="false" ht="21.95" hidden="false" customHeight="true" outlineLevel="0" collapsed="false">
      <c r="B84" s="28"/>
      <c r="C84" s="28"/>
      <c r="D84" s="191" t="s">
        <v>25</v>
      </c>
      <c r="E84" s="127" t="n">
        <v>1490212186.91</v>
      </c>
      <c r="F84" s="127" t="n">
        <v>1594612440</v>
      </c>
      <c r="G84" s="127" t="n">
        <v>1216856336.46</v>
      </c>
      <c r="H84" s="21" t="n">
        <v>104400253.09</v>
      </c>
      <c r="I84" s="21" t="n">
        <v>7.00573072794935</v>
      </c>
      <c r="J84" s="21" t="n">
        <v>-377756103.54</v>
      </c>
      <c r="K84" s="21" t="n">
        <v>-23.6895244301493</v>
      </c>
      <c r="L84" s="67"/>
    </row>
    <row r="85" customFormat="false" ht="21.95" hidden="false" customHeight="true" outlineLevel="0" collapsed="false">
      <c r="B85" s="28"/>
      <c r="C85" s="28"/>
      <c r="D85" s="30"/>
      <c r="E85" s="31"/>
      <c r="F85" s="31"/>
      <c r="G85" s="31"/>
      <c r="H85" s="21"/>
      <c r="I85" s="21"/>
      <c r="J85" s="21"/>
      <c r="K85" s="21"/>
      <c r="L85" s="67"/>
    </row>
    <row r="86" customFormat="false" ht="21.95" hidden="false" customHeight="true" outlineLevel="0" collapsed="false">
      <c r="B86" s="37" t="s">
        <v>32</v>
      </c>
      <c r="C86" s="38"/>
      <c r="D86" s="35" t="s">
        <v>187</v>
      </c>
      <c r="E86" s="128" t="n">
        <v>12574.02</v>
      </c>
      <c r="F86" s="128" t="n">
        <v>8245.67</v>
      </c>
      <c r="G86" s="128" t="n">
        <v>33888.76</v>
      </c>
      <c r="H86" s="21" t="n">
        <v>-4328.35</v>
      </c>
      <c r="I86" s="21" t="n">
        <v>-34.4229609941769</v>
      </c>
      <c r="J86" s="21" t="n">
        <v>25643.09</v>
      </c>
      <c r="K86" s="21" t="n">
        <v>310.988555205338</v>
      </c>
      <c r="L86" s="67"/>
    </row>
    <row r="87" customFormat="false" ht="21.95" hidden="false" customHeight="true" outlineLevel="0" collapsed="false">
      <c r="B87" s="40"/>
      <c r="C87" s="41"/>
      <c r="D87" s="30"/>
      <c r="E87" s="31"/>
      <c r="F87" s="25"/>
      <c r="G87" s="25"/>
      <c r="H87" s="21"/>
      <c r="I87" s="21"/>
      <c r="J87" s="21"/>
      <c r="K87" s="21"/>
      <c r="L87" s="67"/>
    </row>
    <row r="88" customFormat="false" ht="21.95" hidden="false" customHeight="true" outlineLevel="0" collapsed="false">
      <c r="B88" s="37" t="s">
        <v>34</v>
      </c>
      <c r="C88" s="38"/>
      <c r="D88" s="440" t="s">
        <v>342</v>
      </c>
      <c r="E88" s="214" t="n">
        <v>0</v>
      </c>
      <c r="F88" s="214" t="n">
        <v>0</v>
      </c>
      <c r="G88" s="214" t="n">
        <v>0</v>
      </c>
      <c r="H88" s="21" t="n">
        <v>0</v>
      </c>
      <c r="I88" s="21"/>
      <c r="J88" s="21" t="n">
        <v>0</v>
      </c>
      <c r="K88" s="21"/>
      <c r="L88" s="67"/>
    </row>
    <row r="89" customFormat="false" ht="21.95" hidden="false" customHeight="true" outlineLevel="0" collapsed="false">
      <c r="B89" s="40"/>
      <c r="C89" s="41" t="s">
        <v>30</v>
      </c>
      <c r="D89" s="164" t="s">
        <v>189</v>
      </c>
      <c r="E89" s="441" t="n">
        <v>0</v>
      </c>
      <c r="F89" s="25" t="n">
        <v>0</v>
      </c>
      <c r="G89" s="25" t="n">
        <v>0</v>
      </c>
      <c r="H89" s="32" t="n">
        <v>0</v>
      </c>
      <c r="I89" s="32"/>
      <c r="J89" s="32" t="n">
        <v>0</v>
      </c>
      <c r="K89" s="32"/>
      <c r="L89" s="67"/>
    </row>
    <row r="90" customFormat="false" ht="21.95" hidden="false" customHeight="true" outlineLevel="0" collapsed="false">
      <c r="B90" s="40"/>
      <c r="C90" s="41" t="s">
        <v>32</v>
      </c>
      <c r="D90" s="164" t="s">
        <v>343</v>
      </c>
      <c r="E90" s="441" t="n">
        <v>0</v>
      </c>
      <c r="F90" s="25" t="n">
        <v>0</v>
      </c>
      <c r="G90" s="25" t="n">
        <v>0</v>
      </c>
      <c r="H90" s="32" t="n">
        <v>0</v>
      </c>
      <c r="I90" s="32"/>
      <c r="J90" s="32" t="n">
        <v>0</v>
      </c>
      <c r="K90" s="32"/>
      <c r="L90" s="67"/>
    </row>
    <row r="91" customFormat="false" ht="21.95" hidden="false" customHeight="true" outlineLevel="0" collapsed="false">
      <c r="B91" s="40"/>
      <c r="C91" s="41"/>
      <c r="D91" s="30"/>
      <c r="E91" s="31"/>
      <c r="F91" s="25"/>
      <c r="G91" s="25"/>
      <c r="H91" s="21"/>
      <c r="I91" s="21"/>
      <c r="J91" s="21"/>
      <c r="K91" s="21"/>
      <c r="L91" s="67"/>
    </row>
    <row r="92" customFormat="false" ht="21.95" hidden="false" customHeight="true" outlineLevel="0" collapsed="false">
      <c r="B92" s="24" t="s">
        <v>40</v>
      </c>
      <c r="C92" s="24"/>
      <c r="D92" s="35" t="s">
        <v>48</v>
      </c>
      <c r="E92" s="39" t="n">
        <v>1486553200.41</v>
      </c>
      <c r="F92" s="39" t="n">
        <v>1592605595</v>
      </c>
      <c r="G92" s="39" t="n">
        <v>1215183736.71</v>
      </c>
      <c r="H92" s="21" t="n">
        <v>106052394.59</v>
      </c>
      <c r="I92" s="21" t="n">
        <v>7.13411363688498</v>
      </c>
      <c r="J92" s="21" t="n">
        <v>-377421858.29</v>
      </c>
      <c r="K92" s="21" t="n">
        <v>-23.6983883187978</v>
      </c>
      <c r="L92" s="122"/>
    </row>
    <row r="93" customFormat="false" ht="21.95" hidden="false" customHeight="true" outlineLevel="0" collapsed="false">
      <c r="B93" s="28"/>
      <c r="C93" s="28" t="s">
        <v>26</v>
      </c>
      <c r="D93" s="194" t="s">
        <v>208</v>
      </c>
      <c r="E93" s="114" t="n">
        <v>1426744008</v>
      </c>
      <c r="F93" s="25" t="n">
        <v>1592605595</v>
      </c>
      <c r="G93" s="25" t="n">
        <v>1215183736.71</v>
      </c>
      <c r="H93" s="32" t="n">
        <v>165861587</v>
      </c>
      <c r="I93" s="32" t="n">
        <v>11.6251819576592</v>
      </c>
      <c r="J93" s="32" t="n">
        <v>-377421858.29</v>
      </c>
      <c r="K93" s="32" t="n">
        <v>-23.6983883187978</v>
      </c>
      <c r="L93" s="122"/>
    </row>
    <row r="94" customFormat="false" ht="21.95" hidden="false" customHeight="true" outlineLevel="0" collapsed="false">
      <c r="B94" s="28"/>
      <c r="C94" s="28" t="s">
        <v>40</v>
      </c>
      <c r="D94" s="196" t="s">
        <v>209</v>
      </c>
      <c r="E94" s="114" t="n">
        <v>59809192.4100001</v>
      </c>
      <c r="F94" s="25" t="n">
        <v>0</v>
      </c>
      <c r="G94" s="25" t="n">
        <v>1215089052</v>
      </c>
      <c r="H94" s="32" t="n">
        <v>-59809192.4100001</v>
      </c>
      <c r="I94" s="32" t="n">
        <v>-100</v>
      </c>
      <c r="J94" s="32" t="n">
        <v>1215089052</v>
      </c>
      <c r="K94" s="32"/>
      <c r="L94" s="122"/>
    </row>
    <row r="95" customFormat="false" ht="21.95" hidden="false" customHeight="true" outlineLevel="0" collapsed="false">
      <c r="B95" s="28"/>
      <c r="C95" s="28" t="s">
        <v>42</v>
      </c>
      <c r="D95" s="194" t="s">
        <v>217</v>
      </c>
      <c r="E95" s="114" t="n">
        <v>0</v>
      </c>
      <c r="F95" s="25" t="n">
        <v>0</v>
      </c>
      <c r="G95" s="25" t="n">
        <v>94684.71</v>
      </c>
      <c r="H95" s="32" t="n">
        <v>0</v>
      </c>
      <c r="I95" s="32"/>
      <c r="J95" s="32" t="n">
        <v>94684.71</v>
      </c>
      <c r="K95" s="32"/>
      <c r="L95" s="170"/>
    </row>
    <row r="96" customFormat="false" ht="21.95" hidden="false" customHeight="true" outlineLevel="0" collapsed="false">
      <c r="B96" s="28"/>
      <c r="C96" s="28" t="s">
        <v>57</v>
      </c>
      <c r="D96" s="194" t="s">
        <v>344</v>
      </c>
      <c r="E96" s="114" t="n">
        <v>0</v>
      </c>
      <c r="F96" s="25" t="n">
        <v>0</v>
      </c>
      <c r="G96" s="25" t="n">
        <v>0</v>
      </c>
      <c r="H96" s="32" t="n">
        <v>0</v>
      </c>
      <c r="I96" s="32"/>
      <c r="J96" s="32" t="n">
        <v>0</v>
      </c>
      <c r="K96" s="32"/>
      <c r="L96" s="122"/>
    </row>
    <row r="97" customFormat="false" ht="21.95" hidden="false" customHeight="true" outlineLevel="0" collapsed="false">
      <c r="B97" s="28"/>
      <c r="C97" s="28"/>
      <c r="D97" s="194"/>
      <c r="E97" s="114"/>
      <c r="F97" s="25"/>
      <c r="G97" s="25"/>
      <c r="H97" s="21"/>
      <c r="I97" s="21"/>
      <c r="J97" s="21"/>
      <c r="K97" s="21"/>
      <c r="L97" s="67"/>
    </row>
    <row r="98" customFormat="false" ht="21.95" hidden="false" customHeight="true" outlineLevel="0" collapsed="false">
      <c r="B98" s="24" t="s">
        <v>42</v>
      </c>
      <c r="C98" s="24"/>
      <c r="D98" s="197" t="s">
        <v>210</v>
      </c>
      <c r="E98" s="166" t="n">
        <v>0</v>
      </c>
      <c r="F98" s="166" t="n">
        <v>0</v>
      </c>
      <c r="G98" s="166" t="n">
        <v>0</v>
      </c>
      <c r="H98" s="21" t="n">
        <v>0</v>
      </c>
      <c r="I98" s="21"/>
      <c r="J98" s="21" t="n">
        <v>0</v>
      </c>
      <c r="K98" s="21"/>
      <c r="L98" s="67"/>
    </row>
    <row r="99" customFormat="false" ht="21.95" hidden="false" customHeight="true" outlineLevel="0" collapsed="false">
      <c r="B99" s="28"/>
      <c r="C99" s="28" t="s">
        <v>28</v>
      </c>
      <c r="D99" s="194" t="s">
        <v>211</v>
      </c>
      <c r="E99" s="167" t="n">
        <v>0</v>
      </c>
      <c r="F99" s="25" t="n">
        <v>0</v>
      </c>
      <c r="G99" s="25" t="n">
        <v>0</v>
      </c>
      <c r="H99" s="32" t="n">
        <v>0</v>
      </c>
      <c r="I99" s="32"/>
      <c r="J99" s="32" t="n">
        <v>0</v>
      </c>
      <c r="K99" s="32"/>
      <c r="L99" s="67"/>
    </row>
    <row r="100" customFormat="false" ht="21.95" hidden="false" customHeight="true" outlineLevel="0" collapsed="false">
      <c r="B100" s="28"/>
      <c r="C100" s="28" t="s">
        <v>30</v>
      </c>
      <c r="D100" s="194" t="s">
        <v>198</v>
      </c>
      <c r="E100" s="167" t="n">
        <v>0</v>
      </c>
      <c r="F100" s="25" t="n">
        <v>0</v>
      </c>
      <c r="G100" s="25" t="n">
        <v>0</v>
      </c>
      <c r="H100" s="32" t="n">
        <v>0</v>
      </c>
      <c r="I100" s="32"/>
      <c r="J100" s="32" t="n">
        <v>0</v>
      </c>
      <c r="K100" s="32"/>
      <c r="L100" s="67"/>
    </row>
    <row r="101" customFormat="false" ht="21.95" hidden="false" customHeight="true" outlineLevel="0" collapsed="false">
      <c r="B101" s="28"/>
      <c r="C101" s="28"/>
      <c r="D101" s="194"/>
      <c r="E101" s="150"/>
      <c r="F101" s="25"/>
      <c r="G101" s="25"/>
      <c r="H101" s="21"/>
      <c r="I101" s="21"/>
      <c r="J101" s="21"/>
      <c r="K101" s="21"/>
      <c r="L101" s="67"/>
    </row>
    <row r="102" customFormat="false" ht="21.95" hidden="false" customHeight="true" outlineLevel="0" collapsed="false">
      <c r="B102" s="24" t="s">
        <v>44</v>
      </c>
      <c r="C102" s="24"/>
      <c r="D102" s="197" t="s">
        <v>70</v>
      </c>
      <c r="E102" s="22" t="n">
        <v>3646412.48</v>
      </c>
      <c r="F102" s="22" t="n">
        <v>1998599.33</v>
      </c>
      <c r="G102" s="22" t="n">
        <v>1638710.99</v>
      </c>
      <c r="H102" s="21" t="n">
        <v>-1647813.15</v>
      </c>
      <c r="I102" s="21" t="n">
        <v>-45.1899821821584</v>
      </c>
      <c r="J102" s="21" t="n">
        <v>-359888.34</v>
      </c>
      <c r="K102" s="21" t="n">
        <v>-18.0070279519207</v>
      </c>
      <c r="L102" s="67"/>
    </row>
    <row r="103" customFormat="false" ht="21.95" hidden="false" customHeight="true" outlineLevel="0" collapsed="false">
      <c r="B103" s="28"/>
      <c r="C103" s="160" t="s">
        <v>28</v>
      </c>
      <c r="D103" s="164" t="s">
        <v>200</v>
      </c>
      <c r="E103" s="25" t="n">
        <v>3646412.48</v>
      </c>
      <c r="F103" s="25" t="n">
        <v>1998599.33</v>
      </c>
      <c r="G103" s="25" t="n">
        <v>1638710.99</v>
      </c>
      <c r="H103" s="32" t="n">
        <v>-1647813.15</v>
      </c>
      <c r="I103" s="32" t="n">
        <v>-45.1899821821584</v>
      </c>
      <c r="J103" s="32" t="n">
        <v>-359888.34</v>
      </c>
      <c r="K103" s="32" t="n">
        <v>-18.0070279519207</v>
      </c>
      <c r="L103" s="67"/>
    </row>
    <row r="104" customFormat="false" ht="21.95" hidden="false" customHeight="true" outlineLevel="0" collapsed="false">
      <c r="B104" s="28"/>
      <c r="C104" s="28"/>
      <c r="D104" s="194"/>
      <c r="E104" s="25"/>
      <c r="F104" s="25"/>
      <c r="G104" s="25"/>
      <c r="H104" s="21"/>
      <c r="I104" s="21"/>
      <c r="J104" s="21"/>
      <c r="K104" s="21"/>
      <c r="L104" s="67"/>
    </row>
    <row r="105" customFormat="false" ht="21.95" hidden="false" customHeight="true" outlineLevel="0" collapsed="false">
      <c r="B105" s="28"/>
      <c r="C105" s="28"/>
      <c r="D105" s="191" t="s">
        <v>72</v>
      </c>
      <c r="E105" s="22" t="n">
        <v>0</v>
      </c>
      <c r="F105" s="22" t="n">
        <v>0</v>
      </c>
      <c r="G105" s="22" t="n">
        <v>0</v>
      </c>
      <c r="H105" s="21" t="n">
        <v>0</v>
      </c>
      <c r="I105" s="21"/>
      <c r="J105" s="21" t="n">
        <v>0</v>
      </c>
      <c r="K105" s="21"/>
      <c r="L105" s="67"/>
    </row>
    <row r="106" customFormat="false" ht="21.95" hidden="false" customHeight="true" outlineLevel="0" collapsed="false">
      <c r="B106" s="28"/>
      <c r="C106" s="28"/>
      <c r="D106" s="191"/>
      <c r="E106" s="22"/>
      <c r="F106" s="39"/>
      <c r="G106" s="39"/>
      <c r="H106" s="21"/>
      <c r="I106" s="21"/>
      <c r="J106" s="21"/>
      <c r="K106" s="21"/>
      <c r="L106" s="67"/>
    </row>
    <row r="107" customFormat="false" ht="21.95" hidden="false" customHeight="true" outlineLevel="0" collapsed="false">
      <c r="B107" s="24" t="s">
        <v>46</v>
      </c>
      <c r="C107" s="28"/>
      <c r="D107" s="442" t="s">
        <v>74</v>
      </c>
      <c r="E107" s="22" t="n">
        <v>0</v>
      </c>
      <c r="F107" s="22" t="n">
        <v>0</v>
      </c>
      <c r="G107" s="22" t="n">
        <v>0</v>
      </c>
      <c r="H107" s="21" t="n">
        <v>0</v>
      </c>
      <c r="I107" s="21"/>
      <c r="J107" s="21" t="n">
        <v>0</v>
      </c>
      <c r="K107" s="21"/>
      <c r="L107" s="67"/>
    </row>
    <row r="108" customFormat="false" ht="21.95" hidden="false" customHeight="true" outlineLevel="0" collapsed="false">
      <c r="B108" s="28"/>
      <c r="C108" s="28" t="s">
        <v>26</v>
      </c>
      <c r="D108" s="443" t="s">
        <v>201</v>
      </c>
      <c r="E108" s="25" t="n">
        <v>0</v>
      </c>
      <c r="F108" s="31" t="n">
        <v>0</v>
      </c>
      <c r="G108" s="31" t="n">
        <v>0</v>
      </c>
      <c r="H108" s="32" t="n">
        <v>0</v>
      </c>
      <c r="I108" s="32"/>
      <c r="J108" s="32" t="n">
        <v>0</v>
      </c>
      <c r="K108" s="32"/>
      <c r="L108" s="67"/>
    </row>
    <row r="109" customFormat="false" ht="21.95" hidden="false" customHeight="true" outlineLevel="0" collapsed="false">
      <c r="B109" s="28"/>
      <c r="C109" s="28" t="s">
        <v>57</v>
      </c>
      <c r="D109" s="443" t="s">
        <v>196</v>
      </c>
      <c r="E109" s="25" t="n">
        <v>0</v>
      </c>
      <c r="F109" s="31" t="n">
        <v>0</v>
      </c>
      <c r="G109" s="31" t="n">
        <v>0</v>
      </c>
      <c r="H109" s="32" t="n">
        <v>0</v>
      </c>
      <c r="I109" s="32"/>
      <c r="J109" s="32" t="n">
        <v>0</v>
      </c>
      <c r="K109" s="32"/>
      <c r="L109" s="67"/>
    </row>
    <row r="110" customFormat="false" ht="21.95" hidden="false" customHeight="true" outlineLevel="0" collapsed="false">
      <c r="B110" s="28"/>
      <c r="C110" s="28"/>
      <c r="D110" s="42"/>
      <c r="E110" s="22"/>
      <c r="F110" s="31"/>
      <c r="G110" s="31"/>
      <c r="H110" s="21"/>
      <c r="I110" s="21"/>
      <c r="J110" s="21"/>
      <c r="K110" s="21"/>
      <c r="L110" s="67"/>
    </row>
    <row r="111" customFormat="false" ht="21.95" hidden="false" customHeight="true" outlineLevel="0" collapsed="false">
      <c r="B111" s="24" t="s">
        <v>61</v>
      </c>
      <c r="C111" s="24"/>
      <c r="D111" s="35" t="s">
        <v>97</v>
      </c>
      <c r="E111" s="22" t="n">
        <v>0</v>
      </c>
      <c r="F111" s="22" t="n">
        <v>0</v>
      </c>
      <c r="G111" s="22" t="n">
        <v>0</v>
      </c>
      <c r="H111" s="21" t="n">
        <v>0</v>
      </c>
      <c r="I111" s="21"/>
      <c r="J111" s="21" t="n">
        <v>0</v>
      </c>
      <c r="K111" s="21"/>
      <c r="L111" s="67"/>
    </row>
    <row r="112" customFormat="false" ht="21.95" hidden="false" customHeight="true" outlineLevel="0" collapsed="false">
      <c r="B112" s="28"/>
      <c r="C112" s="28" t="s">
        <v>34</v>
      </c>
      <c r="D112" s="194" t="s">
        <v>203</v>
      </c>
      <c r="E112" s="25" t="n">
        <v>0</v>
      </c>
      <c r="F112" s="25" t="n">
        <v>0</v>
      </c>
      <c r="G112" s="25" t="n">
        <v>0</v>
      </c>
      <c r="H112" s="32" t="n">
        <v>0</v>
      </c>
      <c r="I112" s="32"/>
      <c r="J112" s="32" t="n">
        <v>0</v>
      </c>
      <c r="K112" s="32"/>
      <c r="L112" s="67"/>
    </row>
    <row r="113" customFormat="false" ht="21.95" hidden="false" customHeight="true" outlineLevel="0" collapsed="false">
      <c r="B113" s="28"/>
      <c r="C113" s="28"/>
      <c r="D113" s="194"/>
      <c r="E113" s="22"/>
      <c r="F113" s="25"/>
      <c r="G113" s="25"/>
      <c r="H113" s="32"/>
      <c r="I113" s="21"/>
      <c r="J113" s="32"/>
      <c r="K113" s="21"/>
      <c r="L113" s="67"/>
    </row>
    <row r="114" customFormat="false" ht="21.95" hidden="false" customHeight="true" outlineLevel="0" collapsed="false">
      <c r="B114" s="28"/>
      <c r="C114" s="34"/>
      <c r="D114" s="20" t="s">
        <v>340</v>
      </c>
      <c r="E114" s="22" t="n">
        <v>31756584.72</v>
      </c>
      <c r="F114" s="22" t="n">
        <v>41960417.27</v>
      </c>
      <c r="G114" s="22" t="n">
        <v>54924680.96</v>
      </c>
      <c r="H114" s="21" t="n">
        <v>10203832.55</v>
      </c>
      <c r="I114" s="21" t="n">
        <v>32.131391457765</v>
      </c>
      <c r="J114" s="21" t="n">
        <v>12964263.69</v>
      </c>
      <c r="K114" s="21" t="n">
        <v>30.8964126990914</v>
      </c>
      <c r="L114" s="67"/>
    </row>
    <row r="115" customFormat="false" ht="21.95" hidden="false" customHeight="true" outlineLevel="0" collapsed="false">
      <c r="B115" s="28"/>
      <c r="C115" s="72"/>
      <c r="D115" s="26"/>
      <c r="E115" s="22"/>
      <c r="F115" s="25"/>
      <c r="G115" s="25"/>
      <c r="H115" s="21"/>
      <c r="I115" s="21"/>
      <c r="J115" s="21"/>
      <c r="K115" s="21"/>
      <c r="L115" s="67"/>
    </row>
    <row r="116" customFormat="false" ht="21.95" hidden="false" customHeight="true" outlineLevel="0" collapsed="false">
      <c r="B116" s="37" t="s">
        <v>101</v>
      </c>
      <c r="C116" s="38"/>
      <c r="D116" s="35" t="s">
        <v>102</v>
      </c>
      <c r="E116" s="22" t="n">
        <v>31756584.72</v>
      </c>
      <c r="F116" s="22" t="n">
        <v>41960417.27</v>
      </c>
      <c r="G116" s="22" t="n">
        <v>54924680.96</v>
      </c>
      <c r="H116" s="21" t="n">
        <v>10203832.55</v>
      </c>
      <c r="I116" s="21" t="n">
        <v>32.131391457765</v>
      </c>
      <c r="J116" s="21" t="n">
        <v>12964263.69</v>
      </c>
      <c r="K116" s="21" t="n">
        <v>30.8964126990914</v>
      </c>
      <c r="L116" s="67"/>
    </row>
    <row r="117" customFormat="false" ht="21.95" hidden="false" customHeight="true" outlineLevel="0" collapsed="false">
      <c r="B117" s="40"/>
      <c r="C117" s="41" t="s">
        <v>28</v>
      </c>
      <c r="D117" s="30" t="s">
        <v>205</v>
      </c>
      <c r="E117" s="25" t="n">
        <v>31756584.72</v>
      </c>
      <c r="F117" s="114" t="n">
        <v>41960417.27</v>
      </c>
      <c r="G117" s="114" t="n">
        <v>54924680.96</v>
      </c>
      <c r="H117" s="32" t="n">
        <v>10203832.55</v>
      </c>
      <c r="I117" s="32" t="n">
        <v>32.131391457765</v>
      </c>
      <c r="J117" s="32" t="n">
        <v>12964263.69</v>
      </c>
      <c r="K117" s="32" t="n">
        <v>30.8964126990914</v>
      </c>
      <c r="L117" s="67"/>
    </row>
    <row r="118" customFormat="false" ht="21.95" hidden="false" customHeight="true" outlineLevel="0" collapsed="false">
      <c r="B118" s="28"/>
      <c r="C118" s="28"/>
      <c r="D118" s="194"/>
      <c r="E118" s="22"/>
      <c r="F118" s="25"/>
      <c r="G118" s="25"/>
      <c r="H118" s="21"/>
      <c r="I118" s="32"/>
      <c r="J118" s="21"/>
      <c r="K118" s="32"/>
      <c r="L118" s="67"/>
    </row>
    <row r="119" customFormat="false" ht="21.95" hidden="false" customHeight="true" outlineLevel="0" collapsed="false">
      <c r="B119" s="37" t="s">
        <v>104</v>
      </c>
      <c r="C119" s="41"/>
      <c r="D119" s="171" t="s">
        <v>206</v>
      </c>
      <c r="E119" s="22" t="n">
        <v>0</v>
      </c>
      <c r="F119" s="25" t="n">
        <v>0</v>
      </c>
      <c r="G119" s="25" t="n">
        <v>0</v>
      </c>
      <c r="H119" s="21" t="n">
        <v>0</v>
      </c>
      <c r="I119" s="21"/>
      <c r="J119" s="21" t="n">
        <v>0</v>
      </c>
      <c r="K119" s="21"/>
      <c r="L119" s="67"/>
    </row>
    <row r="120" customFormat="false" ht="21.95" hidden="false" customHeight="true" outlineLevel="0" collapsed="false">
      <c r="B120" s="37"/>
      <c r="C120" s="38"/>
      <c r="D120" s="51" t="s">
        <v>106</v>
      </c>
      <c r="E120" s="22" t="n">
        <v>0</v>
      </c>
      <c r="F120" s="128" t="n">
        <v>0</v>
      </c>
      <c r="G120" s="128" t="n">
        <v>0</v>
      </c>
      <c r="H120" s="21" t="n">
        <v>0</v>
      </c>
      <c r="I120" s="21"/>
      <c r="J120" s="21" t="n">
        <v>0</v>
      </c>
      <c r="K120" s="21"/>
      <c r="L120" s="67"/>
    </row>
    <row r="121" customFormat="false" ht="21.95" hidden="false" customHeight="true" outlineLevel="0" collapsed="false">
      <c r="B121" s="37"/>
      <c r="C121" s="38"/>
      <c r="D121" s="51" t="s">
        <v>107</v>
      </c>
      <c r="E121" s="25" t="n">
        <v>0</v>
      </c>
      <c r="F121" s="114" t="n">
        <v>0</v>
      </c>
      <c r="G121" s="114" t="n">
        <v>0</v>
      </c>
      <c r="H121" s="32" t="n">
        <v>0</v>
      </c>
      <c r="I121" s="32"/>
      <c r="J121" s="32" t="n">
        <v>0</v>
      </c>
      <c r="K121" s="32"/>
      <c r="L121" s="67"/>
    </row>
    <row r="122" customFormat="false" ht="21.95" hidden="false" customHeight="true" outlineLevel="0" collapsed="false">
      <c r="B122" s="37"/>
      <c r="C122" s="38"/>
      <c r="D122" s="52" t="s">
        <v>108</v>
      </c>
      <c r="E122" s="22" t="n">
        <v>0</v>
      </c>
      <c r="F122" s="22" t="n">
        <v>0</v>
      </c>
      <c r="G122" s="22" t="n">
        <v>0</v>
      </c>
      <c r="H122" s="21" t="n">
        <v>0</v>
      </c>
      <c r="I122" s="21"/>
      <c r="J122" s="21" t="n">
        <v>0</v>
      </c>
      <c r="K122" s="21"/>
      <c r="L122" s="67"/>
    </row>
    <row r="123" customFormat="false" ht="21.95" hidden="false" customHeight="true" outlineLevel="0" collapsed="false">
      <c r="B123" s="28"/>
      <c r="C123" s="34"/>
      <c r="D123" s="30"/>
      <c r="E123" s="22"/>
      <c r="F123" s="25"/>
      <c r="G123" s="25"/>
      <c r="H123" s="21"/>
      <c r="I123" s="21"/>
      <c r="J123" s="21"/>
      <c r="K123" s="21"/>
    </row>
    <row r="124" customFormat="false" ht="21.95" hidden="false" customHeight="true" outlineLevel="0" collapsed="false">
      <c r="B124" s="148"/>
      <c r="C124" s="148"/>
      <c r="D124" s="135" t="s">
        <v>109</v>
      </c>
      <c r="E124" s="179" t="n">
        <v>1521968771.63</v>
      </c>
      <c r="F124" s="179" t="n">
        <v>1636572857.27</v>
      </c>
      <c r="G124" s="179" t="n">
        <v>1271781017.42</v>
      </c>
      <c r="H124" s="62" t="n">
        <v>114604085.64</v>
      </c>
      <c r="I124" s="62" t="n">
        <v>7.52998929914055</v>
      </c>
      <c r="J124" s="62" t="n">
        <v>-364791839.85</v>
      </c>
      <c r="K124" s="62" t="n">
        <v>-22.2899847220072</v>
      </c>
      <c r="L124" s="143"/>
    </row>
    <row r="125" customFormat="false" ht="21.95" hidden="false" customHeight="true" outlineLevel="0" collapsed="false">
      <c r="B125" s="202"/>
      <c r="C125" s="203" t="n">
        <v>0</v>
      </c>
      <c r="D125" s="135" t="s">
        <v>110</v>
      </c>
      <c r="E125" s="179" t="n">
        <v>1462159579.22</v>
      </c>
      <c r="F125" s="179" t="n">
        <v>1636572857.27</v>
      </c>
      <c r="G125" s="179" t="n">
        <v>1271781017.42</v>
      </c>
      <c r="H125" s="62" t="n">
        <v>174413278.05</v>
      </c>
      <c r="I125" s="62" t="n">
        <v>11.9284707721877</v>
      </c>
      <c r="J125" s="62" t="n">
        <v>-364791839.85</v>
      </c>
      <c r="K125" s="62" t="n">
        <v>-22.2899847220072</v>
      </c>
      <c r="L125" s="73"/>
    </row>
    <row r="126" customFormat="false" ht="21.95" hidden="false" customHeight="true" outlineLevel="0" collapsed="false">
      <c r="B126" s="34"/>
      <c r="C126" s="177"/>
      <c r="D126" s="56"/>
      <c r="E126" s="177"/>
      <c r="F126" s="177"/>
      <c r="G126" s="177"/>
      <c r="H126" s="136"/>
      <c r="I126" s="136"/>
      <c r="J126" s="136"/>
      <c r="K126" s="136"/>
      <c r="L126" s="73"/>
    </row>
    <row r="127" customFormat="false" ht="24.75" hidden="false" customHeight="true" outlineLevel="0" collapsed="false">
      <c r="B127" s="45" t="s">
        <v>341</v>
      </c>
      <c r="C127" s="34"/>
      <c r="D127" s="50"/>
      <c r="E127" s="177"/>
      <c r="F127" s="122"/>
      <c r="G127" s="122"/>
      <c r="H127" s="140"/>
      <c r="I127" s="140"/>
      <c r="J127" s="140"/>
      <c r="K127" s="140"/>
    </row>
    <row r="128" customFormat="false" ht="22.5" hidden="false" customHeight="true" outlineLevel="0" collapsed="false">
      <c r="B128" s="183"/>
      <c r="C128" s="183"/>
      <c r="D128" s="50"/>
      <c r="E128" s="50"/>
      <c r="H128" s="140"/>
      <c r="I128" s="140"/>
      <c r="J128" s="140"/>
      <c r="K128" s="140"/>
    </row>
    <row r="129" customFormat="false" ht="19.5" hidden="false" customHeight="true" outlineLevel="0" collapsed="false">
      <c r="B129" s="183"/>
      <c r="C129" s="183"/>
      <c r="D129" s="141"/>
      <c r="E129" s="141"/>
      <c r="F129" s="141"/>
      <c r="G129" s="141"/>
      <c r="H129" s="140"/>
      <c r="I129" s="140"/>
      <c r="J129" s="140"/>
      <c r="K129" s="140"/>
    </row>
    <row r="130" customFormat="false" ht="19.5" hidden="false" customHeight="true" outlineLevel="0" collapsed="false">
      <c r="B130" s="183"/>
      <c r="C130" s="183"/>
      <c r="D130" s="141"/>
      <c r="E130" s="141"/>
      <c r="F130" s="141"/>
      <c r="G130" s="141"/>
      <c r="H130" s="140"/>
      <c r="I130" s="140"/>
      <c r="J130" s="140"/>
      <c r="K130" s="140"/>
    </row>
    <row r="131" customFormat="false" ht="23.1" hidden="false" customHeight="true" outlineLevel="0" collapsed="false">
      <c r="B131" s="436" t="s">
        <v>0</v>
      </c>
      <c r="C131" s="436"/>
      <c r="D131" s="436"/>
      <c r="E131" s="436"/>
      <c r="F131" s="436"/>
      <c r="G131" s="436"/>
      <c r="H131" s="436"/>
      <c r="I131" s="436"/>
      <c r="J131" s="436"/>
      <c r="K131" s="436"/>
    </row>
    <row r="132" customFormat="false" ht="23.1" hidden="false" customHeight="true" outlineLevel="0" collapsed="false">
      <c r="B132" s="436" t="s">
        <v>1</v>
      </c>
      <c r="C132" s="436"/>
      <c r="D132" s="436"/>
      <c r="E132" s="436"/>
      <c r="F132" s="436"/>
      <c r="G132" s="436"/>
      <c r="H132" s="436"/>
      <c r="I132" s="436"/>
      <c r="J132" s="436"/>
      <c r="K132" s="436"/>
    </row>
    <row r="133" customFormat="false" ht="23.1" hidden="false" customHeight="true" outlineLevel="0" collapsed="false">
      <c r="B133" s="123" t="s">
        <v>181</v>
      </c>
      <c r="C133" s="123"/>
      <c r="D133" s="123"/>
      <c r="E133" s="123"/>
      <c r="F133" s="123"/>
      <c r="G133" s="123"/>
      <c r="H133" s="123"/>
      <c r="I133" s="123"/>
      <c r="J133" s="123"/>
      <c r="K133" s="123"/>
    </row>
    <row r="134" customFormat="false" ht="23.1" hidden="false" customHeight="true" outlineLevel="0" collapsed="false">
      <c r="B134" s="436" t="s">
        <v>332</v>
      </c>
      <c r="C134" s="436"/>
      <c r="D134" s="436"/>
      <c r="E134" s="436"/>
      <c r="F134" s="436"/>
      <c r="G134" s="436"/>
      <c r="H134" s="436"/>
      <c r="I134" s="436"/>
      <c r="J134" s="436"/>
      <c r="K134" s="436"/>
    </row>
    <row r="135" customFormat="false" ht="23.1" hidden="false" customHeight="true" outlineLevel="0" collapsed="false">
      <c r="B135" s="123" t="s">
        <v>212</v>
      </c>
      <c r="C135" s="123"/>
      <c r="D135" s="123"/>
      <c r="E135" s="123"/>
      <c r="F135" s="123"/>
      <c r="G135" s="123"/>
      <c r="H135" s="123"/>
      <c r="I135" s="123"/>
      <c r="J135" s="123"/>
      <c r="K135" s="123"/>
    </row>
    <row r="136" customFormat="false" ht="19.5" hidden="false" customHeight="true" outlineLevel="0" collapsed="false">
      <c r="B136" s="45"/>
      <c r="C136" s="45"/>
      <c r="D136" s="45"/>
      <c r="E136" s="45"/>
      <c r="F136" s="45"/>
      <c r="G136" s="45"/>
      <c r="H136" s="437"/>
      <c r="I136" s="8"/>
      <c r="J136" s="437"/>
      <c r="K136" s="8" t="s">
        <v>4</v>
      </c>
    </row>
    <row r="137" customFormat="false" ht="36" hidden="false" customHeight="true" outlineLevel="0" collapsed="false">
      <c r="B137" s="9" t="s">
        <v>5</v>
      </c>
      <c r="C137" s="9" t="s">
        <v>6</v>
      </c>
      <c r="D137" s="10" t="s">
        <v>8</v>
      </c>
      <c r="E137" s="11" t="s">
        <v>311</v>
      </c>
      <c r="F137" s="11" t="s">
        <v>312</v>
      </c>
      <c r="G137" s="11" t="s">
        <v>116</v>
      </c>
      <c r="H137" s="126" t="s">
        <v>333</v>
      </c>
      <c r="I137" s="126"/>
      <c r="J137" s="126"/>
      <c r="K137" s="126"/>
    </row>
    <row r="138" customFormat="false" ht="27" hidden="false" customHeight="true" outlineLevel="0" collapsed="false">
      <c r="B138" s="9"/>
      <c r="C138" s="9"/>
      <c r="D138" s="9"/>
      <c r="E138" s="11"/>
      <c r="F138" s="11"/>
      <c r="G138" s="11"/>
      <c r="H138" s="126" t="s">
        <v>286</v>
      </c>
      <c r="I138" s="126"/>
      <c r="J138" s="126" t="s">
        <v>287</v>
      </c>
      <c r="K138" s="126"/>
    </row>
    <row r="139" customFormat="false" ht="28.5" hidden="false" customHeight="true" outlineLevel="0" collapsed="false">
      <c r="B139" s="9"/>
      <c r="C139" s="9"/>
      <c r="D139" s="9"/>
      <c r="E139" s="11"/>
      <c r="F139" s="11"/>
      <c r="G139" s="11"/>
      <c r="H139" s="10" t="s">
        <v>16</v>
      </c>
      <c r="I139" s="14" t="s">
        <v>17</v>
      </c>
      <c r="J139" s="10" t="s">
        <v>16</v>
      </c>
      <c r="K139" s="14" t="s">
        <v>17</v>
      </c>
    </row>
    <row r="140" customFormat="false" ht="48.75" hidden="false" customHeight="true" outlineLevel="0" collapsed="false">
      <c r="B140" s="9"/>
      <c r="C140" s="9"/>
      <c r="D140" s="9"/>
      <c r="E140" s="10" t="s">
        <v>18</v>
      </c>
      <c r="F140" s="10" t="s">
        <v>19</v>
      </c>
      <c r="G140" s="10" t="s">
        <v>20</v>
      </c>
      <c r="H140" s="10" t="s">
        <v>334</v>
      </c>
      <c r="I140" s="10" t="s">
        <v>335</v>
      </c>
      <c r="J140" s="10" t="s">
        <v>336</v>
      </c>
      <c r="K140" s="10" t="s">
        <v>337</v>
      </c>
    </row>
    <row r="141" customFormat="false" ht="21.95" hidden="false" customHeight="true" outlineLevel="0" collapsed="false">
      <c r="B141" s="28"/>
      <c r="C141" s="34"/>
      <c r="D141" s="90"/>
      <c r="E141" s="90"/>
      <c r="F141" s="207"/>
      <c r="G141" s="207"/>
      <c r="H141" s="26"/>
      <c r="I141" s="26"/>
      <c r="J141" s="26"/>
      <c r="K141" s="26"/>
      <c r="L141" s="67"/>
    </row>
    <row r="142" customFormat="false" ht="21.95" hidden="false" customHeight="true" outlineLevel="0" collapsed="false">
      <c r="B142" s="28"/>
      <c r="C142" s="28"/>
      <c r="D142" s="20" t="s">
        <v>25</v>
      </c>
      <c r="E142" s="21" t="n">
        <v>4772731159.01</v>
      </c>
      <c r="F142" s="21" t="n">
        <v>4989030711.48</v>
      </c>
      <c r="G142" s="21" t="n">
        <v>4541582729.15</v>
      </c>
      <c r="H142" s="21" t="n">
        <v>216299552.47</v>
      </c>
      <c r="I142" s="21" t="n">
        <v>4.53198693292557</v>
      </c>
      <c r="J142" s="21" t="n">
        <v>-447447982.329999</v>
      </c>
      <c r="K142" s="21" t="n">
        <v>-8.96863555681066</v>
      </c>
      <c r="L142" s="67"/>
    </row>
    <row r="143" customFormat="false" ht="21.95" hidden="false" customHeight="true" outlineLevel="0" collapsed="false">
      <c r="B143" s="28"/>
      <c r="C143" s="28"/>
      <c r="D143" s="30"/>
      <c r="E143" s="31"/>
      <c r="F143" s="25"/>
      <c r="G143" s="25"/>
      <c r="H143" s="21"/>
      <c r="I143" s="21"/>
      <c r="J143" s="21"/>
      <c r="K143" s="21"/>
      <c r="L143" s="67"/>
    </row>
    <row r="144" customFormat="false" ht="21.95" hidden="false" customHeight="true" outlineLevel="0" collapsed="false">
      <c r="B144" s="24" t="s">
        <v>32</v>
      </c>
      <c r="C144" s="24"/>
      <c r="D144" s="35" t="s">
        <v>187</v>
      </c>
      <c r="E144" s="39" t="n">
        <v>12580.13</v>
      </c>
      <c r="F144" s="39" t="n">
        <v>3598.96</v>
      </c>
      <c r="G144" s="39" t="n">
        <v>11492.6</v>
      </c>
      <c r="H144" s="21" t="n">
        <v>-8981.17</v>
      </c>
      <c r="I144" s="21" t="n">
        <v>-71.3917105785075</v>
      </c>
      <c r="J144" s="21" t="n">
        <v>7893.64</v>
      </c>
      <c r="K144" s="21" t="n">
        <v>219.331140107142</v>
      </c>
      <c r="L144" s="67"/>
    </row>
    <row r="145" customFormat="false" ht="21.95" hidden="false" customHeight="true" outlineLevel="0" collapsed="false">
      <c r="B145" s="28"/>
      <c r="C145" s="28"/>
      <c r="D145" s="30"/>
      <c r="E145" s="31"/>
      <c r="F145" s="25"/>
      <c r="G145" s="25"/>
      <c r="H145" s="21"/>
      <c r="I145" s="21"/>
      <c r="J145" s="21"/>
      <c r="K145" s="21"/>
      <c r="L145" s="67"/>
    </row>
    <row r="146" customFormat="false" ht="21.95" hidden="false" customHeight="true" outlineLevel="0" collapsed="false">
      <c r="B146" s="24" t="s">
        <v>40</v>
      </c>
      <c r="C146" s="24"/>
      <c r="D146" s="35" t="s">
        <v>48</v>
      </c>
      <c r="E146" s="39" t="n">
        <v>4770852540.18</v>
      </c>
      <c r="F146" s="39" t="n">
        <v>4987189275.58</v>
      </c>
      <c r="G146" s="39" t="n">
        <v>4538616501.14</v>
      </c>
      <c r="H146" s="21" t="n">
        <v>216336735.400001</v>
      </c>
      <c r="I146" s="21" t="n">
        <v>4.53455087068858</v>
      </c>
      <c r="J146" s="21" t="n">
        <v>-448572774.44</v>
      </c>
      <c r="K146" s="21" t="n">
        <v>-8.9945007027597</v>
      </c>
      <c r="L146" s="67"/>
    </row>
    <row r="147" customFormat="false" ht="21.95" hidden="false" customHeight="true" outlineLevel="0" collapsed="false">
      <c r="B147" s="28"/>
      <c r="C147" s="28" t="s">
        <v>26</v>
      </c>
      <c r="D147" s="30" t="s">
        <v>208</v>
      </c>
      <c r="E147" s="31" t="n">
        <v>4642758551.65</v>
      </c>
      <c r="F147" s="25" t="n">
        <v>4935451178.78</v>
      </c>
      <c r="G147" s="25" t="n">
        <v>4538616501.14</v>
      </c>
      <c r="H147" s="32" t="n">
        <v>292692627.13</v>
      </c>
      <c r="I147" s="32" t="n">
        <v>6.30428276365954</v>
      </c>
      <c r="J147" s="32" t="n">
        <v>-396834677.639999</v>
      </c>
      <c r="K147" s="32" t="n">
        <v>-8.04049444043115</v>
      </c>
      <c r="L147" s="67"/>
    </row>
    <row r="148" customFormat="false" ht="21.95" hidden="false" customHeight="true" outlineLevel="0" collapsed="false">
      <c r="B148" s="28"/>
      <c r="C148" s="28" t="s">
        <v>40</v>
      </c>
      <c r="D148" s="194" t="s">
        <v>213</v>
      </c>
      <c r="E148" s="31" t="n">
        <v>128093988.53</v>
      </c>
      <c r="F148" s="25" t="n">
        <v>51738096.8</v>
      </c>
      <c r="G148" s="25" t="n">
        <v>0</v>
      </c>
      <c r="H148" s="32" t="n">
        <v>-76355891.73</v>
      </c>
      <c r="I148" s="32" t="n">
        <v>-59.6092701978104</v>
      </c>
      <c r="J148" s="32" t="n">
        <v>-51738096.8</v>
      </c>
      <c r="K148" s="32" t="n">
        <v>-100</v>
      </c>
      <c r="L148" s="67"/>
    </row>
    <row r="149" customFormat="false" ht="21.95" hidden="false" customHeight="true" outlineLevel="0" collapsed="false">
      <c r="B149" s="28"/>
      <c r="C149" s="28"/>
      <c r="D149" s="30"/>
      <c r="E149" s="31"/>
      <c r="F149" s="25"/>
      <c r="G149" s="25"/>
      <c r="H149" s="21"/>
      <c r="I149" s="21"/>
      <c r="J149" s="21"/>
      <c r="K149" s="21"/>
      <c r="L149" s="67"/>
    </row>
    <row r="150" customFormat="false" ht="21.95" hidden="false" customHeight="true" outlineLevel="0" collapsed="false">
      <c r="B150" s="24" t="s">
        <v>42</v>
      </c>
      <c r="C150" s="24"/>
      <c r="D150" s="35" t="s">
        <v>210</v>
      </c>
      <c r="E150" s="39" t="n">
        <v>0</v>
      </c>
      <c r="F150" s="39" t="n">
        <v>0</v>
      </c>
      <c r="G150" s="39" t="n">
        <v>0</v>
      </c>
      <c r="H150" s="21" t="n">
        <v>0</v>
      </c>
      <c r="I150" s="21"/>
      <c r="J150" s="21" t="n">
        <v>0</v>
      </c>
      <c r="K150" s="21"/>
      <c r="L150" s="67"/>
    </row>
    <row r="151" customFormat="false" ht="21.95" hidden="false" customHeight="true" outlineLevel="0" collapsed="false">
      <c r="B151" s="28"/>
      <c r="C151" s="28" t="s">
        <v>28</v>
      </c>
      <c r="D151" s="30" t="s">
        <v>214</v>
      </c>
      <c r="E151" s="31" t="n">
        <v>0</v>
      </c>
      <c r="F151" s="25" t="n">
        <v>0</v>
      </c>
      <c r="G151" s="25" t="n">
        <v>0</v>
      </c>
      <c r="H151" s="32" t="n">
        <v>0</v>
      </c>
      <c r="I151" s="32"/>
      <c r="J151" s="32" t="n">
        <v>0</v>
      </c>
      <c r="K151" s="32"/>
      <c r="L151" s="170"/>
    </row>
    <row r="152" customFormat="false" ht="21.95" hidden="false" customHeight="true" outlineLevel="0" collapsed="false">
      <c r="B152" s="28"/>
      <c r="C152" s="28" t="s">
        <v>30</v>
      </c>
      <c r="D152" s="30" t="s">
        <v>198</v>
      </c>
      <c r="E152" s="31" t="n">
        <v>0</v>
      </c>
      <c r="F152" s="25" t="n">
        <v>0</v>
      </c>
      <c r="G152" s="25" t="n">
        <v>0</v>
      </c>
      <c r="H152" s="32" t="n">
        <v>0</v>
      </c>
      <c r="I152" s="32"/>
      <c r="J152" s="32" t="n">
        <v>0</v>
      </c>
      <c r="K152" s="32"/>
      <c r="L152" s="67"/>
    </row>
    <row r="153" customFormat="false" ht="21.95" hidden="false" customHeight="true" outlineLevel="0" collapsed="false">
      <c r="B153" s="28"/>
      <c r="C153" s="28"/>
      <c r="D153" s="30"/>
      <c r="E153" s="31"/>
      <c r="F153" s="25"/>
      <c r="G153" s="25"/>
      <c r="H153" s="21"/>
      <c r="I153" s="21"/>
      <c r="J153" s="21"/>
      <c r="K153" s="21"/>
      <c r="L153" s="67"/>
    </row>
    <row r="154" customFormat="false" ht="21.95" hidden="false" customHeight="true" outlineLevel="0" collapsed="false">
      <c r="B154" s="24" t="s">
        <v>44</v>
      </c>
      <c r="C154" s="24"/>
      <c r="D154" s="26" t="s">
        <v>70</v>
      </c>
      <c r="E154" s="21" t="n">
        <v>1866038.7</v>
      </c>
      <c r="F154" s="21" t="n">
        <v>1837836.94</v>
      </c>
      <c r="G154" s="21" t="n">
        <v>2954735.41</v>
      </c>
      <c r="H154" s="21" t="n">
        <v>-28201.7600000002</v>
      </c>
      <c r="I154" s="21" t="n">
        <v>-1.51131699465827</v>
      </c>
      <c r="J154" s="21" t="n">
        <v>1116898.47</v>
      </c>
      <c r="K154" s="21" t="n">
        <v>60.7724464391276</v>
      </c>
      <c r="L154" s="67"/>
    </row>
    <row r="155" customFormat="false" ht="21.95" hidden="false" customHeight="true" outlineLevel="0" collapsed="false">
      <c r="B155" s="28"/>
      <c r="C155" s="28" t="s">
        <v>28</v>
      </c>
      <c r="D155" s="30" t="s">
        <v>200</v>
      </c>
      <c r="E155" s="31" t="n">
        <v>1866038.7</v>
      </c>
      <c r="F155" s="25" t="n">
        <v>1837836.94</v>
      </c>
      <c r="G155" s="25" t="n">
        <v>2954735.41</v>
      </c>
      <c r="H155" s="32" t="n">
        <v>-28201.7600000002</v>
      </c>
      <c r="I155" s="32" t="n">
        <v>-1.51131699465827</v>
      </c>
      <c r="J155" s="32" t="n">
        <v>1116898.47</v>
      </c>
      <c r="K155" s="32" t="n">
        <v>60.7724464391276</v>
      </c>
      <c r="L155" s="67"/>
    </row>
    <row r="156" customFormat="false" ht="21.95" hidden="false" customHeight="true" outlineLevel="0" collapsed="false">
      <c r="B156" s="28"/>
      <c r="C156" s="28"/>
      <c r="D156" s="30"/>
      <c r="E156" s="31"/>
      <c r="F156" s="25"/>
      <c r="G156" s="25"/>
      <c r="H156" s="32"/>
      <c r="I156" s="32"/>
      <c r="J156" s="32"/>
      <c r="K156" s="32"/>
      <c r="L156" s="67"/>
    </row>
    <row r="157" customFormat="false" ht="21.95" hidden="false" customHeight="true" outlineLevel="0" collapsed="false">
      <c r="B157" s="28"/>
      <c r="C157" s="28"/>
      <c r="D157" s="191" t="s">
        <v>72</v>
      </c>
      <c r="E157" s="22" t="n">
        <v>0</v>
      </c>
      <c r="F157" s="22" t="n">
        <v>0</v>
      </c>
      <c r="G157" s="22" t="n">
        <v>0</v>
      </c>
      <c r="H157" s="21" t="n">
        <v>0</v>
      </c>
      <c r="I157" s="21"/>
      <c r="J157" s="21" t="n">
        <v>0</v>
      </c>
      <c r="K157" s="21"/>
      <c r="L157" s="67"/>
    </row>
    <row r="158" customFormat="false" ht="21.95" hidden="false" customHeight="true" outlineLevel="0" collapsed="false">
      <c r="B158" s="28"/>
      <c r="C158" s="28"/>
      <c r="D158" s="30"/>
      <c r="E158" s="31"/>
      <c r="F158" s="25"/>
      <c r="G158" s="25"/>
      <c r="H158" s="21"/>
      <c r="I158" s="21"/>
      <c r="J158" s="21"/>
      <c r="K158" s="21"/>
      <c r="L158" s="67"/>
    </row>
    <row r="159" customFormat="false" ht="21.95" hidden="false" customHeight="true" outlineLevel="0" collapsed="false">
      <c r="B159" s="24" t="s">
        <v>46</v>
      </c>
      <c r="C159" s="28"/>
      <c r="D159" s="26" t="s">
        <v>226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/>
      <c r="J159" s="21" t="n">
        <v>0</v>
      </c>
      <c r="K159" s="21"/>
      <c r="L159" s="67"/>
    </row>
    <row r="160" customFormat="false" ht="21.95" hidden="false" customHeight="true" outlineLevel="0" collapsed="false">
      <c r="B160" s="24"/>
      <c r="C160" s="28" t="s">
        <v>26</v>
      </c>
      <c r="D160" s="30" t="s">
        <v>201</v>
      </c>
      <c r="E160" s="31" t="n">
        <v>0</v>
      </c>
      <c r="F160" s="25" t="n">
        <v>0</v>
      </c>
      <c r="G160" s="25" t="n">
        <v>0</v>
      </c>
      <c r="H160" s="32" t="n">
        <v>0</v>
      </c>
      <c r="I160" s="32"/>
      <c r="J160" s="32" t="n">
        <v>0</v>
      </c>
      <c r="K160" s="32"/>
      <c r="L160" s="67"/>
    </row>
    <row r="161" customFormat="false" ht="21.95" hidden="false" customHeight="true" outlineLevel="0" collapsed="false">
      <c r="B161" s="24"/>
      <c r="C161" s="28"/>
      <c r="D161" s="30"/>
      <c r="E161" s="31"/>
      <c r="F161" s="25"/>
      <c r="G161" s="25"/>
      <c r="H161" s="21"/>
      <c r="I161" s="21"/>
      <c r="J161" s="21"/>
      <c r="K161" s="21"/>
      <c r="L161" s="67"/>
    </row>
    <row r="162" customFormat="false" ht="21.95" hidden="false" customHeight="true" outlineLevel="0" collapsed="false">
      <c r="B162" s="40"/>
      <c r="C162" s="40"/>
      <c r="D162" s="20" t="s">
        <v>340</v>
      </c>
      <c r="E162" s="21" t="n">
        <v>93601683.93</v>
      </c>
      <c r="F162" s="21" t="n">
        <v>25527006.06</v>
      </c>
      <c r="G162" s="21" t="n">
        <v>26280390.84</v>
      </c>
      <c r="H162" s="21" t="n">
        <v>-68074677.87</v>
      </c>
      <c r="I162" s="21" t="n">
        <v>-72.728048269847</v>
      </c>
      <c r="J162" s="21" t="n">
        <v>753384.779999998</v>
      </c>
      <c r="K162" s="21" t="n">
        <v>2.95132448446638</v>
      </c>
      <c r="L162" s="67"/>
    </row>
    <row r="163" customFormat="false" ht="21.95" hidden="false" customHeight="true" outlineLevel="0" collapsed="false">
      <c r="B163" s="40"/>
      <c r="C163" s="40"/>
      <c r="D163" s="20"/>
      <c r="E163" s="21"/>
      <c r="F163" s="21"/>
      <c r="G163" s="21"/>
      <c r="H163" s="21"/>
      <c r="I163" s="21"/>
      <c r="J163" s="21"/>
      <c r="K163" s="21"/>
      <c r="L163" s="67"/>
    </row>
    <row r="164" customFormat="false" ht="21.95" hidden="false" customHeight="true" outlineLevel="0" collapsed="false">
      <c r="B164" s="37" t="s">
        <v>101</v>
      </c>
      <c r="C164" s="37"/>
      <c r="D164" s="35" t="s">
        <v>102</v>
      </c>
      <c r="E164" s="39" t="n">
        <v>23666180.97</v>
      </c>
      <c r="F164" s="39" t="n">
        <v>25527006.06</v>
      </c>
      <c r="G164" s="39" t="n">
        <v>26280390.84</v>
      </c>
      <c r="H164" s="21" t="n">
        <v>1860825.09</v>
      </c>
      <c r="I164" s="21" t="n">
        <v>7.86280258888766</v>
      </c>
      <c r="J164" s="21" t="n">
        <v>753384.779999998</v>
      </c>
      <c r="K164" s="21" t="n">
        <v>2.95132448446638</v>
      </c>
      <c r="L164" s="67"/>
    </row>
    <row r="165" customFormat="false" ht="21.95" hidden="false" customHeight="true" outlineLevel="0" collapsed="false">
      <c r="B165" s="40"/>
      <c r="C165" s="40" t="s">
        <v>28</v>
      </c>
      <c r="D165" s="30" t="s">
        <v>205</v>
      </c>
      <c r="E165" s="31" t="n">
        <v>23666180.97</v>
      </c>
      <c r="F165" s="31" t="n">
        <v>25527006.06</v>
      </c>
      <c r="G165" s="31" t="n">
        <v>26280390.84</v>
      </c>
      <c r="H165" s="32" t="n">
        <v>1860825.09</v>
      </c>
      <c r="I165" s="32" t="n">
        <v>7.86280258888766</v>
      </c>
      <c r="J165" s="32" t="n">
        <v>753384.779999998</v>
      </c>
      <c r="K165" s="32" t="n">
        <v>2.95132448446638</v>
      </c>
      <c r="L165" s="67"/>
    </row>
    <row r="166" customFormat="false" ht="21.95" hidden="false" customHeight="true" outlineLevel="0" collapsed="false">
      <c r="B166" s="40"/>
      <c r="C166" s="40"/>
      <c r="D166" s="30"/>
      <c r="E166" s="31"/>
      <c r="F166" s="25"/>
      <c r="G166" s="25"/>
      <c r="H166" s="32"/>
      <c r="I166" s="32"/>
      <c r="J166" s="32"/>
      <c r="K166" s="32"/>
      <c r="L166" s="67"/>
    </row>
    <row r="167" customFormat="false" ht="21.95" hidden="false" customHeight="true" outlineLevel="0" collapsed="false">
      <c r="B167" s="24" t="s">
        <v>104</v>
      </c>
      <c r="C167" s="24"/>
      <c r="D167" s="171" t="s">
        <v>206</v>
      </c>
      <c r="E167" s="39" t="n">
        <v>69935502.96</v>
      </c>
      <c r="F167" s="22" t="n">
        <v>0</v>
      </c>
      <c r="G167" s="22" t="n">
        <v>0</v>
      </c>
      <c r="H167" s="21" t="n">
        <v>-69935502.96</v>
      </c>
      <c r="I167" s="21" t="n">
        <v>-100</v>
      </c>
      <c r="J167" s="21" t="n">
        <v>0</v>
      </c>
      <c r="K167" s="21"/>
      <c r="L167" s="122"/>
    </row>
    <row r="168" customFormat="false" ht="21.95" hidden="false" customHeight="true" outlineLevel="0" collapsed="false">
      <c r="B168" s="24"/>
      <c r="C168" s="38"/>
      <c r="D168" s="51" t="s">
        <v>106</v>
      </c>
      <c r="E168" s="39" t="n">
        <v>69935502.96</v>
      </c>
      <c r="F168" s="22" t="n">
        <v>0</v>
      </c>
      <c r="G168" s="22" t="n">
        <v>0</v>
      </c>
      <c r="H168" s="21" t="n">
        <v>-69935502.96</v>
      </c>
      <c r="I168" s="21" t="n">
        <v>-100</v>
      </c>
      <c r="J168" s="21" t="n">
        <v>0</v>
      </c>
      <c r="K168" s="21"/>
      <c r="L168" s="170"/>
    </row>
    <row r="169" customFormat="false" ht="21.95" hidden="false" customHeight="true" outlineLevel="0" collapsed="false">
      <c r="B169" s="24"/>
      <c r="C169" s="38"/>
      <c r="D169" s="51" t="s">
        <v>107</v>
      </c>
      <c r="E169" s="31" t="n">
        <v>0</v>
      </c>
      <c r="F169" s="25" t="n">
        <v>0</v>
      </c>
      <c r="G169" s="25" t="n">
        <v>0</v>
      </c>
      <c r="H169" s="32" t="n">
        <v>0</v>
      </c>
      <c r="I169" s="32"/>
      <c r="J169" s="32" t="n">
        <v>0</v>
      </c>
      <c r="K169" s="32"/>
      <c r="L169" s="170"/>
    </row>
    <row r="170" customFormat="false" ht="21.95" hidden="false" customHeight="true" outlineLevel="0" collapsed="false">
      <c r="B170" s="24"/>
      <c r="C170" s="38"/>
      <c r="D170" s="52" t="s">
        <v>108</v>
      </c>
      <c r="E170" s="53" t="n">
        <v>69935502.96</v>
      </c>
      <c r="F170" s="53" t="n">
        <v>0</v>
      </c>
      <c r="G170" s="53" t="n">
        <v>0</v>
      </c>
      <c r="H170" s="21" t="n">
        <v>-69935502.96</v>
      </c>
      <c r="I170" s="21" t="n">
        <v>-100</v>
      </c>
      <c r="J170" s="21" t="n">
        <v>0</v>
      </c>
      <c r="K170" s="21"/>
      <c r="L170" s="170"/>
    </row>
    <row r="171" customFormat="false" ht="21.95" hidden="false" customHeight="true" outlineLevel="0" collapsed="false">
      <c r="B171" s="28"/>
      <c r="C171" s="28"/>
      <c r="D171" s="48"/>
      <c r="E171" s="32"/>
      <c r="F171" s="25"/>
      <c r="G171" s="25"/>
      <c r="H171" s="21"/>
      <c r="I171" s="21"/>
      <c r="J171" s="21"/>
      <c r="K171" s="21"/>
    </row>
    <row r="172" customFormat="false" ht="21.95" hidden="false" customHeight="true" outlineLevel="0" collapsed="false">
      <c r="B172" s="148"/>
      <c r="C172" s="148"/>
      <c r="D172" s="135" t="s">
        <v>109</v>
      </c>
      <c r="E172" s="179" t="n">
        <v>4866332842.94</v>
      </c>
      <c r="F172" s="179" t="n">
        <v>5014557717.54</v>
      </c>
      <c r="G172" s="179" t="n">
        <v>4567863119.99</v>
      </c>
      <c r="H172" s="62" t="n">
        <v>148224874.6</v>
      </c>
      <c r="I172" s="62" t="n">
        <v>3.04592553333138</v>
      </c>
      <c r="J172" s="62" t="n">
        <v>-446694597.549999</v>
      </c>
      <c r="K172" s="62" t="n">
        <v>-8.90795604939482</v>
      </c>
      <c r="L172" s="143"/>
    </row>
    <row r="173" customFormat="false" ht="21.95" hidden="false" customHeight="true" outlineLevel="0" collapsed="false">
      <c r="B173" s="202"/>
      <c r="C173" s="203" t="n">
        <v>0</v>
      </c>
      <c r="D173" s="135" t="s">
        <v>110</v>
      </c>
      <c r="E173" s="179" t="n">
        <v>4668303351.45</v>
      </c>
      <c r="F173" s="179" t="n">
        <v>5014557717.54</v>
      </c>
      <c r="G173" s="179" t="n">
        <v>4567863119.99</v>
      </c>
      <c r="H173" s="62" t="n">
        <v>346254366.09</v>
      </c>
      <c r="I173" s="62" t="n">
        <v>7.41713509218401</v>
      </c>
      <c r="J173" s="62" t="n">
        <v>-446694597.549999</v>
      </c>
      <c r="K173" s="62" t="n">
        <v>-8.90795604939482</v>
      </c>
      <c r="L173" s="73"/>
    </row>
    <row r="174" customFormat="false" ht="21.95" hidden="false" customHeight="true" outlineLevel="0" collapsed="false">
      <c r="B174" s="34"/>
      <c r="C174" s="177"/>
      <c r="D174" s="50"/>
      <c r="E174" s="177"/>
      <c r="F174" s="177"/>
      <c r="G174" s="177"/>
      <c r="H174" s="136"/>
      <c r="I174" s="136"/>
      <c r="J174" s="136"/>
      <c r="K174" s="136"/>
      <c r="L174" s="73"/>
    </row>
    <row r="175" customFormat="false" ht="24.75" hidden="false" customHeight="true" outlineLevel="0" collapsed="false">
      <c r="B175" s="45" t="s">
        <v>341</v>
      </c>
      <c r="C175" s="34"/>
      <c r="D175" s="50"/>
      <c r="F175" s="122"/>
      <c r="G175" s="122"/>
      <c r="H175" s="140"/>
      <c r="I175" s="140"/>
      <c r="J175" s="140"/>
      <c r="K175" s="140"/>
    </row>
    <row r="176" customFormat="false" ht="17.25" hidden="false" customHeight="true" outlineLevel="0" collapsed="false">
      <c r="B176" s="183"/>
      <c r="C176" s="183"/>
      <c r="D176" s="67"/>
      <c r="E176" s="67"/>
      <c r="H176" s="140"/>
      <c r="I176" s="140"/>
      <c r="J176" s="140"/>
      <c r="K176" s="140"/>
    </row>
    <row r="177" customFormat="false" ht="23.1" hidden="false" customHeight="true" outlineLevel="0" collapsed="false">
      <c r="B177" s="436" t="s">
        <v>0</v>
      </c>
      <c r="C177" s="436"/>
      <c r="D177" s="436"/>
      <c r="E177" s="436"/>
      <c r="F177" s="436"/>
      <c r="G177" s="436"/>
      <c r="H177" s="436"/>
      <c r="I177" s="436"/>
      <c r="J177" s="436"/>
      <c r="K177" s="436"/>
    </row>
    <row r="178" customFormat="false" ht="23.1" hidden="false" customHeight="true" outlineLevel="0" collapsed="false">
      <c r="B178" s="436" t="s">
        <v>1</v>
      </c>
      <c r="C178" s="436"/>
      <c r="D178" s="436"/>
      <c r="E178" s="436"/>
      <c r="F178" s="436"/>
      <c r="G178" s="436"/>
      <c r="H178" s="436"/>
      <c r="I178" s="436"/>
      <c r="J178" s="436"/>
      <c r="K178" s="436"/>
    </row>
    <row r="179" customFormat="false" ht="23.1" hidden="false" customHeight="true" outlineLevel="0" collapsed="false">
      <c r="B179" s="123" t="s">
        <v>181</v>
      </c>
      <c r="C179" s="123"/>
      <c r="D179" s="123"/>
      <c r="E179" s="123"/>
      <c r="F179" s="123"/>
      <c r="G179" s="123"/>
      <c r="H179" s="123"/>
      <c r="I179" s="123"/>
      <c r="J179" s="123"/>
      <c r="K179" s="123"/>
    </row>
    <row r="180" customFormat="false" ht="23.1" hidden="false" customHeight="true" outlineLevel="0" collapsed="false">
      <c r="B180" s="436" t="s">
        <v>332</v>
      </c>
      <c r="C180" s="436"/>
      <c r="D180" s="436"/>
      <c r="E180" s="436"/>
      <c r="F180" s="436"/>
      <c r="G180" s="436"/>
      <c r="H180" s="436"/>
      <c r="I180" s="436"/>
      <c r="J180" s="436"/>
      <c r="K180" s="436"/>
    </row>
    <row r="181" customFormat="false" ht="23.1" hidden="false" customHeight="true" outlineLevel="0" collapsed="false">
      <c r="B181" s="123" t="s">
        <v>215</v>
      </c>
      <c r="C181" s="123"/>
      <c r="D181" s="123"/>
      <c r="E181" s="123"/>
      <c r="F181" s="123"/>
      <c r="G181" s="123"/>
      <c r="H181" s="123"/>
      <c r="I181" s="123"/>
      <c r="J181" s="123"/>
      <c r="K181" s="123"/>
    </row>
    <row r="182" customFormat="false" ht="21.75" hidden="false" customHeight="true" outlineLevel="0" collapsed="false">
      <c r="B182" s="224"/>
      <c r="C182" s="224"/>
      <c r="D182" s="224"/>
      <c r="E182" s="224"/>
      <c r="F182" s="224"/>
      <c r="G182" s="170"/>
      <c r="H182" s="437"/>
      <c r="I182" s="8"/>
      <c r="J182" s="437"/>
      <c r="K182" s="8" t="s">
        <v>4</v>
      </c>
    </row>
    <row r="183" customFormat="false" ht="36" hidden="false" customHeight="true" outlineLevel="0" collapsed="false">
      <c r="B183" s="9" t="s">
        <v>5</v>
      </c>
      <c r="C183" s="9" t="s">
        <v>6</v>
      </c>
      <c r="D183" s="10" t="s">
        <v>8</v>
      </c>
      <c r="E183" s="11" t="s">
        <v>311</v>
      </c>
      <c r="F183" s="11" t="s">
        <v>312</v>
      </c>
      <c r="G183" s="11" t="s">
        <v>116</v>
      </c>
      <c r="H183" s="126" t="s">
        <v>333</v>
      </c>
      <c r="I183" s="126"/>
      <c r="J183" s="126"/>
      <c r="K183" s="126"/>
    </row>
    <row r="184" customFormat="false" ht="27" hidden="false" customHeight="true" outlineLevel="0" collapsed="false">
      <c r="B184" s="9"/>
      <c r="C184" s="9"/>
      <c r="D184" s="9"/>
      <c r="E184" s="11"/>
      <c r="F184" s="11"/>
      <c r="G184" s="11"/>
      <c r="H184" s="126" t="s">
        <v>286</v>
      </c>
      <c r="I184" s="126"/>
      <c r="J184" s="126" t="s">
        <v>287</v>
      </c>
      <c r="K184" s="126"/>
    </row>
    <row r="185" customFormat="false" ht="28.5" hidden="false" customHeight="true" outlineLevel="0" collapsed="false">
      <c r="B185" s="9"/>
      <c r="C185" s="9"/>
      <c r="D185" s="9"/>
      <c r="E185" s="11"/>
      <c r="F185" s="11"/>
      <c r="G185" s="11"/>
      <c r="H185" s="10" t="s">
        <v>16</v>
      </c>
      <c r="I185" s="14" t="s">
        <v>17</v>
      </c>
      <c r="J185" s="10" t="s">
        <v>16</v>
      </c>
      <c r="K185" s="14" t="s">
        <v>17</v>
      </c>
    </row>
    <row r="186" customFormat="false" ht="50.25" hidden="false" customHeight="true" outlineLevel="0" collapsed="false">
      <c r="B186" s="9"/>
      <c r="C186" s="9"/>
      <c r="D186" s="9"/>
      <c r="E186" s="10" t="s">
        <v>18</v>
      </c>
      <c r="F186" s="10" t="s">
        <v>19</v>
      </c>
      <c r="G186" s="10" t="s">
        <v>20</v>
      </c>
      <c r="H186" s="10" t="s">
        <v>334</v>
      </c>
      <c r="I186" s="10" t="s">
        <v>335</v>
      </c>
      <c r="J186" s="10" t="s">
        <v>336</v>
      </c>
      <c r="K186" s="10" t="s">
        <v>337</v>
      </c>
    </row>
    <row r="187" customFormat="false" ht="21.95" hidden="false" customHeight="true" outlineLevel="0" collapsed="false">
      <c r="B187" s="28"/>
      <c r="C187" s="34"/>
      <c r="D187" s="20"/>
      <c r="E187" s="20"/>
      <c r="F187" s="150"/>
      <c r="G187" s="150"/>
      <c r="H187" s="48"/>
      <c r="I187" s="48"/>
      <c r="J187" s="48"/>
      <c r="K187" s="48"/>
      <c r="L187" s="67"/>
    </row>
    <row r="188" customFormat="false" ht="21.95" hidden="false" customHeight="true" outlineLevel="0" collapsed="false">
      <c r="B188" s="28"/>
      <c r="C188" s="34"/>
      <c r="D188" s="20" t="s">
        <v>25</v>
      </c>
      <c r="E188" s="21" t="n">
        <v>1696405367.48</v>
      </c>
      <c r="F188" s="21" t="n">
        <v>1789202964.75</v>
      </c>
      <c r="G188" s="21" t="n">
        <v>1644380027.43</v>
      </c>
      <c r="H188" s="21" t="n">
        <v>92797597.27</v>
      </c>
      <c r="I188" s="21" t="n">
        <v>5.47024897756898</v>
      </c>
      <c r="J188" s="21" t="n">
        <v>-144822937.32</v>
      </c>
      <c r="K188" s="21" t="n">
        <v>-8.09427103426668</v>
      </c>
      <c r="L188" s="122"/>
    </row>
    <row r="189" customFormat="false" ht="21.95" hidden="false" customHeight="true" outlineLevel="0" collapsed="false">
      <c r="B189" s="28"/>
      <c r="C189" s="34"/>
      <c r="D189" s="20"/>
      <c r="E189" s="21"/>
      <c r="F189" s="21"/>
      <c r="G189" s="21"/>
      <c r="H189" s="21"/>
      <c r="I189" s="21"/>
      <c r="J189" s="21"/>
      <c r="K189" s="21"/>
      <c r="L189" s="122"/>
    </row>
    <row r="190" customFormat="false" ht="21.95" hidden="false" customHeight="true" outlineLevel="0" collapsed="false">
      <c r="B190" s="37" t="s">
        <v>32</v>
      </c>
      <c r="C190" s="38"/>
      <c r="D190" s="35" t="s">
        <v>187</v>
      </c>
      <c r="E190" s="39" t="n">
        <v>22271.68</v>
      </c>
      <c r="F190" s="21" t="n">
        <v>18952.89</v>
      </c>
      <c r="G190" s="21" t="n">
        <v>184445.6</v>
      </c>
      <c r="H190" s="21" t="n">
        <v>-3318.79</v>
      </c>
      <c r="I190" s="21" t="n">
        <v>-14.9013904653803</v>
      </c>
      <c r="J190" s="21" t="n">
        <v>165492.71</v>
      </c>
      <c r="K190" s="21" t="n">
        <v>873.179288224645</v>
      </c>
      <c r="L190" s="170"/>
    </row>
    <row r="191" customFormat="false" ht="21.95" hidden="false" customHeight="true" outlineLevel="0" collapsed="false">
      <c r="B191" s="40"/>
      <c r="C191" s="41"/>
      <c r="D191" s="30"/>
      <c r="E191" s="31"/>
      <c r="F191" s="32"/>
      <c r="G191" s="32"/>
      <c r="H191" s="21"/>
      <c r="I191" s="21"/>
      <c r="J191" s="21"/>
      <c r="K191" s="21"/>
      <c r="L191" s="170"/>
    </row>
    <row r="192" customFormat="false" ht="21.95" hidden="false" customHeight="true" outlineLevel="0" collapsed="false">
      <c r="B192" s="24" t="s">
        <v>34</v>
      </c>
      <c r="C192" s="19"/>
      <c r="D192" s="35" t="s">
        <v>35</v>
      </c>
      <c r="E192" s="39" t="n">
        <v>1413690.01</v>
      </c>
      <c r="F192" s="39" t="n">
        <v>1694508.06</v>
      </c>
      <c r="G192" s="39" t="n">
        <v>2612148.33</v>
      </c>
      <c r="H192" s="21" t="n">
        <v>280818.05</v>
      </c>
      <c r="I192" s="21" t="n">
        <v>19.86418861374</v>
      </c>
      <c r="J192" s="21" t="n">
        <v>917640.27</v>
      </c>
      <c r="K192" s="21" t="n">
        <v>54.1537860846764</v>
      </c>
      <c r="L192" s="170"/>
    </row>
    <row r="193" customFormat="false" ht="21.95" hidden="false" customHeight="true" outlineLevel="0" collapsed="false">
      <c r="B193" s="28"/>
      <c r="C193" s="34" t="s">
        <v>30</v>
      </c>
      <c r="D193" s="30" t="s">
        <v>216</v>
      </c>
      <c r="E193" s="31" t="n">
        <v>1413690.01</v>
      </c>
      <c r="F193" s="31" t="n">
        <v>1694508.06</v>
      </c>
      <c r="G193" s="31" t="n">
        <v>2612148.33</v>
      </c>
      <c r="H193" s="32" t="n">
        <v>280818.05</v>
      </c>
      <c r="I193" s="32" t="n">
        <v>19.86418861374</v>
      </c>
      <c r="J193" s="32" t="n">
        <v>917640.27</v>
      </c>
      <c r="K193" s="32" t="n">
        <v>54.1537860846764</v>
      </c>
      <c r="L193" s="170"/>
    </row>
    <row r="194" customFormat="false" ht="21.95" hidden="false" customHeight="true" outlineLevel="0" collapsed="false">
      <c r="B194" s="28"/>
      <c r="C194" s="159" t="s">
        <v>34</v>
      </c>
      <c r="D194" s="30" t="s">
        <v>338</v>
      </c>
      <c r="E194" s="31" t="n">
        <v>0</v>
      </c>
      <c r="F194" s="31" t="n">
        <v>0</v>
      </c>
      <c r="G194" s="31" t="n">
        <v>0</v>
      </c>
      <c r="H194" s="32" t="n">
        <v>0</v>
      </c>
      <c r="I194" s="32"/>
      <c r="J194" s="32" t="n">
        <v>0</v>
      </c>
      <c r="K194" s="32"/>
      <c r="L194" s="170"/>
    </row>
    <row r="195" customFormat="false" ht="21.95" hidden="false" customHeight="true" outlineLevel="0" collapsed="false">
      <c r="B195" s="28"/>
      <c r="C195" s="34"/>
      <c r="D195" s="48"/>
      <c r="E195" s="32"/>
      <c r="F195" s="32"/>
      <c r="G195" s="32"/>
      <c r="H195" s="21"/>
      <c r="I195" s="21"/>
      <c r="J195" s="21"/>
      <c r="K195" s="21"/>
      <c r="L195" s="170"/>
    </row>
    <row r="196" customFormat="false" ht="21.95" hidden="false" customHeight="true" outlineLevel="0" collapsed="false">
      <c r="B196" s="24" t="s">
        <v>40</v>
      </c>
      <c r="C196" s="19"/>
      <c r="D196" s="35" t="s">
        <v>48</v>
      </c>
      <c r="E196" s="39" t="n">
        <v>1686078928.64</v>
      </c>
      <c r="F196" s="39" t="n">
        <v>1778299518.68</v>
      </c>
      <c r="G196" s="39" t="n">
        <v>1633717291.6</v>
      </c>
      <c r="H196" s="21" t="n">
        <v>92220590.04</v>
      </c>
      <c r="I196" s="21" t="n">
        <v>5.4695298347857</v>
      </c>
      <c r="J196" s="21" t="n">
        <v>-144582227.08</v>
      </c>
      <c r="K196" s="21" t="n">
        <v>-8.13036418000726</v>
      </c>
      <c r="L196" s="122"/>
    </row>
    <row r="197" customFormat="false" ht="21.95" hidden="false" customHeight="true" outlineLevel="0" collapsed="false">
      <c r="B197" s="28"/>
      <c r="C197" s="34" t="s">
        <v>26</v>
      </c>
      <c r="D197" s="30" t="s">
        <v>208</v>
      </c>
      <c r="E197" s="31" t="n">
        <v>1524589452.69</v>
      </c>
      <c r="F197" s="31" t="n">
        <v>1635452911.42</v>
      </c>
      <c r="G197" s="31" t="n">
        <v>1470097578.04</v>
      </c>
      <c r="H197" s="32" t="n">
        <v>110863458.73</v>
      </c>
      <c r="I197" s="32" t="n">
        <v>7.27169262088174</v>
      </c>
      <c r="J197" s="32" t="n">
        <v>-165355333.38</v>
      </c>
      <c r="K197" s="32" t="n">
        <v>-10.1106752891117</v>
      </c>
      <c r="L197" s="170"/>
    </row>
    <row r="198" customFormat="false" ht="21.95" hidden="false" customHeight="true" outlineLevel="0" collapsed="false">
      <c r="B198" s="28"/>
      <c r="C198" s="34" t="s">
        <v>40</v>
      </c>
      <c r="D198" s="42" t="s">
        <v>213</v>
      </c>
      <c r="E198" s="31" t="n">
        <v>0</v>
      </c>
      <c r="F198" s="31" t="n">
        <v>0</v>
      </c>
      <c r="G198" s="31" t="n">
        <v>0</v>
      </c>
      <c r="H198" s="32" t="n">
        <v>0</v>
      </c>
      <c r="I198" s="32"/>
      <c r="J198" s="32" t="n">
        <v>0</v>
      </c>
      <c r="K198" s="32"/>
      <c r="L198" s="170"/>
    </row>
    <row r="199" customFormat="false" ht="21.95" hidden="false" customHeight="true" outlineLevel="0" collapsed="false">
      <c r="B199" s="28"/>
      <c r="C199" s="34" t="s">
        <v>42</v>
      </c>
      <c r="D199" s="30" t="s">
        <v>217</v>
      </c>
      <c r="E199" s="31" t="n">
        <v>161478938.48</v>
      </c>
      <c r="F199" s="31" t="n">
        <v>142841133.88</v>
      </c>
      <c r="G199" s="31" t="n">
        <v>163619713.56</v>
      </c>
      <c r="H199" s="32" t="n">
        <v>-18637804.6</v>
      </c>
      <c r="I199" s="32" t="n">
        <v>-11.541941491217</v>
      </c>
      <c r="J199" s="32" t="n">
        <v>20778579.68</v>
      </c>
      <c r="K199" s="32" t="n">
        <v>14.5466359133329</v>
      </c>
      <c r="L199" s="170"/>
    </row>
    <row r="200" customFormat="false" ht="21.95" hidden="false" customHeight="true" outlineLevel="0" collapsed="false">
      <c r="B200" s="28"/>
      <c r="C200" s="34" t="s">
        <v>57</v>
      </c>
      <c r="D200" s="30" t="s">
        <v>196</v>
      </c>
      <c r="E200" s="31" t="n">
        <v>10537.47</v>
      </c>
      <c r="F200" s="31" t="n">
        <v>5473.38</v>
      </c>
      <c r="G200" s="31" t="n">
        <v>0</v>
      </c>
      <c r="H200" s="32" t="n">
        <v>-5064.09</v>
      </c>
      <c r="I200" s="32" t="n">
        <v>-48.0579304140368</v>
      </c>
      <c r="J200" s="32" t="n">
        <v>-5473.38</v>
      </c>
      <c r="K200" s="32" t="n">
        <v>-100</v>
      </c>
      <c r="L200" s="170"/>
    </row>
    <row r="201" customFormat="false" ht="21.95" hidden="false" customHeight="true" outlineLevel="0" collapsed="false">
      <c r="B201" s="28"/>
      <c r="C201" s="34"/>
      <c r="D201" s="30"/>
      <c r="E201" s="31"/>
      <c r="F201" s="32"/>
      <c r="G201" s="32"/>
      <c r="H201" s="21"/>
      <c r="I201" s="21"/>
      <c r="J201" s="21"/>
      <c r="K201" s="21"/>
      <c r="L201" s="170"/>
    </row>
    <row r="202" customFormat="false" ht="21.95" hidden="false" customHeight="true" outlineLevel="0" collapsed="false">
      <c r="B202" s="24" t="s">
        <v>42</v>
      </c>
      <c r="C202" s="19"/>
      <c r="D202" s="35" t="s">
        <v>67</v>
      </c>
      <c r="E202" s="39" t="n">
        <v>8495526.53</v>
      </c>
      <c r="F202" s="39" t="n">
        <v>8777988.3</v>
      </c>
      <c r="G202" s="39" t="n">
        <v>7435841.41</v>
      </c>
      <c r="H202" s="21" t="n">
        <v>282461.770000001</v>
      </c>
      <c r="I202" s="21" t="n">
        <v>3.32482947351824</v>
      </c>
      <c r="J202" s="21" t="n">
        <v>-1342146.89</v>
      </c>
      <c r="K202" s="21" t="n">
        <v>-15.289914318979</v>
      </c>
      <c r="L202" s="170"/>
    </row>
    <row r="203" customFormat="false" ht="21.95" hidden="false" customHeight="true" outlineLevel="0" collapsed="false">
      <c r="B203" s="28"/>
      <c r="C203" s="34" t="s">
        <v>28</v>
      </c>
      <c r="D203" s="30" t="s">
        <v>211</v>
      </c>
      <c r="E203" s="31" t="n">
        <v>13616.58</v>
      </c>
      <c r="F203" s="31" t="n">
        <v>7999.86</v>
      </c>
      <c r="G203" s="31" t="n">
        <v>16291.29</v>
      </c>
      <c r="H203" s="32" t="n">
        <v>-5616.72</v>
      </c>
      <c r="I203" s="32" t="n">
        <v>-41.2491242294321</v>
      </c>
      <c r="J203" s="32" t="n">
        <v>8291.43</v>
      </c>
      <c r="K203" s="32" t="n">
        <v>103.644688782054</v>
      </c>
      <c r="L203" s="170"/>
    </row>
    <row r="204" customFormat="false" ht="21.95" hidden="false" customHeight="true" outlineLevel="0" collapsed="false">
      <c r="B204" s="28"/>
      <c r="C204" s="28" t="s">
        <v>30</v>
      </c>
      <c r="D204" s="194" t="s">
        <v>198</v>
      </c>
      <c r="E204" s="114" t="n">
        <v>8481909.95</v>
      </c>
      <c r="F204" s="31" t="n">
        <v>8769988.44</v>
      </c>
      <c r="G204" s="31" t="n">
        <v>7419550.12</v>
      </c>
      <c r="H204" s="32" t="n">
        <v>288078.490000002</v>
      </c>
      <c r="I204" s="32" t="n">
        <v>3.39638703662495</v>
      </c>
      <c r="J204" s="32" t="n">
        <v>-1350438.32</v>
      </c>
      <c r="K204" s="32" t="n">
        <v>-15.3984047896875</v>
      </c>
      <c r="L204" s="170"/>
    </row>
    <row r="205" customFormat="false" ht="21.95" hidden="false" customHeight="true" outlineLevel="0" collapsed="false">
      <c r="B205" s="28"/>
      <c r="C205" s="34"/>
      <c r="D205" s="30"/>
      <c r="E205" s="31"/>
      <c r="F205" s="31"/>
      <c r="G205" s="31"/>
      <c r="H205" s="21"/>
      <c r="I205" s="21"/>
      <c r="J205" s="21"/>
      <c r="K205" s="21"/>
      <c r="L205" s="170"/>
    </row>
    <row r="206" customFormat="false" ht="21.95" hidden="false" customHeight="true" outlineLevel="0" collapsed="false">
      <c r="B206" s="37" t="s">
        <v>44</v>
      </c>
      <c r="C206" s="38"/>
      <c r="D206" s="35" t="s">
        <v>199</v>
      </c>
      <c r="E206" s="39" t="n">
        <v>394950.62</v>
      </c>
      <c r="F206" s="39" t="n">
        <v>411996.82</v>
      </c>
      <c r="G206" s="39" t="n">
        <v>430300.49</v>
      </c>
      <c r="H206" s="21" t="n">
        <v>17046.2</v>
      </c>
      <c r="I206" s="21" t="n">
        <v>4.31603322967312</v>
      </c>
      <c r="J206" s="21" t="n">
        <v>18303.67</v>
      </c>
      <c r="K206" s="21" t="n">
        <v>4.4426726400461</v>
      </c>
      <c r="L206" s="170"/>
    </row>
    <row r="207" customFormat="false" ht="21.95" hidden="false" customHeight="true" outlineLevel="0" collapsed="false">
      <c r="B207" s="40"/>
      <c r="C207" s="41" t="s">
        <v>28</v>
      </c>
      <c r="D207" s="30" t="s">
        <v>200</v>
      </c>
      <c r="E207" s="31" t="n">
        <v>394950.62</v>
      </c>
      <c r="F207" s="31" t="n">
        <v>411996.82</v>
      </c>
      <c r="G207" s="31" t="n">
        <v>430300.49</v>
      </c>
      <c r="H207" s="32" t="n">
        <v>17046.2</v>
      </c>
      <c r="I207" s="32" t="n">
        <v>4.31603322967312</v>
      </c>
      <c r="J207" s="32" t="n">
        <v>18303.67</v>
      </c>
      <c r="K207" s="32" t="n">
        <v>4.4426726400461</v>
      </c>
      <c r="L207" s="170"/>
    </row>
    <row r="208" customFormat="false" ht="21.95" hidden="false" customHeight="true" outlineLevel="0" collapsed="false">
      <c r="B208" s="28"/>
      <c r="C208" s="34"/>
      <c r="D208" s="48"/>
      <c r="E208" s="32"/>
      <c r="F208" s="32"/>
      <c r="G208" s="32"/>
      <c r="H208" s="21"/>
      <c r="I208" s="21"/>
      <c r="J208" s="21"/>
      <c r="K208" s="21"/>
      <c r="L208" s="170"/>
    </row>
    <row r="209" customFormat="false" ht="21.95" hidden="false" customHeight="true" outlineLevel="0" collapsed="false">
      <c r="B209" s="40"/>
      <c r="C209" s="41"/>
      <c r="D209" s="20" t="s">
        <v>72</v>
      </c>
      <c r="E209" s="21" t="n">
        <v>13225417.91</v>
      </c>
      <c r="F209" s="21" t="n">
        <v>4063376.06</v>
      </c>
      <c r="G209" s="21" t="n">
        <v>2789609.76</v>
      </c>
      <c r="H209" s="21" t="n">
        <v>-9162041.85</v>
      </c>
      <c r="I209" s="21" t="n">
        <v>-69.2760101219365</v>
      </c>
      <c r="J209" s="21" t="n">
        <v>-1273766.3</v>
      </c>
      <c r="K209" s="21" t="n">
        <v>-31.3474874388072</v>
      </c>
      <c r="L209" s="170"/>
    </row>
    <row r="210" customFormat="false" ht="21.95" hidden="false" customHeight="true" outlineLevel="0" collapsed="false">
      <c r="B210" s="40"/>
      <c r="C210" s="41"/>
      <c r="D210" s="20"/>
      <c r="E210" s="21"/>
      <c r="F210" s="21"/>
      <c r="G210" s="21"/>
      <c r="H210" s="21"/>
      <c r="I210" s="21"/>
      <c r="J210" s="21"/>
      <c r="K210" s="21"/>
      <c r="L210" s="170"/>
    </row>
    <row r="211" customFormat="false" ht="21.95" hidden="false" customHeight="true" outlineLevel="0" collapsed="false">
      <c r="B211" s="24" t="s">
        <v>46</v>
      </c>
      <c r="C211" s="19"/>
      <c r="D211" s="35" t="s">
        <v>74</v>
      </c>
      <c r="E211" s="39" t="n">
        <v>13225417.91</v>
      </c>
      <c r="F211" s="39" t="n">
        <v>4063376.06</v>
      </c>
      <c r="G211" s="39" t="n">
        <v>2789609.76</v>
      </c>
      <c r="H211" s="21" t="n">
        <v>-9162041.85</v>
      </c>
      <c r="I211" s="21" t="n">
        <v>-69.2760101219365</v>
      </c>
      <c r="J211" s="21" t="n">
        <v>-1273766.3</v>
      </c>
      <c r="K211" s="21" t="n">
        <v>-31.3474874388072</v>
      </c>
      <c r="L211" s="170"/>
    </row>
    <row r="212" customFormat="false" ht="21.95" hidden="false" customHeight="true" outlineLevel="0" collapsed="false">
      <c r="B212" s="28"/>
      <c r="C212" s="34" t="s">
        <v>26</v>
      </c>
      <c r="D212" s="30" t="s">
        <v>201</v>
      </c>
      <c r="E212" s="31" t="n">
        <v>10589534</v>
      </c>
      <c r="F212" s="31" t="n">
        <v>3951941.19</v>
      </c>
      <c r="G212" s="31" t="n">
        <v>2702294.78</v>
      </c>
      <c r="H212" s="32" t="n">
        <v>-6637592.81</v>
      </c>
      <c r="I212" s="32" t="n">
        <v>-62.6806884042301</v>
      </c>
      <c r="J212" s="32" t="n">
        <v>-1249646.41</v>
      </c>
      <c r="K212" s="32" t="n">
        <v>-31.6210780960534</v>
      </c>
      <c r="L212" s="170"/>
    </row>
    <row r="213" customFormat="false" ht="21.95" hidden="false" customHeight="true" outlineLevel="0" collapsed="false">
      <c r="B213" s="28"/>
      <c r="C213" s="34" t="s">
        <v>57</v>
      </c>
      <c r="D213" s="30" t="s">
        <v>196</v>
      </c>
      <c r="E213" s="31" t="n">
        <v>2635883.91</v>
      </c>
      <c r="F213" s="31" t="n">
        <v>111434.87</v>
      </c>
      <c r="G213" s="31" t="n">
        <v>87314.98</v>
      </c>
      <c r="H213" s="32" t="n">
        <v>-2524449.04</v>
      </c>
      <c r="I213" s="32" t="n">
        <v>-95.772390825816</v>
      </c>
      <c r="J213" s="32" t="n">
        <v>-24119.89</v>
      </c>
      <c r="K213" s="32" t="n">
        <v>-21.6448316402218</v>
      </c>
      <c r="L213" s="170"/>
    </row>
    <row r="214" customFormat="false" ht="21.95" hidden="false" customHeight="true" outlineLevel="0" collapsed="false">
      <c r="B214" s="28"/>
      <c r="C214" s="34"/>
      <c r="D214" s="30"/>
      <c r="E214" s="31"/>
      <c r="F214" s="31"/>
      <c r="G214" s="31"/>
      <c r="H214" s="21"/>
      <c r="I214" s="21"/>
      <c r="J214" s="21"/>
      <c r="K214" s="21"/>
      <c r="L214" s="170"/>
    </row>
    <row r="215" customFormat="false" ht="21.95" hidden="false" customHeight="true" outlineLevel="0" collapsed="false">
      <c r="B215" s="24" t="s">
        <v>59</v>
      </c>
      <c r="C215" s="19"/>
      <c r="D215" s="35" t="s">
        <v>163</v>
      </c>
      <c r="E215" s="39" t="n">
        <v>0</v>
      </c>
      <c r="F215" s="39" t="n">
        <v>0</v>
      </c>
      <c r="G215" s="39" t="n">
        <v>0</v>
      </c>
      <c r="H215" s="21" t="n">
        <v>0</v>
      </c>
      <c r="I215" s="21"/>
      <c r="J215" s="21" t="n">
        <v>0</v>
      </c>
      <c r="K215" s="21"/>
      <c r="L215" s="170"/>
    </row>
    <row r="216" customFormat="false" ht="21.95" hidden="false" customHeight="true" outlineLevel="0" collapsed="false">
      <c r="B216" s="24"/>
      <c r="C216" s="19"/>
      <c r="D216" s="35"/>
      <c r="E216" s="39"/>
      <c r="F216" s="39"/>
      <c r="G216" s="39"/>
      <c r="H216" s="21"/>
      <c r="I216" s="21"/>
      <c r="J216" s="21"/>
      <c r="K216" s="21"/>
      <c r="L216" s="170"/>
    </row>
    <row r="217" customFormat="false" ht="21.95" hidden="false" customHeight="true" outlineLevel="0" collapsed="false">
      <c r="B217" s="24" t="s">
        <v>63</v>
      </c>
      <c r="C217" s="19"/>
      <c r="D217" s="35" t="s">
        <v>99</v>
      </c>
      <c r="E217" s="39" t="n">
        <v>0</v>
      </c>
      <c r="F217" s="39" t="n">
        <v>0</v>
      </c>
      <c r="G217" s="39" t="n">
        <v>0</v>
      </c>
      <c r="H217" s="21" t="n">
        <v>0</v>
      </c>
      <c r="I217" s="21"/>
      <c r="J217" s="21" t="n">
        <v>0</v>
      </c>
      <c r="K217" s="21"/>
      <c r="L217" s="170"/>
    </row>
    <row r="218" customFormat="false" ht="21.95" hidden="false" customHeight="true" outlineLevel="0" collapsed="false">
      <c r="B218" s="28"/>
      <c r="C218" s="34"/>
      <c r="D218" s="30"/>
      <c r="E218" s="31"/>
      <c r="F218" s="31"/>
      <c r="G218" s="31"/>
      <c r="H218" s="21"/>
      <c r="I218" s="21"/>
      <c r="J218" s="21"/>
      <c r="K218" s="21"/>
      <c r="L218" s="170"/>
    </row>
    <row r="219" customFormat="false" ht="21.95" hidden="false" customHeight="true" outlineLevel="0" collapsed="false">
      <c r="B219" s="28"/>
      <c r="C219" s="34"/>
      <c r="D219" s="20" t="s">
        <v>340</v>
      </c>
      <c r="E219" s="21" t="n">
        <v>390690433.04</v>
      </c>
      <c r="F219" s="21" t="n">
        <v>68124910.53</v>
      </c>
      <c r="G219" s="21" t="n">
        <v>0</v>
      </c>
      <c r="H219" s="21" t="n">
        <v>-322565522.51</v>
      </c>
      <c r="I219" s="21" t="n">
        <v>-82.5629437608919</v>
      </c>
      <c r="J219" s="21" t="n">
        <v>-68124910.53</v>
      </c>
      <c r="K219" s="21" t="n">
        <v>-100</v>
      </c>
      <c r="L219" s="170"/>
    </row>
    <row r="220" customFormat="false" ht="21.95" hidden="false" customHeight="true" outlineLevel="0" collapsed="false">
      <c r="B220" s="28"/>
      <c r="C220" s="34"/>
      <c r="D220" s="20"/>
      <c r="E220" s="21"/>
      <c r="F220" s="21"/>
      <c r="G220" s="21"/>
      <c r="H220" s="21"/>
      <c r="I220" s="21"/>
      <c r="J220" s="21"/>
      <c r="K220" s="21"/>
      <c r="L220" s="170"/>
    </row>
    <row r="221" customFormat="false" ht="21.95" hidden="false" customHeight="true" outlineLevel="0" collapsed="false">
      <c r="B221" s="37" t="s">
        <v>101</v>
      </c>
      <c r="C221" s="38"/>
      <c r="D221" s="35" t="s">
        <v>102</v>
      </c>
      <c r="E221" s="39" t="n">
        <v>5473695.87</v>
      </c>
      <c r="F221" s="39" t="n">
        <v>8131205.07</v>
      </c>
      <c r="G221" s="39" t="n">
        <v>10491464.65</v>
      </c>
      <c r="H221" s="21" t="n">
        <v>2657509.2</v>
      </c>
      <c r="I221" s="21" t="n">
        <v>48.5505454288238</v>
      </c>
      <c r="J221" s="21" t="n">
        <v>2360259.58</v>
      </c>
      <c r="K221" s="21" t="n">
        <v>29.0271805923104</v>
      </c>
      <c r="L221" s="170"/>
    </row>
    <row r="222" customFormat="false" ht="21.95" hidden="false" customHeight="true" outlineLevel="0" collapsed="false">
      <c r="B222" s="40"/>
      <c r="C222" s="41" t="s">
        <v>28</v>
      </c>
      <c r="D222" s="30" t="s">
        <v>205</v>
      </c>
      <c r="E222" s="31" t="n">
        <v>5473695.87</v>
      </c>
      <c r="F222" s="31" t="n">
        <v>8131205.07</v>
      </c>
      <c r="G222" s="31" t="n">
        <v>10491464.65</v>
      </c>
      <c r="H222" s="32" t="n">
        <v>2657509.2</v>
      </c>
      <c r="I222" s="32" t="n">
        <v>48.5505454288238</v>
      </c>
      <c r="J222" s="32" t="n">
        <v>2360259.58</v>
      </c>
      <c r="K222" s="32" t="n">
        <v>29.0271805923104</v>
      </c>
      <c r="L222" s="170"/>
    </row>
    <row r="223" customFormat="false" ht="21.95" hidden="false" customHeight="true" outlineLevel="0" collapsed="false">
      <c r="B223" s="40"/>
      <c r="C223" s="41"/>
      <c r="D223" s="30"/>
      <c r="E223" s="31"/>
      <c r="F223" s="31"/>
      <c r="G223" s="31"/>
      <c r="H223" s="21"/>
      <c r="I223" s="32"/>
      <c r="J223" s="21"/>
      <c r="K223" s="32"/>
      <c r="L223" s="170"/>
    </row>
    <row r="224" customFormat="false" ht="21.95" hidden="false" customHeight="true" outlineLevel="0" collapsed="false">
      <c r="B224" s="37" t="s">
        <v>104</v>
      </c>
      <c r="C224" s="38"/>
      <c r="D224" s="171" t="s">
        <v>206</v>
      </c>
      <c r="E224" s="39" t="n">
        <v>385216737.17</v>
      </c>
      <c r="F224" s="39" t="n">
        <v>59993705.46</v>
      </c>
      <c r="G224" s="39" t="n">
        <v>123947266</v>
      </c>
      <c r="H224" s="21" t="n">
        <v>-325223031.71</v>
      </c>
      <c r="I224" s="21" t="n">
        <v>-84.4259868092065</v>
      </c>
      <c r="J224" s="21" t="n">
        <v>63953560.54</v>
      </c>
      <c r="K224" s="21" t="n">
        <v>106.600450913372</v>
      </c>
      <c r="L224" s="122"/>
    </row>
    <row r="225" customFormat="false" ht="21.95" hidden="false" customHeight="true" outlineLevel="0" collapsed="false">
      <c r="B225" s="37"/>
      <c r="C225" s="38"/>
      <c r="D225" s="51" t="s">
        <v>106</v>
      </c>
      <c r="E225" s="39" t="n">
        <v>385216737.17</v>
      </c>
      <c r="F225" s="39" t="n">
        <v>59993705.46</v>
      </c>
      <c r="G225" s="39" t="n">
        <v>123947266</v>
      </c>
      <c r="H225" s="21" t="n">
        <v>-325223031.71</v>
      </c>
      <c r="I225" s="21" t="n">
        <v>-84.4259868092065</v>
      </c>
      <c r="J225" s="21" t="n">
        <v>63953560.54</v>
      </c>
      <c r="K225" s="21" t="n">
        <v>106.600450913372</v>
      </c>
      <c r="L225" s="170"/>
    </row>
    <row r="226" customFormat="false" ht="21.95" hidden="false" customHeight="true" outlineLevel="0" collapsed="false">
      <c r="B226" s="37"/>
      <c r="C226" s="38"/>
      <c r="D226" s="51" t="s">
        <v>107</v>
      </c>
      <c r="E226" s="31" t="n">
        <v>0</v>
      </c>
      <c r="F226" s="31" t="n">
        <v>0</v>
      </c>
      <c r="G226" s="31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170"/>
    </row>
    <row r="227" customFormat="false" ht="21.95" hidden="false" customHeight="true" outlineLevel="0" collapsed="false">
      <c r="B227" s="37"/>
      <c r="C227" s="38"/>
      <c r="D227" s="52" t="s">
        <v>108</v>
      </c>
      <c r="E227" s="53" t="n">
        <v>385216737.17</v>
      </c>
      <c r="F227" s="53" t="n">
        <v>59993705.46</v>
      </c>
      <c r="G227" s="53" t="n">
        <v>123947266</v>
      </c>
      <c r="H227" s="21" t="n">
        <v>-325223031.71</v>
      </c>
      <c r="I227" s="21" t="n">
        <v>-84.4259868092065</v>
      </c>
      <c r="J227" s="21" t="n">
        <v>63953560.54</v>
      </c>
      <c r="K227" s="21" t="n">
        <v>106.600450913372</v>
      </c>
      <c r="L227" s="170"/>
    </row>
    <row r="228" customFormat="false" ht="21.95" hidden="false" customHeight="true" outlineLevel="0" collapsed="false">
      <c r="B228" s="28"/>
      <c r="C228" s="34"/>
      <c r="D228" s="30"/>
      <c r="E228" s="31"/>
      <c r="F228" s="173"/>
      <c r="G228" s="173"/>
      <c r="H228" s="21"/>
      <c r="I228" s="21"/>
      <c r="J228" s="21"/>
      <c r="K228" s="21"/>
    </row>
    <row r="229" customFormat="false" ht="21.95" hidden="false" customHeight="true" outlineLevel="0" collapsed="false">
      <c r="B229" s="148"/>
      <c r="C229" s="149"/>
      <c r="D229" s="135" t="s">
        <v>109</v>
      </c>
      <c r="E229" s="179" t="n">
        <v>2100321218.43</v>
      </c>
      <c r="F229" s="179" t="n">
        <v>1861391251.34</v>
      </c>
      <c r="G229" s="179" t="n">
        <v>1781608367.84</v>
      </c>
      <c r="H229" s="62" t="n">
        <v>-238929967.09</v>
      </c>
      <c r="I229" s="62" t="n">
        <v>-11.3758774131036</v>
      </c>
      <c r="J229" s="62" t="n">
        <v>-79782883.4999998</v>
      </c>
      <c r="K229" s="62" t="n">
        <v>-4.28619632989919</v>
      </c>
      <c r="L229" s="143"/>
    </row>
    <row r="230" customFormat="false" ht="21.95" hidden="false" customHeight="true" outlineLevel="0" collapsed="false">
      <c r="B230" s="34"/>
      <c r="C230" s="177" t="n">
        <v>0</v>
      </c>
      <c r="D230" s="135" t="s">
        <v>110</v>
      </c>
      <c r="E230" s="179" t="n">
        <v>1715104481.26</v>
      </c>
      <c r="F230" s="179" t="n">
        <v>1801397545.88</v>
      </c>
      <c r="G230" s="179" t="n">
        <v>1657661101.84</v>
      </c>
      <c r="H230" s="62" t="n">
        <v>86293064.6199997</v>
      </c>
      <c r="I230" s="62" t="n">
        <v>5.03135905496582</v>
      </c>
      <c r="J230" s="62" t="n">
        <v>-143736444.04</v>
      </c>
      <c r="K230" s="62" t="n">
        <v>-7.97916286545084</v>
      </c>
      <c r="L230" s="73"/>
    </row>
    <row r="231" customFormat="false" ht="21.95" hidden="false" customHeight="true" outlineLevel="0" collapsed="false">
      <c r="B231" s="34"/>
      <c r="C231" s="177"/>
      <c r="D231" s="50"/>
      <c r="E231" s="177"/>
      <c r="F231" s="177"/>
      <c r="G231" s="177"/>
      <c r="H231" s="136"/>
      <c r="I231" s="136"/>
      <c r="J231" s="136"/>
      <c r="K231" s="136"/>
      <c r="L231" s="73"/>
    </row>
    <row r="232" customFormat="false" ht="24.75" hidden="false" customHeight="true" outlineLevel="0" collapsed="false">
      <c r="B232" s="45" t="s">
        <v>341</v>
      </c>
      <c r="C232" s="34"/>
      <c r="D232" s="50"/>
      <c r="E232" s="50"/>
      <c r="F232" s="122"/>
      <c r="G232" s="122"/>
      <c r="H232" s="140"/>
      <c r="I232" s="140"/>
      <c r="J232" s="140"/>
      <c r="K232" s="140"/>
    </row>
    <row r="233" customFormat="false" ht="18" hidden="false" customHeight="true" outlineLevel="0" collapsed="false">
      <c r="D233" s="161"/>
      <c r="E233" s="161"/>
      <c r="H233" s="140"/>
      <c r="I233" s="140"/>
      <c r="J233" s="140"/>
      <c r="K233" s="140"/>
    </row>
    <row r="234" customFormat="false" ht="23.1" hidden="false" customHeight="true" outlineLevel="0" collapsed="false">
      <c r="B234" s="436" t="s">
        <v>0</v>
      </c>
      <c r="C234" s="436"/>
      <c r="D234" s="436"/>
      <c r="E234" s="436"/>
      <c r="F234" s="436"/>
      <c r="G234" s="436"/>
      <c r="H234" s="436"/>
      <c r="I234" s="436"/>
      <c r="J234" s="436"/>
      <c r="K234" s="436"/>
    </row>
    <row r="235" customFormat="false" ht="23.1" hidden="false" customHeight="true" outlineLevel="0" collapsed="false">
      <c r="B235" s="436" t="s">
        <v>1</v>
      </c>
      <c r="C235" s="436"/>
      <c r="D235" s="436"/>
      <c r="E235" s="436"/>
      <c r="F235" s="436"/>
      <c r="G235" s="436"/>
      <c r="H235" s="436"/>
      <c r="I235" s="436"/>
      <c r="J235" s="436"/>
      <c r="K235" s="436"/>
    </row>
    <row r="236" customFormat="false" ht="23.1" hidden="false" customHeight="true" outlineLevel="0" collapsed="false">
      <c r="B236" s="123" t="s">
        <v>181</v>
      </c>
      <c r="C236" s="123"/>
      <c r="D236" s="123"/>
      <c r="E236" s="123"/>
      <c r="F236" s="123"/>
      <c r="G236" s="123"/>
      <c r="H236" s="123"/>
      <c r="I236" s="123"/>
      <c r="J236" s="123"/>
      <c r="K236" s="123"/>
    </row>
    <row r="237" customFormat="false" ht="23.1" hidden="false" customHeight="true" outlineLevel="0" collapsed="false">
      <c r="B237" s="436" t="s">
        <v>332</v>
      </c>
      <c r="C237" s="436"/>
      <c r="D237" s="436"/>
      <c r="E237" s="436"/>
      <c r="F237" s="436"/>
      <c r="G237" s="436"/>
      <c r="H237" s="436"/>
      <c r="I237" s="436"/>
      <c r="J237" s="436"/>
      <c r="K237" s="436"/>
    </row>
    <row r="238" customFormat="false" ht="23.1" hidden="false" customHeight="true" outlineLevel="0" collapsed="false">
      <c r="B238" s="436" t="s">
        <v>219</v>
      </c>
      <c r="C238" s="436"/>
      <c r="D238" s="436"/>
      <c r="E238" s="436"/>
      <c r="F238" s="436"/>
      <c r="G238" s="436"/>
      <c r="H238" s="436"/>
      <c r="I238" s="436"/>
      <c r="J238" s="436"/>
      <c r="K238" s="436"/>
    </row>
    <row r="239" customFormat="false" ht="20.25" hidden="false" customHeight="true" outlineLevel="0" collapsed="false">
      <c r="B239" s="45"/>
      <c r="C239" s="45"/>
      <c r="D239" s="45"/>
      <c r="E239" s="45"/>
      <c r="F239" s="45"/>
      <c r="G239" s="73"/>
      <c r="H239" s="437"/>
      <c r="I239" s="8"/>
      <c r="J239" s="437"/>
      <c r="K239" s="8" t="s">
        <v>4</v>
      </c>
    </row>
    <row r="240" customFormat="false" ht="36" hidden="false" customHeight="true" outlineLevel="0" collapsed="false">
      <c r="B240" s="9" t="s">
        <v>5</v>
      </c>
      <c r="C240" s="9" t="s">
        <v>6</v>
      </c>
      <c r="D240" s="10" t="s">
        <v>8</v>
      </c>
      <c r="E240" s="11" t="s">
        <v>311</v>
      </c>
      <c r="F240" s="11" t="s">
        <v>312</v>
      </c>
      <c r="G240" s="11" t="s">
        <v>116</v>
      </c>
      <c r="H240" s="126" t="s">
        <v>333</v>
      </c>
      <c r="I240" s="126"/>
      <c r="J240" s="126"/>
      <c r="K240" s="126"/>
    </row>
    <row r="241" customFormat="false" ht="27" hidden="false" customHeight="true" outlineLevel="0" collapsed="false">
      <c r="B241" s="9"/>
      <c r="C241" s="9"/>
      <c r="D241" s="9"/>
      <c r="E241" s="11"/>
      <c r="F241" s="11"/>
      <c r="G241" s="11"/>
      <c r="H241" s="126" t="s">
        <v>286</v>
      </c>
      <c r="I241" s="126"/>
      <c r="J241" s="126" t="s">
        <v>287</v>
      </c>
      <c r="K241" s="126"/>
    </row>
    <row r="242" customFormat="false" ht="28.5" hidden="false" customHeight="true" outlineLevel="0" collapsed="false">
      <c r="B242" s="9"/>
      <c r="C242" s="9"/>
      <c r="D242" s="9"/>
      <c r="E242" s="11"/>
      <c r="F242" s="11"/>
      <c r="G242" s="11"/>
      <c r="H242" s="10" t="s">
        <v>16</v>
      </c>
      <c r="I242" s="14" t="s">
        <v>17</v>
      </c>
      <c r="J242" s="10" t="s">
        <v>16</v>
      </c>
      <c r="K242" s="14" t="s">
        <v>17</v>
      </c>
    </row>
    <row r="243" customFormat="false" ht="57.75" hidden="false" customHeight="true" outlineLevel="0" collapsed="false">
      <c r="B243" s="9"/>
      <c r="C243" s="9"/>
      <c r="D243" s="9"/>
      <c r="E243" s="10" t="s">
        <v>18</v>
      </c>
      <c r="F243" s="10" t="s">
        <v>19</v>
      </c>
      <c r="G243" s="10" t="s">
        <v>20</v>
      </c>
      <c r="H243" s="10" t="s">
        <v>334</v>
      </c>
      <c r="I243" s="10" t="s">
        <v>335</v>
      </c>
      <c r="J243" s="10" t="s">
        <v>336</v>
      </c>
      <c r="K243" s="10" t="s">
        <v>337</v>
      </c>
    </row>
    <row r="244" customFormat="false" ht="21.95" hidden="false" customHeight="true" outlineLevel="0" collapsed="false">
      <c r="B244" s="28"/>
      <c r="C244" s="29"/>
      <c r="D244" s="72"/>
      <c r="E244" s="90"/>
      <c r="F244" s="150"/>
      <c r="G244" s="150"/>
      <c r="H244" s="48"/>
      <c r="I244" s="48"/>
      <c r="J244" s="48"/>
      <c r="K244" s="48"/>
      <c r="L244" s="67"/>
    </row>
    <row r="245" customFormat="false" ht="21.95" hidden="false" customHeight="true" outlineLevel="0" collapsed="false">
      <c r="B245" s="28"/>
      <c r="C245" s="28"/>
      <c r="D245" s="72" t="s">
        <v>25</v>
      </c>
      <c r="E245" s="21" t="n">
        <v>698290578.69</v>
      </c>
      <c r="F245" s="21" t="n">
        <v>342639903.83</v>
      </c>
      <c r="G245" s="21" t="n">
        <v>359614776.26</v>
      </c>
      <c r="H245" s="21" t="n">
        <v>-355650674.86</v>
      </c>
      <c r="I245" s="21" t="n">
        <v>-50.9316158220557</v>
      </c>
      <c r="J245" s="21" t="n">
        <v>16974872.4300001</v>
      </c>
      <c r="K245" s="21" t="n">
        <v>4.95414347256591</v>
      </c>
      <c r="L245" s="122"/>
    </row>
    <row r="246" customFormat="false" ht="21.95" hidden="false" customHeight="true" outlineLevel="0" collapsed="false">
      <c r="B246" s="28"/>
      <c r="C246" s="28"/>
      <c r="D246" s="72"/>
      <c r="E246" s="21"/>
      <c r="F246" s="21"/>
      <c r="G246" s="21"/>
      <c r="H246" s="21"/>
      <c r="I246" s="21"/>
      <c r="J246" s="21"/>
      <c r="K246" s="21"/>
      <c r="L246" s="122"/>
    </row>
    <row r="247" customFormat="false" ht="21.95" hidden="false" customHeight="true" outlineLevel="0" collapsed="false">
      <c r="B247" s="37" t="s">
        <v>26</v>
      </c>
      <c r="C247" s="40"/>
      <c r="D247" s="444" t="s">
        <v>220</v>
      </c>
      <c r="E247" s="21" t="n">
        <v>385415920</v>
      </c>
      <c r="F247" s="21" t="n">
        <v>0</v>
      </c>
      <c r="G247" s="21" t="n">
        <v>0</v>
      </c>
      <c r="H247" s="21" t="n">
        <v>-385415920</v>
      </c>
      <c r="I247" s="21" t="n">
        <v>-100</v>
      </c>
      <c r="J247" s="21" t="n">
        <v>0</v>
      </c>
      <c r="K247" s="21"/>
      <c r="L247" s="122"/>
    </row>
    <row r="248" customFormat="false" ht="21.95" hidden="false" customHeight="true" outlineLevel="0" collapsed="false">
      <c r="B248" s="28"/>
      <c r="C248" s="28" t="s">
        <v>28</v>
      </c>
      <c r="D248" s="445" t="s">
        <v>221</v>
      </c>
      <c r="E248" s="32" t="n">
        <v>385415920</v>
      </c>
      <c r="F248" s="157" t="n">
        <v>0</v>
      </c>
      <c r="G248" s="157" t="n">
        <v>0</v>
      </c>
      <c r="H248" s="32" t="n">
        <v>-385415920</v>
      </c>
      <c r="I248" s="32" t="n">
        <v>-100</v>
      </c>
      <c r="J248" s="32" t="n">
        <v>0</v>
      </c>
      <c r="K248" s="32"/>
      <c r="L248" s="170"/>
    </row>
    <row r="249" customFormat="false" ht="21.95" hidden="false" customHeight="true" outlineLevel="0" collapsed="false">
      <c r="B249" s="28"/>
      <c r="C249" s="28"/>
      <c r="D249" s="187"/>
      <c r="E249" s="39"/>
      <c r="F249" s="39"/>
      <c r="G249" s="39"/>
      <c r="H249" s="21"/>
      <c r="I249" s="21"/>
      <c r="J249" s="21"/>
      <c r="K249" s="21"/>
      <c r="L249" s="170"/>
    </row>
    <row r="250" customFormat="false" ht="21.95" hidden="false" customHeight="true" outlineLevel="0" collapsed="false">
      <c r="B250" s="37" t="s">
        <v>34</v>
      </c>
      <c r="C250" s="40"/>
      <c r="D250" s="231" t="s">
        <v>35</v>
      </c>
      <c r="E250" s="39" t="n">
        <v>312843249.78</v>
      </c>
      <c r="F250" s="39" t="n">
        <v>342607058.39</v>
      </c>
      <c r="G250" s="39" t="n">
        <v>359571225.1</v>
      </c>
      <c r="H250" s="21" t="n">
        <v>29763808.61</v>
      </c>
      <c r="I250" s="21" t="n">
        <v>9.51396861876697</v>
      </c>
      <c r="J250" s="21" t="n">
        <v>16964166.71</v>
      </c>
      <c r="K250" s="21" t="n">
        <v>4.95149364105897</v>
      </c>
      <c r="L250" s="170"/>
    </row>
    <row r="251" customFormat="false" ht="21.95" hidden="false" customHeight="true" outlineLevel="0" collapsed="false">
      <c r="B251" s="40"/>
      <c r="C251" s="40" t="s">
        <v>28</v>
      </c>
      <c r="D251" s="161" t="s">
        <v>188</v>
      </c>
      <c r="E251" s="31" t="n">
        <v>551222.39</v>
      </c>
      <c r="F251" s="31" t="n">
        <v>351617.39</v>
      </c>
      <c r="G251" s="31" t="n">
        <v>139298.61</v>
      </c>
      <c r="H251" s="32" t="n">
        <v>-199605</v>
      </c>
      <c r="I251" s="32" t="n">
        <v>-36.2113374966499</v>
      </c>
      <c r="J251" s="32" t="n">
        <v>-212318.78</v>
      </c>
      <c r="K251" s="32" t="n">
        <v>-60.3834696571748</v>
      </c>
      <c r="L251" s="170"/>
    </row>
    <row r="252" customFormat="false" ht="21.95" hidden="false" customHeight="true" outlineLevel="0" collapsed="false">
      <c r="B252" s="40"/>
      <c r="C252" s="40" t="s">
        <v>30</v>
      </c>
      <c r="D252" s="161" t="s">
        <v>222</v>
      </c>
      <c r="E252" s="31" t="n">
        <v>13556222.41</v>
      </c>
      <c r="F252" s="31" t="n">
        <v>13879574.37</v>
      </c>
      <c r="G252" s="31" t="n">
        <v>18847328.04</v>
      </c>
      <c r="H252" s="32" t="n">
        <v>323351.959999999</v>
      </c>
      <c r="I252" s="32" t="n">
        <v>2.38526597027113</v>
      </c>
      <c r="J252" s="32" t="n">
        <v>4967753.67</v>
      </c>
      <c r="K252" s="32" t="n">
        <v>35.7918300487481</v>
      </c>
      <c r="L252" s="170"/>
    </row>
    <row r="253" customFormat="false" ht="21.95" hidden="false" customHeight="true" outlineLevel="0" collapsed="false">
      <c r="B253" s="40"/>
      <c r="C253" s="40" t="s">
        <v>26</v>
      </c>
      <c r="D253" s="161" t="s">
        <v>223</v>
      </c>
      <c r="E253" s="31" t="n">
        <v>199896296.85</v>
      </c>
      <c r="F253" s="31" t="n">
        <v>199964229.29</v>
      </c>
      <c r="G253" s="31" t="n">
        <v>235840216.18</v>
      </c>
      <c r="H253" s="32" t="n">
        <v>67932.4399999976</v>
      </c>
      <c r="I253" s="32" t="n">
        <v>0.0339838411568842</v>
      </c>
      <c r="J253" s="32" t="n">
        <v>35875986.89</v>
      </c>
      <c r="K253" s="32" t="n">
        <v>17.9412022927213</v>
      </c>
      <c r="L253" s="170"/>
    </row>
    <row r="254" customFormat="false" ht="21.95" hidden="false" customHeight="true" outlineLevel="0" collapsed="false">
      <c r="B254" s="40"/>
      <c r="C254" s="40" t="s">
        <v>40</v>
      </c>
      <c r="D254" s="161" t="s">
        <v>224</v>
      </c>
      <c r="E254" s="31" t="n">
        <v>54830569.57</v>
      </c>
      <c r="F254" s="31" t="n">
        <v>65246904.34</v>
      </c>
      <c r="G254" s="31" t="n">
        <v>42464663.7</v>
      </c>
      <c r="H254" s="32" t="n">
        <v>10416334.77</v>
      </c>
      <c r="I254" s="32" t="n">
        <v>18.9973127247965</v>
      </c>
      <c r="J254" s="32" t="n">
        <v>-22782240.64</v>
      </c>
      <c r="K254" s="32" t="n">
        <v>-34.9169678936526</v>
      </c>
      <c r="L254" s="170"/>
    </row>
    <row r="255" customFormat="false" ht="21.95" hidden="false" customHeight="true" outlineLevel="0" collapsed="false">
      <c r="B255" s="40"/>
      <c r="C255" s="40" t="s">
        <v>42</v>
      </c>
      <c r="D255" s="161" t="s">
        <v>192</v>
      </c>
      <c r="E255" s="31" t="n">
        <v>37520057.81</v>
      </c>
      <c r="F255" s="31" t="n">
        <v>54251282.97</v>
      </c>
      <c r="G255" s="31" t="n">
        <v>52116180.8</v>
      </c>
      <c r="H255" s="32" t="n">
        <v>16731225.16</v>
      </c>
      <c r="I255" s="32" t="n">
        <v>44.5927488830807</v>
      </c>
      <c r="J255" s="32" t="n">
        <v>-2135102.17</v>
      </c>
      <c r="K255" s="32" t="n">
        <v>-3.93557912940174</v>
      </c>
      <c r="L255" s="170"/>
    </row>
    <row r="256" customFormat="false" ht="21.95" hidden="false" customHeight="true" outlineLevel="0" collapsed="false">
      <c r="B256" s="40"/>
      <c r="C256" s="40" t="s">
        <v>44</v>
      </c>
      <c r="D256" s="161" t="s">
        <v>225</v>
      </c>
      <c r="E256" s="31" t="n">
        <v>4268109.41</v>
      </c>
      <c r="F256" s="31" t="n">
        <v>6783446.13</v>
      </c>
      <c r="G256" s="31" t="n">
        <v>8027280.63</v>
      </c>
      <c r="H256" s="32" t="n">
        <v>2515336.72</v>
      </c>
      <c r="I256" s="32" t="n">
        <v>58.9332765019255</v>
      </c>
      <c r="J256" s="32" t="n">
        <v>1243834.5</v>
      </c>
      <c r="K256" s="32" t="n">
        <v>18.3363216300798</v>
      </c>
      <c r="L256" s="170"/>
    </row>
    <row r="257" customFormat="false" ht="21.95" hidden="false" customHeight="true" outlineLevel="0" collapsed="false">
      <c r="B257" s="40"/>
      <c r="C257" s="40" t="s">
        <v>46</v>
      </c>
      <c r="D257" s="161" t="s">
        <v>193</v>
      </c>
      <c r="E257" s="31" t="n">
        <v>2220771.34</v>
      </c>
      <c r="F257" s="31" t="n">
        <v>2130003.9</v>
      </c>
      <c r="G257" s="31" t="n">
        <v>2136257.14</v>
      </c>
      <c r="H257" s="32" t="n">
        <v>-90767.4399999999</v>
      </c>
      <c r="I257" s="32" t="n">
        <v>-4.08720332278784</v>
      </c>
      <c r="J257" s="32" t="n">
        <v>6253.23999999976</v>
      </c>
      <c r="K257" s="32" t="n">
        <v>0.293578805184336</v>
      </c>
      <c r="L257" s="170"/>
    </row>
    <row r="258" customFormat="false" ht="21.95" hidden="false" customHeight="true" outlineLevel="0" collapsed="false">
      <c r="B258" s="40"/>
      <c r="C258" s="40"/>
      <c r="D258" s="161"/>
      <c r="E258" s="31"/>
      <c r="F258" s="31"/>
      <c r="G258" s="31"/>
      <c r="H258" s="21"/>
      <c r="I258" s="21"/>
      <c r="J258" s="21"/>
      <c r="K258" s="21"/>
      <c r="L258" s="170"/>
    </row>
    <row r="259" customFormat="false" ht="21.95" hidden="false" customHeight="true" outlineLevel="0" collapsed="false">
      <c r="B259" s="24" t="s">
        <v>42</v>
      </c>
      <c r="C259" s="28"/>
      <c r="D259" s="231" t="s">
        <v>67</v>
      </c>
      <c r="E259" s="39" t="n">
        <v>31408.91</v>
      </c>
      <c r="F259" s="39" t="n">
        <v>32845.44</v>
      </c>
      <c r="G259" s="39" t="n">
        <v>43551.16</v>
      </c>
      <c r="H259" s="21" t="n">
        <v>1436.53</v>
      </c>
      <c r="I259" s="21" t="n">
        <v>4.57363849939397</v>
      </c>
      <c r="J259" s="21" t="n">
        <v>10705.72</v>
      </c>
      <c r="K259" s="21" t="n">
        <v>32.5942353032871</v>
      </c>
      <c r="L259" s="170"/>
    </row>
    <row r="260" customFormat="false" ht="21.95" hidden="false" customHeight="true" outlineLevel="0" collapsed="false">
      <c r="B260" s="28"/>
      <c r="C260" s="159" t="s">
        <v>28</v>
      </c>
      <c r="D260" s="30" t="s">
        <v>197</v>
      </c>
      <c r="E260" s="31" t="n">
        <v>0</v>
      </c>
      <c r="F260" s="31" t="n">
        <v>0</v>
      </c>
      <c r="G260" s="31" t="n">
        <v>0</v>
      </c>
      <c r="H260" s="32" t="n">
        <v>0</v>
      </c>
      <c r="I260" s="32"/>
      <c r="J260" s="32" t="n">
        <v>0</v>
      </c>
      <c r="K260" s="32"/>
      <c r="L260" s="170"/>
    </row>
    <row r="261" customFormat="false" ht="21.95" hidden="false" customHeight="true" outlineLevel="0" collapsed="false">
      <c r="B261" s="28"/>
      <c r="C261" s="159" t="s">
        <v>30</v>
      </c>
      <c r="D261" s="30" t="s">
        <v>198</v>
      </c>
      <c r="E261" s="31" t="n">
        <v>31408.91</v>
      </c>
      <c r="F261" s="31" t="n">
        <v>32845.44</v>
      </c>
      <c r="G261" s="31" t="n">
        <v>43551.16</v>
      </c>
      <c r="H261" s="32" t="n">
        <v>1436.53</v>
      </c>
      <c r="I261" s="32" t="n">
        <v>4.57363849939397</v>
      </c>
      <c r="J261" s="32" t="n">
        <v>10705.72</v>
      </c>
      <c r="K261" s="32" t="n">
        <v>32.5942353032871</v>
      </c>
      <c r="L261" s="170"/>
    </row>
    <row r="262" customFormat="false" ht="21.95" hidden="false" customHeight="true" outlineLevel="0" collapsed="false">
      <c r="B262" s="28"/>
      <c r="C262" s="159"/>
      <c r="D262" s="30"/>
      <c r="E262" s="31"/>
      <c r="F262" s="31"/>
      <c r="G262" s="31"/>
      <c r="H262" s="21"/>
      <c r="I262" s="21"/>
      <c r="J262" s="21"/>
      <c r="K262" s="21"/>
      <c r="L262" s="170"/>
    </row>
    <row r="263" customFormat="false" ht="21.95" hidden="false" customHeight="true" outlineLevel="0" collapsed="false">
      <c r="B263" s="28"/>
      <c r="C263" s="159"/>
      <c r="D263" s="20" t="s">
        <v>72</v>
      </c>
      <c r="E263" s="21" t="n">
        <v>6756951721.2</v>
      </c>
      <c r="F263" s="21" t="n">
        <v>7425511691.67</v>
      </c>
      <c r="G263" s="21" t="n">
        <v>5744697412.85</v>
      </c>
      <c r="H263" s="21" t="n">
        <v>668559970.47</v>
      </c>
      <c r="I263" s="21" t="n">
        <v>9.89440206258078</v>
      </c>
      <c r="J263" s="21" t="n">
        <v>-1680814278.82</v>
      </c>
      <c r="K263" s="21" t="n">
        <v>-22.6356694139415</v>
      </c>
      <c r="L263" s="170"/>
    </row>
    <row r="264" customFormat="false" ht="21.95" hidden="false" customHeight="true" outlineLevel="0" collapsed="false">
      <c r="B264" s="28"/>
      <c r="C264" s="159"/>
      <c r="D264" s="20"/>
      <c r="E264" s="21"/>
      <c r="F264" s="36"/>
      <c r="G264" s="36"/>
      <c r="H264" s="21"/>
      <c r="I264" s="21"/>
      <c r="J264" s="21"/>
      <c r="K264" s="21"/>
      <c r="L264" s="170"/>
    </row>
    <row r="265" customFormat="false" ht="21.95" hidden="false" customHeight="true" outlineLevel="0" collapsed="false">
      <c r="B265" s="24" t="s">
        <v>57</v>
      </c>
      <c r="C265" s="193"/>
      <c r="D265" s="35" t="s">
        <v>73</v>
      </c>
      <c r="E265" s="39" t="n">
        <v>0</v>
      </c>
      <c r="F265" s="22" t="n">
        <v>0</v>
      </c>
      <c r="G265" s="22" t="n">
        <v>0</v>
      </c>
      <c r="H265" s="21" t="n">
        <v>0</v>
      </c>
      <c r="I265" s="21"/>
      <c r="J265" s="21" t="n">
        <v>0</v>
      </c>
      <c r="K265" s="21"/>
      <c r="L265" s="170"/>
    </row>
    <row r="266" customFormat="false" ht="21.95" hidden="false" customHeight="true" outlineLevel="0" collapsed="false">
      <c r="B266" s="24"/>
      <c r="C266" s="193"/>
      <c r="D266" s="35"/>
      <c r="E266" s="39"/>
      <c r="F266" s="22"/>
      <c r="G266" s="22"/>
      <c r="H266" s="21"/>
      <c r="I266" s="21"/>
      <c r="J266" s="21"/>
      <c r="K266" s="21"/>
      <c r="L266" s="170"/>
    </row>
    <row r="267" customFormat="false" ht="21.95" hidden="false" customHeight="true" outlineLevel="0" collapsed="false">
      <c r="B267" s="24" t="s">
        <v>46</v>
      </c>
      <c r="C267" s="193"/>
      <c r="D267" s="35" t="s">
        <v>226</v>
      </c>
      <c r="E267" s="22" t="n">
        <v>130579843.09</v>
      </c>
      <c r="F267" s="22" t="n">
        <v>223484568.5</v>
      </c>
      <c r="G267" s="22" t="n">
        <v>297029793.31</v>
      </c>
      <c r="H267" s="21" t="n">
        <v>92904725.41</v>
      </c>
      <c r="I267" s="21" t="n">
        <v>71.1478304855727</v>
      </c>
      <c r="J267" s="21" t="n">
        <v>73545224.81</v>
      </c>
      <c r="K267" s="21" t="n">
        <v>32.9084130074959</v>
      </c>
      <c r="L267" s="170"/>
    </row>
    <row r="268" customFormat="false" ht="21.95" hidden="false" customHeight="true" outlineLevel="0" collapsed="false">
      <c r="B268" s="24"/>
      <c r="C268" s="159" t="s">
        <v>40</v>
      </c>
      <c r="D268" s="30" t="s">
        <v>120</v>
      </c>
      <c r="E268" s="31" t="n">
        <v>130579843.09</v>
      </c>
      <c r="F268" s="25" t="n">
        <v>223484568.5</v>
      </c>
      <c r="G268" s="25" t="n">
        <v>297029793.31</v>
      </c>
      <c r="H268" s="32" t="n">
        <v>92904725.41</v>
      </c>
      <c r="I268" s="32" t="n">
        <v>71.1478304855727</v>
      </c>
      <c r="J268" s="32" t="n">
        <v>73545224.81</v>
      </c>
      <c r="K268" s="32" t="n">
        <v>32.9084130074959</v>
      </c>
      <c r="L268" s="170"/>
    </row>
    <row r="269" customFormat="false" ht="21.95" hidden="false" customHeight="true" outlineLevel="0" collapsed="false">
      <c r="B269" s="28"/>
      <c r="C269" s="159"/>
      <c r="D269" s="30"/>
      <c r="E269" s="31"/>
      <c r="F269" s="31"/>
      <c r="G269" s="31"/>
      <c r="H269" s="21"/>
      <c r="I269" s="21"/>
      <c r="J269" s="21"/>
      <c r="K269" s="21"/>
      <c r="L269" s="170"/>
    </row>
    <row r="270" customFormat="false" ht="21.95" hidden="false" customHeight="true" outlineLevel="0" collapsed="false">
      <c r="B270" s="24" t="n">
        <v>11</v>
      </c>
      <c r="C270" s="159"/>
      <c r="D270" s="35" t="s">
        <v>80</v>
      </c>
      <c r="E270" s="39" t="n">
        <v>6626371878.11</v>
      </c>
      <c r="F270" s="36" t="n">
        <v>7202027123.17</v>
      </c>
      <c r="G270" s="36" t="n">
        <v>5447667619.54</v>
      </c>
      <c r="H270" s="21" t="n">
        <v>575655245.06</v>
      </c>
      <c r="I270" s="21" t="n">
        <v>8.68733683603932</v>
      </c>
      <c r="J270" s="21" t="n">
        <v>-1754359503.63</v>
      </c>
      <c r="K270" s="21" t="n">
        <v>-24.3592459959775</v>
      </c>
      <c r="L270" s="170"/>
    </row>
    <row r="271" customFormat="false" ht="21.95" hidden="false" customHeight="true" outlineLevel="0" collapsed="false">
      <c r="B271" s="28"/>
      <c r="C271" s="28"/>
      <c r="D271" s="161"/>
      <c r="E271" s="31"/>
      <c r="F271" s="31"/>
      <c r="G271" s="31"/>
      <c r="H271" s="21"/>
      <c r="I271" s="21"/>
      <c r="J271" s="21"/>
      <c r="K271" s="21"/>
      <c r="L271" s="170"/>
    </row>
    <row r="272" customFormat="false" ht="21.95" hidden="false" customHeight="true" outlineLevel="0" collapsed="false">
      <c r="B272" s="28"/>
      <c r="C272" s="34"/>
      <c r="D272" s="20" t="s">
        <v>340</v>
      </c>
      <c r="E272" s="39" t="n">
        <v>462667317.72</v>
      </c>
      <c r="F272" s="39" t="n">
        <v>693042738.48</v>
      </c>
      <c r="G272" s="39" t="n">
        <v>490284826</v>
      </c>
      <c r="H272" s="21" t="n">
        <v>230375420.76</v>
      </c>
      <c r="I272" s="21" t="n">
        <v>49.7928883101745</v>
      </c>
      <c r="J272" s="21" t="n">
        <v>-202757912.48</v>
      </c>
      <c r="K272" s="21" t="n">
        <v>-29.2561917501212</v>
      </c>
      <c r="L272" s="170"/>
    </row>
    <row r="273" customFormat="false" ht="21.95" hidden="false" customHeight="true" outlineLevel="0" collapsed="false">
      <c r="B273" s="28"/>
      <c r="C273" s="34"/>
      <c r="D273" s="30"/>
      <c r="E273" s="31"/>
      <c r="F273" s="31"/>
      <c r="G273" s="31"/>
      <c r="H273" s="21"/>
      <c r="I273" s="21"/>
      <c r="J273" s="21"/>
      <c r="K273" s="21"/>
      <c r="L273" s="170"/>
    </row>
    <row r="274" customFormat="false" ht="21.95" hidden="false" customHeight="true" outlineLevel="0" collapsed="false">
      <c r="B274" s="37" t="s">
        <v>104</v>
      </c>
      <c r="C274" s="41"/>
      <c r="D274" s="171" t="s">
        <v>206</v>
      </c>
      <c r="E274" s="39" t="n">
        <v>462667317.72</v>
      </c>
      <c r="F274" s="36" t="n">
        <v>693042738.48</v>
      </c>
      <c r="G274" s="36" t="n">
        <v>490284826</v>
      </c>
      <c r="H274" s="21" t="n">
        <v>230375420.76</v>
      </c>
      <c r="I274" s="21" t="n">
        <v>49.7928883101745</v>
      </c>
      <c r="J274" s="21" t="n">
        <v>-202757912.48</v>
      </c>
      <c r="K274" s="21" t="n">
        <v>-29.2561917501212</v>
      </c>
      <c r="L274" s="170"/>
    </row>
    <row r="275" customFormat="false" ht="21.95" hidden="false" customHeight="true" outlineLevel="0" collapsed="false">
      <c r="B275" s="37"/>
      <c r="C275" s="38"/>
      <c r="D275" s="233" t="s">
        <v>106</v>
      </c>
      <c r="E275" s="39" t="n">
        <v>0</v>
      </c>
      <c r="F275" s="22" t="n">
        <v>693042738.48</v>
      </c>
      <c r="G275" s="22" t="n">
        <v>490284826</v>
      </c>
      <c r="H275" s="21" t="n">
        <v>693042738.48</v>
      </c>
      <c r="I275" s="21"/>
      <c r="J275" s="21" t="n">
        <v>-202757912.48</v>
      </c>
      <c r="K275" s="21"/>
      <c r="L275" s="170"/>
    </row>
    <row r="276" customFormat="false" ht="21.95" hidden="false" customHeight="true" outlineLevel="0" collapsed="false">
      <c r="B276" s="37"/>
      <c r="C276" s="38"/>
      <c r="D276" s="233" t="s">
        <v>107</v>
      </c>
      <c r="E276" s="31" t="n">
        <v>0</v>
      </c>
      <c r="F276" s="157" t="n">
        <v>0</v>
      </c>
      <c r="G276" s="157" t="n">
        <v>0</v>
      </c>
      <c r="H276" s="32" t="n">
        <v>0</v>
      </c>
      <c r="I276" s="32"/>
      <c r="J276" s="32" t="n">
        <v>0</v>
      </c>
      <c r="K276" s="32"/>
      <c r="L276" s="170"/>
    </row>
    <row r="277" customFormat="false" ht="21.95" hidden="false" customHeight="true" outlineLevel="0" collapsed="false">
      <c r="B277" s="37"/>
      <c r="C277" s="38"/>
      <c r="D277" s="234" t="s">
        <v>108</v>
      </c>
      <c r="E277" s="53" t="n">
        <v>0</v>
      </c>
      <c r="F277" s="53" t="n">
        <v>693042738.48</v>
      </c>
      <c r="G277" s="53" t="n">
        <v>490284826</v>
      </c>
      <c r="H277" s="21" t="n">
        <v>693042738.48</v>
      </c>
      <c r="I277" s="21"/>
      <c r="J277" s="21" t="n">
        <v>-202757912.48</v>
      </c>
      <c r="K277" s="21"/>
      <c r="L277" s="170"/>
    </row>
    <row r="278" customFormat="false" ht="21.95" hidden="false" customHeight="true" outlineLevel="0" collapsed="false">
      <c r="B278" s="28"/>
      <c r="C278" s="34"/>
      <c r="D278" s="164"/>
      <c r="E278" s="173"/>
      <c r="F278" s="31"/>
      <c r="G278" s="31"/>
      <c r="H278" s="21"/>
      <c r="I278" s="21"/>
      <c r="J278" s="21"/>
      <c r="K278" s="21"/>
    </row>
    <row r="279" customFormat="false" ht="21.95" hidden="false" customHeight="true" outlineLevel="0" collapsed="false">
      <c r="B279" s="148"/>
      <c r="C279" s="148"/>
      <c r="D279" s="235" t="s">
        <v>109</v>
      </c>
      <c r="E279" s="179" t="n">
        <v>7917909617.61</v>
      </c>
      <c r="F279" s="179" t="n">
        <v>8461194333.98</v>
      </c>
      <c r="G279" s="179" t="n">
        <v>6594597015.11</v>
      </c>
      <c r="H279" s="62" t="n">
        <v>543284716.37</v>
      </c>
      <c r="I279" s="62" t="n">
        <v>6.86146650577692</v>
      </c>
      <c r="J279" s="62" t="n">
        <v>-1866597318.87</v>
      </c>
      <c r="K279" s="62" t="n">
        <v>-22.0606836953712</v>
      </c>
      <c r="L279" s="143"/>
    </row>
    <row r="280" customFormat="false" ht="21.95" hidden="false" customHeight="true" outlineLevel="0" collapsed="false">
      <c r="B280" s="34"/>
      <c r="C280" s="34"/>
      <c r="D280" s="135" t="s">
        <v>110</v>
      </c>
      <c r="E280" s="179" t="n">
        <v>698290578.69</v>
      </c>
      <c r="F280" s="179" t="n">
        <v>566124472.33</v>
      </c>
      <c r="G280" s="179" t="n">
        <v>656644569.570001</v>
      </c>
      <c r="H280" s="62" t="n">
        <v>-132166106.36</v>
      </c>
      <c r="I280" s="62" t="n">
        <v>-18.9270928741362</v>
      </c>
      <c r="J280" s="62" t="n">
        <v>90520097.2400007</v>
      </c>
      <c r="K280" s="62" t="n">
        <v>15.9894337136579</v>
      </c>
      <c r="L280" s="73"/>
    </row>
    <row r="281" customFormat="false" ht="21.95" hidden="false" customHeight="true" outlineLevel="0" collapsed="false">
      <c r="B281" s="34"/>
      <c r="C281" s="34"/>
      <c r="D281" s="50"/>
      <c r="E281" s="177"/>
      <c r="F281" s="177"/>
      <c r="G281" s="177"/>
      <c r="H281" s="136"/>
      <c r="I281" s="136"/>
      <c r="J281" s="136"/>
      <c r="K281" s="136"/>
      <c r="L281" s="73"/>
    </row>
    <row r="282" customFormat="false" ht="23.25" hidden="false" customHeight="true" outlineLevel="0" collapsed="false">
      <c r="B282" s="45" t="s">
        <v>341</v>
      </c>
      <c r="C282" s="34"/>
      <c r="D282" s="50"/>
      <c r="E282" s="50"/>
      <c r="F282" s="7"/>
      <c r="G282" s="7"/>
      <c r="H282" s="205"/>
      <c r="I282" s="205"/>
      <c r="J282" s="205"/>
      <c r="K282" s="205"/>
      <c r="L282" s="73"/>
    </row>
    <row r="283" customFormat="false" ht="18.75" hidden="false" customHeight="true" outlineLevel="0" collapsed="false">
      <c r="B283" s="183"/>
      <c r="C283" s="183"/>
      <c r="D283" s="231"/>
      <c r="E283" s="231"/>
      <c r="F283" s="177"/>
      <c r="G283" s="177"/>
      <c r="H283" s="140"/>
      <c r="I283" s="140"/>
      <c r="J283" s="140"/>
      <c r="K283" s="140"/>
    </row>
    <row r="284" customFormat="false" ht="23.25" hidden="false" customHeight="true" outlineLevel="0" collapsed="false">
      <c r="B284" s="183"/>
      <c r="C284" s="183"/>
      <c r="D284" s="446"/>
      <c r="E284" s="447"/>
      <c r="F284" s="447"/>
      <c r="G284" s="447"/>
      <c r="H284" s="140"/>
      <c r="I284" s="140"/>
      <c r="J284" s="140"/>
      <c r="K284" s="140"/>
    </row>
    <row r="285" customFormat="false" ht="23.25" hidden="false" customHeight="true" outlineLevel="0" collapsed="false">
      <c r="B285" s="183"/>
      <c r="C285" s="183"/>
      <c r="D285" s="446"/>
      <c r="E285" s="448"/>
      <c r="F285" s="448"/>
      <c r="G285" s="448"/>
      <c r="H285" s="140"/>
      <c r="I285" s="140"/>
      <c r="J285" s="140"/>
      <c r="K285" s="140"/>
    </row>
    <row r="286" customFormat="false" ht="23.25" hidden="false" customHeight="true" outlineLevel="0" collapsed="false">
      <c r="B286" s="183"/>
      <c r="C286" s="183"/>
      <c r="D286" s="449"/>
      <c r="F286" s="122"/>
      <c r="G286" s="122"/>
      <c r="H286" s="140"/>
      <c r="I286" s="140"/>
      <c r="J286" s="140"/>
      <c r="K286" s="140"/>
    </row>
    <row r="287" customFormat="false" ht="17.25" hidden="false" customHeight="true" outlineLevel="0" collapsed="false">
      <c r="D287" s="449"/>
      <c r="F287" s="122"/>
      <c r="G287" s="122"/>
      <c r="H287" s="140"/>
      <c r="I287" s="140"/>
      <c r="J287" s="140"/>
      <c r="K287" s="140"/>
    </row>
    <row r="288" customFormat="false" ht="23.25" hidden="false" customHeight="true" outlineLevel="0" collapsed="false">
      <c r="D288" s="50"/>
      <c r="F288" s="50"/>
      <c r="G288" s="50"/>
      <c r="H288" s="140"/>
      <c r="I288" s="140"/>
      <c r="J288" s="140"/>
      <c r="K288" s="140"/>
      <c r="L288" s="78"/>
    </row>
    <row r="289" customFormat="false" ht="22.5" hidden="false" customHeight="false" outlineLevel="0" collapsed="false">
      <c r="D289" s="136"/>
      <c r="F289" s="447"/>
      <c r="G289" s="447"/>
      <c r="H289" s="140"/>
      <c r="I289" s="140"/>
      <c r="J289" s="140"/>
      <c r="K289" s="140"/>
      <c r="L289" s="450"/>
    </row>
    <row r="290" customFormat="false" ht="22.5" hidden="false" customHeight="false" outlineLevel="0" collapsed="false">
      <c r="D290" s="136"/>
      <c r="F290" s="447"/>
      <c r="G290" s="447"/>
      <c r="H290" s="140"/>
      <c r="I290" s="140"/>
      <c r="J290" s="140"/>
      <c r="K290" s="140"/>
      <c r="L290" s="450"/>
    </row>
    <row r="291" customFormat="false" ht="22.5" hidden="false" customHeight="false" outlineLevel="0" collapsed="false">
      <c r="D291" s="142"/>
      <c r="H291" s="140"/>
      <c r="I291" s="140"/>
      <c r="J291" s="140"/>
      <c r="K291" s="140"/>
    </row>
    <row r="292" customFormat="false" ht="22.5" hidden="false" customHeight="false" outlineLevel="0" collapsed="false">
      <c r="D292" s="449"/>
      <c r="F292" s="447"/>
      <c r="G292" s="447"/>
      <c r="H292" s="140"/>
      <c r="I292" s="140"/>
      <c r="J292" s="140"/>
      <c r="K292" s="140"/>
    </row>
    <row r="293" customFormat="false" ht="22.5" hidden="false" customHeight="false" outlineLevel="0" collapsed="false">
      <c r="F293" s="447"/>
      <c r="G293" s="447"/>
      <c r="H293" s="140"/>
      <c r="I293" s="140"/>
      <c r="J293" s="140"/>
      <c r="K293" s="140"/>
    </row>
    <row r="294" customFormat="false" ht="22.5" hidden="false" customHeight="false" outlineLevel="0" collapsed="false">
      <c r="H294" s="140"/>
      <c r="I294" s="140"/>
      <c r="J294" s="140"/>
      <c r="K294" s="140"/>
    </row>
    <row r="295" customFormat="false" ht="22.5" hidden="false" customHeight="false" outlineLevel="0" collapsed="false">
      <c r="H295" s="140"/>
      <c r="I295" s="140"/>
      <c r="J295" s="140"/>
      <c r="K295" s="140"/>
    </row>
    <row r="296" customFormat="false" ht="22.5" hidden="false" customHeight="false" outlineLevel="0" collapsed="false">
      <c r="H296" s="140"/>
      <c r="I296" s="140"/>
      <c r="J296" s="140"/>
      <c r="K296" s="140"/>
    </row>
    <row r="297" customFormat="false" ht="22.5" hidden="false" customHeight="false" outlineLevel="0" collapsed="false">
      <c r="F297" s="7"/>
      <c r="G297" s="7"/>
      <c r="H297" s="140"/>
      <c r="I297" s="140"/>
      <c r="J297" s="140"/>
      <c r="K297" s="140"/>
    </row>
    <row r="298" customFormat="false" ht="22.5" hidden="false" customHeight="false" outlineLevel="0" collapsed="false">
      <c r="H298" s="140"/>
      <c r="I298" s="140"/>
      <c r="J298" s="140"/>
      <c r="K298" s="140"/>
    </row>
    <row r="299" customFormat="false" ht="22.5" hidden="false" customHeight="false" outlineLevel="0" collapsed="false">
      <c r="H299" s="140"/>
      <c r="I299" s="140"/>
      <c r="J299" s="140"/>
      <c r="K299" s="140"/>
    </row>
    <row r="300" customFormat="false" ht="22.5" hidden="false" customHeight="false" outlineLevel="0" collapsed="false">
      <c r="H300" s="140"/>
      <c r="I300" s="140"/>
      <c r="J300" s="140"/>
      <c r="K300" s="140"/>
    </row>
    <row r="301" customFormat="false" ht="22.5" hidden="false" customHeight="false" outlineLevel="0" collapsed="false">
      <c r="H301" s="140"/>
      <c r="I301" s="140"/>
      <c r="J301" s="140"/>
      <c r="K301" s="140"/>
    </row>
    <row r="302" customFormat="false" ht="22.5" hidden="false" customHeight="false" outlineLevel="0" collapsed="false">
      <c r="H302" s="140"/>
      <c r="I302" s="140"/>
      <c r="J302" s="140"/>
      <c r="K302" s="140"/>
    </row>
    <row r="303" customFormat="false" ht="22.5" hidden="false" customHeight="false" outlineLevel="0" collapsed="false">
      <c r="H303" s="140"/>
      <c r="I303" s="140"/>
      <c r="J303" s="140"/>
      <c r="K303" s="140"/>
    </row>
    <row r="304" customFormat="false" ht="22.5" hidden="false" customHeight="false" outlineLevel="0" collapsed="false">
      <c r="H304" s="140"/>
      <c r="I304" s="140"/>
      <c r="J304" s="140"/>
      <c r="K304" s="140"/>
    </row>
    <row r="305" customFormat="false" ht="22.5" hidden="false" customHeight="false" outlineLevel="0" collapsed="false">
      <c r="H305" s="140"/>
      <c r="I305" s="140"/>
      <c r="J305" s="140"/>
      <c r="K305" s="140"/>
    </row>
    <row r="306" customFormat="false" ht="22.5" hidden="false" customHeight="false" outlineLevel="0" collapsed="false">
      <c r="H306" s="140"/>
      <c r="I306" s="140"/>
      <c r="J306" s="140"/>
      <c r="K306" s="140"/>
    </row>
    <row r="307" customFormat="false" ht="22.5" hidden="false" customHeight="false" outlineLevel="0" collapsed="false">
      <c r="H307" s="140"/>
      <c r="I307" s="140"/>
      <c r="J307" s="140"/>
      <c r="K307" s="140"/>
    </row>
    <row r="308" customFormat="false" ht="22.5" hidden="false" customHeight="false" outlineLevel="0" collapsed="false">
      <c r="H308" s="140"/>
      <c r="I308" s="140"/>
      <c r="J308" s="140"/>
      <c r="K308" s="140"/>
    </row>
    <row r="309" customFormat="false" ht="22.5" hidden="false" customHeight="false" outlineLevel="0" collapsed="false">
      <c r="H309" s="140"/>
      <c r="I309" s="140"/>
      <c r="J309" s="140"/>
      <c r="K309" s="140"/>
    </row>
    <row r="310" customFormat="false" ht="22.5" hidden="false" customHeight="false" outlineLevel="0" collapsed="false">
      <c r="H310" s="140"/>
      <c r="I310" s="140"/>
      <c r="J310" s="140"/>
      <c r="K310" s="140"/>
    </row>
    <row r="311" customFormat="false" ht="22.5" hidden="false" customHeight="false" outlineLevel="0" collapsed="false">
      <c r="H311" s="140"/>
      <c r="I311" s="140"/>
      <c r="J311" s="140"/>
      <c r="K311" s="140"/>
    </row>
    <row r="312" customFormat="false" ht="22.5" hidden="false" customHeight="false" outlineLevel="0" collapsed="false">
      <c r="H312" s="140"/>
      <c r="I312" s="140"/>
      <c r="J312" s="140"/>
      <c r="K312" s="140"/>
    </row>
    <row r="313" customFormat="false" ht="22.5" hidden="false" customHeight="false" outlineLevel="0" collapsed="false">
      <c r="H313" s="140"/>
      <c r="I313" s="140"/>
      <c r="J313" s="140"/>
      <c r="K313" s="140"/>
    </row>
    <row r="314" customFormat="false" ht="22.5" hidden="false" customHeight="false" outlineLevel="0" collapsed="false">
      <c r="H314" s="140"/>
      <c r="I314" s="140"/>
      <c r="J314" s="140"/>
      <c r="K314" s="140"/>
    </row>
    <row r="315" customFormat="false" ht="22.5" hidden="false" customHeight="false" outlineLevel="0" collapsed="false">
      <c r="H315" s="140"/>
      <c r="I315" s="140"/>
      <c r="J315" s="140"/>
      <c r="K315" s="140"/>
    </row>
    <row r="316" customFormat="false" ht="22.5" hidden="false" customHeight="false" outlineLevel="0" collapsed="false">
      <c r="H316" s="140"/>
      <c r="I316" s="140"/>
      <c r="J316" s="140"/>
      <c r="K316" s="140"/>
    </row>
    <row r="317" customFormat="false" ht="22.5" hidden="false" customHeight="false" outlineLevel="0" collapsed="false">
      <c r="H317" s="140"/>
      <c r="I317" s="140"/>
      <c r="J317" s="140"/>
      <c r="K317" s="140"/>
    </row>
    <row r="318" customFormat="false" ht="22.5" hidden="false" customHeight="false" outlineLevel="0" collapsed="false">
      <c r="H318" s="140"/>
      <c r="I318" s="140"/>
      <c r="J318" s="140"/>
      <c r="K318" s="140"/>
    </row>
    <row r="319" customFormat="false" ht="22.5" hidden="false" customHeight="false" outlineLevel="0" collapsed="false">
      <c r="H319" s="140"/>
      <c r="I319" s="140"/>
      <c r="J319" s="140"/>
      <c r="K319" s="140"/>
    </row>
    <row r="320" customFormat="false" ht="22.5" hidden="false" customHeight="false" outlineLevel="0" collapsed="false">
      <c r="H320" s="140"/>
      <c r="I320" s="140"/>
      <c r="J320" s="140"/>
      <c r="K320" s="140"/>
    </row>
    <row r="321" customFormat="false" ht="22.5" hidden="false" customHeight="false" outlineLevel="0" collapsed="false">
      <c r="H321" s="140"/>
      <c r="I321" s="140"/>
      <c r="J321" s="140"/>
      <c r="K321" s="140"/>
    </row>
    <row r="322" customFormat="false" ht="22.5" hidden="false" customHeight="false" outlineLevel="0" collapsed="false">
      <c r="H322" s="140"/>
      <c r="I322" s="140"/>
      <c r="J322" s="140"/>
      <c r="K322" s="140"/>
    </row>
    <row r="323" customFormat="false" ht="22.5" hidden="false" customHeight="false" outlineLevel="0" collapsed="false">
      <c r="H323" s="140"/>
      <c r="I323" s="140"/>
      <c r="J323" s="140"/>
      <c r="K323" s="140"/>
    </row>
    <row r="324" customFormat="false" ht="22.5" hidden="false" customHeight="false" outlineLevel="0" collapsed="false">
      <c r="H324" s="140"/>
      <c r="I324" s="140"/>
      <c r="J324" s="140"/>
      <c r="K324" s="140"/>
    </row>
    <row r="325" customFormat="false" ht="22.5" hidden="false" customHeight="false" outlineLevel="0" collapsed="false">
      <c r="H325" s="140"/>
      <c r="I325" s="140"/>
      <c r="J325" s="140"/>
      <c r="K325" s="140"/>
    </row>
    <row r="326" customFormat="false" ht="22.5" hidden="false" customHeight="false" outlineLevel="0" collapsed="false">
      <c r="H326" s="140"/>
      <c r="I326" s="140"/>
      <c r="J326" s="140"/>
      <c r="K326" s="140"/>
    </row>
    <row r="327" customFormat="false" ht="22.5" hidden="false" customHeight="false" outlineLevel="0" collapsed="false">
      <c r="H327" s="140"/>
      <c r="I327" s="140"/>
      <c r="J327" s="140"/>
      <c r="K327" s="140"/>
    </row>
    <row r="328" customFormat="false" ht="22.5" hidden="false" customHeight="false" outlineLevel="0" collapsed="false">
      <c r="H328" s="140"/>
      <c r="I328" s="140"/>
      <c r="J328" s="140"/>
      <c r="K328" s="140"/>
    </row>
    <row r="329" customFormat="false" ht="22.5" hidden="false" customHeight="false" outlineLevel="0" collapsed="false">
      <c r="H329" s="140"/>
      <c r="I329" s="140"/>
      <c r="J329" s="140"/>
      <c r="K329" s="140"/>
    </row>
    <row r="330" customFormat="false" ht="22.5" hidden="false" customHeight="false" outlineLevel="0" collapsed="false">
      <c r="H330" s="140"/>
      <c r="I330" s="140"/>
      <c r="J330" s="140"/>
      <c r="K330" s="140"/>
    </row>
    <row r="331" customFormat="false" ht="22.5" hidden="false" customHeight="false" outlineLevel="0" collapsed="false">
      <c r="H331" s="140"/>
      <c r="I331" s="140"/>
      <c r="J331" s="140"/>
      <c r="K331" s="140"/>
    </row>
    <row r="332" customFormat="false" ht="22.5" hidden="false" customHeight="false" outlineLevel="0" collapsed="false">
      <c r="H332" s="140"/>
      <c r="I332" s="140"/>
      <c r="J332" s="140"/>
      <c r="K332" s="140"/>
    </row>
    <row r="333" customFormat="false" ht="22.5" hidden="false" customHeight="false" outlineLevel="0" collapsed="false">
      <c r="H333" s="140"/>
      <c r="I333" s="140"/>
      <c r="J333" s="140"/>
      <c r="K333" s="140"/>
    </row>
    <row r="334" customFormat="false" ht="22.5" hidden="false" customHeight="false" outlineLevel="0" collapsed="false">
      <c r="H334" s="140"/>
      <c r="I334" s="140"/>
      <c r="J334" s="140"/>
      <c r="K334" s="140"/>
    </row>
    <row r="335" customFormat="false" ht="22.5" hidden="false" customHeight="false" outlineLevel="0" collapsed="false">
      <c r="H335" s="140"/>
      <c r="I335" s="140"/>
      <c r="J335" s="140"/>
      <c r="K335" s="140"/>
    </row>
    <row r="336" customFormat="false" ht="22.5" hidden="false" customHeight="false" outlineLevel="0" collapsed="false">
      <c r="H336" s="140"/>
      <c r="I336" s="140"/>
      <c r="J336" s="140"/>
      <c r="K336" s="140"/>
    </row>
    <row r="337" customFormat="false" ht="22.5" hidden="false" customHeight="false" outlineLevel="0" collapsed="false">
      <c r="H337" s="140"/>
      <c r="I337" s="140"/>
      <c r="J337" s="140"/>
      <c r="K337" s="140"/>
    </row>
  </sheetData>
  <mergeCells count="70">
    <mergeCell ref="B1:K1"/>
    <mergeCell ref="B2:K2"/>
    <mergeCell ref="B3:K3"/>
    <mergeCell ref="B4:K4"/>
    <mergeCell ref="B5:K5"/>
    <mergeCell ref="B7:B10"/>
    <mergeCell ref="C7:C10"/>
    <mergeCell ref="D7:D10"/>
    <mergeCell ref="E7:E9"/>
    <mergeCell ref="F7:F9"/>
    <mergeCell ref="G7:G9"/>
    <mergeCell ref="H7:K7"/>
    <mergeCell ref="H8:I8"/>
    <mergeCell ref="J8:K8"/>
    <mergeCell ref="B73:K73"/>
    <mergeCell ref="B74:K74"/>
    <mergeCell ref="B75:K75"/>
    <mergeCell ref="B76:K76"/>
    <mergeCell ref="B77:K77"/>
    <mergeCell ref="B79:B82"/>
    <mergeCell ref="C79:C82"/>
    <mergeCell ref="D79:D82"/>
    <mergeCell ref="E79:E81"/>
    <mergeCell ref="F79:F81"/>
    <mergeCell ref="G79:G81"/>
    <mergeCell ref="H79:K79"/>
    <mergeCell ref="H80:I80"/>
    <mergeCell ref="J80:K80"/>
    <mergeCell ref="B131:K131"/>
    <mergeCell ref="B132:K132"/>
    <mergeCell ref="B133:K133"/>
    <mergeCell ref="B134:K134"/>
    <mergeCell ref="B135:K135"/>
    <mergeCell ref="B137:B140"/>
    <mergeCell ref="C137:C140"/>
    <mergeCell ref="D137:D140"/>
    <mergeCell ref="E137:E139"/>
    <mergeCell ref="F137:F139"/>
    <mergeCell ref="G137:G139"/>
    <mergeCell ref="H137:K137"/>
    <mergeCell ref="H138:I138"/>
    <mergeCell ref="J138:K138"/>
    <mergeCell ref="B177:K177"/>
    <mergeCell ref="B178:K178"/>
    <mergeCell ref="B179:K179"/>
    <mergeCell ref="B180:K180"/>
    <mergeCell ref="B181:K181"/>
    <mergeCell ref="B183:B186"/>
    <mergeCell ref="C183:C186"/>
    <mergeCell ref="D183:D186"/>
    <mergeCell ref="E183:E185"/>
    <mergeCell ref="F183:F185"/>
    <mergeCell ref="G183:G185"/>
    <mergeCell ref="H183:K183"/>
    <mergeCell ref="H184:I184"/>
    <mergeCell ref="J184:K184"/>
    <mergeCell ref="B234:K234"/>
    <mergeCell ref="B235:K235"/>
    <mergeCell ref="B236:K236"/>
    <mergeCell ref="B237:K237"/>
    <mergeCell ref="B238:K238"/>
    <mergeCell ref="B240:B243"/>
    <mergeCell ref="C240:C243"/>
    <mergeCell ref="D240:D243"/>
    <mergeCell ref="E240:E242"/>
    <mergeCell ref="F240:F242"/>
    <mergeCell ref="G240:G242"/>
    <mergeCell ref="H240:K240"/>
    <mergeCell ref="H241:I241"/>
    <mergeCell ref="J241:K241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27" man="true" max="16383" min="0"/>
    <brk id="175" man="true" max="16383" min="0"/>
    <brk id="2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true" showRowColHeaders="true" showZeros="true" rightToLeft="false" tabSelected="false" showOutlineSymbols="true" defaultGridColor="true" view="normal" topLeftCell="A172" colorId="64" zoomScale="55" zoomScaleNormal="55" zoomScalePageLayoutView="50" workbookViewId="0">
      <selection pane="topLeft" activeCell="I36" activeCellId="0" sqref="I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69" width="19.85"/>
    <col collapsed="false" customWidth="true" hidden="false" outlineLevel="0" max="3" min="3" style="69" width="24.28"/>
    <col collapsed="false" customWidth="true" hidden="false" outlineLevel="0" max="4" min="4" style="69" width="81.41"/>
    <col collapsed="false" customWidth="true" hidden="false" outlineLevel="0" max="7" min="5" style="69" width="28.41"/>
    <col collapsed="false" customWidth="true" hidden="false" outlineLevel="0" max="8" min="8" style="69" width="26.7"/>
    <col collapsed="false" customWidth="true" hidden="false" outlineLevel="0" max="9" min="9" style="69" width="21.42"/>
    <col collapsed="false" customWidth="true" hidden="false" outlineLevel="0" max="10" min="10" style="69" width="27.56"/>
    <col collapsed="false" customWidth="true" hidden="false" outlineLevel="0" max="11" min="11" style="69" width="23.14"/>
    <col collapsed="false" customWidth="false" hidden="false" outlineLevel="0" max="257" min="12" style="69" width="9.14"/>
  </cols>
  <sheetData>
    <row r="1" customFormat="false" ht="24.95" hidden="false" customHeight="true" outlineLevel="0" collapsed="false">
      <c r="A1" s="3"/>
      <c r="B1" s="123" t="s">
        <v>0</v>
      </c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4.95" hidden="false" customHeight="true" outlineLevel="0" collapsed="false">
      <c r="A2" s="3"/>
      <c r="B2" s="123" t="s">
        <v>1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24.95" hidden="false" customHeight="true" outlineLevel="0" collapsed="false">
      <c r="A3" s="3"/>
      <c r="B3" s="123" t="s">
        <v>228</v>
      </c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24.95" hidden="false" customHeight="true" outlineLevel="0" collapsed="false">
      <c r="A4" s="3"/>
      <c r="B4" s="4" t="s">
        <v>33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3"/>
      <c r="B5" s="123" t="s">
        <v>229</v>
      </c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22.5" hidden="false" customHeight="false" outlineLevel="0" collapsed="false">
      <c r="A6" s="1"/>
      <c r="B6" s="146"/>
      <c r="C6" s="146"/>
      <c r="D6" s="146"/>
      <c r="E6" s="146"/>
      <c r="F6" s="70"/>
      <c r="G6" s="70"/>
      <c r="I6" s="8"/>
      <c r="K6" s="8" t="s">
        <v>4</v>
      </c>
    </row>
    <row r="7" customFormat="false" ht="25.5" hidden="false" customHeight="true" outlineLevel="0" collapsed="false">
      <c r="A7" s="1"/>
      <c r="B7" s="9" t="s">
        <v>129</v>
      </c>
      <c r="C7" s="9" t="s">
        <v>130</v>
      </c>
      <c r="D7" s="10" t="s">
        <v>8</v>
      </c>
      <c r="E7" s="11" t="s">
        <v>311</v>
      </c>
      <c r="F7" s="11" t="s">
        <v>312</v>
      </c>
      <c r="G7" s="11" t="s">
        <v>116</v>
      </c>
      <c r="H7" s="126" t="s">
        <v>333</v>
      </c>
      <c r="I7" s="126"/>
      <c r="J7" s="126"/>
      <c r="K7" s="126"/>
      <c r="L7" s="241"/>
    </row>
    <row r="8" customFormat="false" ht="21" hidden="false" customHeight="true" outlineLevel="0" collapsed="false">
      <c r="A8" s="1"/>
      <c r="B8" s="9"/>
      <c r="C8" s="9"/>
      <c r="D8" s="10"/>
      <c r="E8" s="11"/>
      <c r="F8" s="11"/>
      <c r="G8" s="11"/>
      <c r="H8" s="126" t="s">
        <v>286</v>
      </c>
      <c r="I8" s="126"/>
      <c r="J8" s="126" t="s">
        <v>287</v>
      </c>
      <c r="K8" s="126"/>
      <c r="W8" s="241" t="s">
        <v>286</v>
      </c>
    </row>
    <row r="9" customFormat="false" ht="52.5" hidden="false" customHeight="true" outlineLevel="0" collapsed="false">
      <c r="A9" s="1"/>
      <c r="B9" s="9"/>
      <c r="C9" s="9"/>
      <c r="D9" s="10"/>
      <c r="E9" s="11"/>
      <c r="F9" s="11"/>
      <c r="G9" s="11"/>
      <c r="H9" s="10" t="s">
        <v>16</v>
      </c>
      <c r="I9" s="14" t="s">
        <v>17</v>
      </c>
      <c r="J9" s="10" t="s">
        <v>16</v>
      </c>
      <c r="K9" s="14" t="s">
        <v>17</v>
      </c>
    </row>
    <row r="10" customFormat="false" ht="38.25" hidden="false" customHeight="true" outlineLevel="0" collapsed="false">
      <c r="A10" s="1"/>
      <c r="B10" s="9"/>
      <c r="C10" s="9"/>
      <c r="D10" s="9"/>
      <c r="E10" s="10" t="s">
        <v>18</v>
      </c>
      <c r="F10" s="10" t="s">
        <v>19</v>
      </c>
      <c r="G10" s="10" t="s">
        <v>20</v>
      </c>
      <c r="H10" s="10" t="s">
        <v>334</v>
      </c>
      <c r="I10" s="10" t="s">
        <v>335</v>
      </c>
      <c r="J10" s="10" t="s">
        <v>336</v>
      </c>
      <c r="K10" s="10" t="s">
        <v>337</v>
      </c>
    </row>
    <row r="11" customFormat="false" ht="21.95" hidden="false" customHeight="true" outlineLevel="0" collapsed="false">
      <c r="A11" s="1"/>
      <c r="B11" s="28"/>
      <c r="C11" s="159"/>
      <c r="D11" s="451" t="s">
        <v>135</v>
      </c>
      <c r="E11" s="239" t="n">
        <v>14500970662.9248</v>
      </c>
      <c r="F11" s="239" t="n">
        <v>15235838183.1076</v>
      </c>
      <c r="G11" s="239" t="n">
        <v>15854700013.9492</v>
      </c>
      <c r="H11" s="110" t="n">
        <v>734867520.182823</v>
      </c>
      <c r="I11" s="23" t="n">
        <v>5.06771261913995</v>
      </c>
      <c r="J11" s="110" t="n">
        <v>618861830.841524</v>
      </c>
      <c r="K11" s="23" t="n">
        <v>4.06188240780656</v>
      </c>
    </row>
    <row r="12" customFormat="false" ht="21.95" hidden="false" customHeight="true" outlineLevel="0" collapsed="false">
      <c r="A12" s="27"/>
      <c r="B12" s="28"/>
      <c r="C12" s="28"/>
      <c r="D12" s="161"/>
      <c r="E12" s="31"/>
      <c r="F12" s="21"/>
      <c r="G12" s="21"/>
      <c r="H12" s="110"/>
      <c r="I12" s="23"/>
      <c r="J12" s="110"/>
      <c r="K12" s="23"/>
    </row>
    <row r="13" customFormat="false" ht="21.95" hidden="false" customHeight="true" outlineLevel="0" collapsed="false">
      <c r="A13" s="27"/>
      <c r="B13" s="24" t="s">
        <v>28</v>
      </c>
      <c r="C13" s="24"/>
      <c r="D13" s="231" t="s">
        <v>136</v>
      </c>
      <c r="E13" s="39" t="n">
        <v>181781516.837343</v>
      </c>
      <c r="F13" s="21" t="n">
        <v>175838754.456097</v>
      </c>
      <c r="G13" s="21" t="n">
        <v>171378296.561078</v>
      </c>
      <c r="H13" s="110" t="n">
        <v>-5942762.38124543</v>
      </c>
      <c r="I13" s="23" t="n">
        <v>-3.26917856371668</v>
      </c>
      <c r="J13" s="110" t="n">
        <v>-4460457.89501974</v>
      </c>
      <c r="K13" s="23" t="n">
        <v>-2.53667509691864</v>
      </c>
    </row>
    <row r="14" customFormat="false" ht="21.95" hidden="false" customHeight="true" outlineLevel="0" collapsed="false">
      <c r="A14" s="27"/>
      <c r="B14" s="24" t="s">
        <v>30</v>
      </c>
      <c r="C14" s="24"/>
      <c r="D14" s="231" t="s">
        <v>137</v>
      </c>
      <c r="E14" s="39" t="n">
        <v>51335430.8747143</v>
      </c>
      <c r="F14" s="21" t="n">
        <v>56712288.1669521</v>
      </c>
      <c r="G14" s="21" t="n">
        <v>52200786.3992531</v>
      </c>
      <c r="H14" s="110" t="n">
        <v>5376857.29223777</v>
      </c>
      <c r="I14" s="23" t="n">
        <v>10.4739693436296</v>
      </c>
      <c r="J14" s="110" t="n">
        <v>-4511501.76769903</v>
      </c>
      <c r="K14" s="23" t="n">
        <v>-7.95506919843875</v>
      </c>
    </row>
    <row r="15" customFormat="false" ht="21.95" hidden="false" customHeight="true" outlineLevel="0" collapsed="false">
      <c r="A15" s="27"/>
      <c r="B15" s="24" t="s">
        <v>26</v>
      </c>
      <c r="C15" s="24"/>
      <c r="D15" s="231" t="s">
        <v>138</v>
      </c>
      <c r="E15" s="39" t="n">
        <v>136343.620287323</v>
      </c>
      <c r="F15" s="21" t="n">
        <v>112063.718806812</v>
      </c>
      <c r="G15" s="21" t="n">
        <v>96179.0970979586</v>
      </c>
      <c r="H15" s="110" t="n">
        <v>-24279.901480511</v>
      </c>
      <c r="I15" s="23" t="n">
        <v>-17.8078750067988</v>
      </c>
      <c r="J15" s="110" t="n">
        <v>-15884.6217088538</v>
      </c>
      <c r="K15" s="23" t="n">
        <v>-14.1746337512121</v>
      </c>
    </row>
    <row r="16" customFormat="false" ht="21.95" hidden="false" customHeight="true" outlineLevel="0" collapsed="false">
      <c r="A16" s="27"/>
      <c r="B16" s="28"/>
      <c r="C16" s="28"/>
      <c r="D16" s="161"/>
      <c r="E16" s="31"/>
      <c r="F16" s="21"/>
      <c r="G16" s="21"/>
      <c r="H16" s="110"/>
      <c r="I16" s="23"/>
      <c r="J16" s="110"/>
      <c r="K16" s="23"/>
    </row>
    <row r="17" customFormat="false" ht="21.95" hidden="false" customHeight="true" outlineLevel="0" collapsed="false">
      <c r="A17" s="27"/>
      <c r="B17" s="24" t="s">
        <v>32</v>
      </c>
      <c r="C17" s="24"/>
      <c r="D17" s="231" t="s">
        <v>48</v>
      </c>
      <c r="E17" s="39" t="n">
        <v>13246057559.0545</v>
      </c>
      <c r="F17" s="39" t="n">
        <v>14304085172.5285</v>
      </c>
      <c r="G17" s="39" t="n">
        <v>14902528058.4551</v>
      </c>
      <c r="H17" s="110" t="n">
        <v>1058027613.47397</v>
      </c>
      <c r="I17" s="23" t="n">
        <v>7.98749068360149</v>
      </c>
      <c r="J17" s="110" t="n">
        <v>598442885.926561</v>
      </c>
      <c r="K17" s="23" t="n">
        <v>4.18372009610158</v>
      </c>
    </row>
    <row r="18" customFormat="false" ht="21.95" hidden="false" customHeight="true" outlineLevel="0" collapsed="false">
      <c r="A18" s="27"/>
      <c r="B18" s="28"/>
      <c r="C18" s="28" t="s">
        <v>26</v>
      </c>
      <c r="D18" s="161" t="s">
        <v>75</v>
      </c>
      <c r="E18" s="31" t="n">
        <v>670744411.904542</v>
      </c>
      <c r="F18" s="32" t="n">
        <v>1048977487.22851</v>
      </c>
      <c r="G18" s="32" t="n">
        <v>1104613471.73507</v>
      </c>
      <c r="H18" s="103" t="n">
        <v>378233075.323969</v>
      </c>
      <c r="I18" s="33" t="n">
        <v>56.3900449427521</v>
      </c>
      <c r="J18" s="103" t="n">
        <v>55635984.506562</v>
      </c>
      <c r="K18" s="33" t="n">
        <v>5.30383017595135</v>
      </c>
    </row>
    <row r="19" customFormat="false" ht="21.95" hidden="false" customHeight="true" outlineLevel="0" collapsed="false">
      <c r="A19" s="27"/>
      <c r="B19" s="28"/>
      <c r="C19" s="28" t="s">
        <v>32</v>
      </c>
      <c r="D19" s="161" t="s">
        <v>146</v>
      </c>
      <c r="E19" s="31" t="n">
        <v>23456617</v>
      </c>
      <c r="F19" s="32" t="n">
        <v>85981600.99</v>
      </c>
      <c r="G19" s="32" t="n">
        <v>93793264.67</v>
      </c>
      <c r="H19" s="103" t="n">
        <v>62524983.99</v>
      </c>
      <c r="I19" s="23" t="n">
        <v>266.555846437703</v>
      </c>
      <c r="J19" s="110" t="n">
        <v>7811663.67999999</v>
      </c>
      <c r="K19" s="23" t="n">
        <v>9.08527358185447</v>
      </c>
    </row>
    <row r="20" customFormat="false" ht="21.95" hidden="false" customHeight="true" outlineLevel="0" collapsed="false">
      <c r="A20" s="27"/>
      <c r="B20" s="28"/>
      <c r="C20" s="28" t="s">
        <v>34</v>
      </c>
      <c r="D20" s="161" t="s">
        <v>149</v>
      </c>
      <c r="E20" s="31" t="n">
        <v>0</v>
      </c>
      <c r="F20" s="32" t="n">
        <v>11679940.07</v>
      </c>
      <c r="G20" s="32" t="n">
        <v>10595858.47</v>
      </c>
      <c r="H20" s="103" t="n">
        <v>11679940.07</v>
      </c>
      <c r="I20" s="23"/>
      <c r="J20" s="110" t="n">
        <v>-1084081.6</v>
      </c>
      <c r="K20" s="23" t="n">
        <v>-9.28156817160792</v>
      </c>
    </row>
    <row r="21" customFormat="false" ht="21.95" hidden="false" customHeight="true" outlineLevel="0" collapsed="false">
      <c r="A21" s="27"/>
      <c r="B21" s="28"/>
      <c r="C21" s="28" t="s">
        <v>44</v>
      </c>
      <c r="D21" s="161" t="s">
        <v>151</v>
      </c>
      <c r="E21" s="31" t="n">
        <v>12544077694.15</v>
      </c>
      <c r="F21" s="32" t="n">
        <v>13150686699.81</v>
      </c>
      <c r="G21" s="32" t="n">
        <v>13686837899.18</v>
      </c>
      <c r="H21" s="103" t="n">
        <v>606609005.660002</v>
      </c>
      <c r="I21" s="33" t="n">
        <v>4.83581990203152</v>
      </c>
      <c r="J21" s="103" t="n">
        <v>536151199.370001</v>
      </c>
      <c r="K21" s="33" t="n">
        <v>4.07698253033241</v>
      </c>
    </row>
    <row r="22" customFormat="false" ht="21.95" hidden="false" customHeight="true" outlineLevel="0" collapsed="false">
      <c r="A22" s="27"/>
      <c r="B22" s="28"/>
      <c r="C22" s="28" t="s">
        <v>57</v>
      </c>
      <c r="D22" s="164" t="s">
        <v>78</v>
      </c>
      <c r="E22" s="31" t="n">
        <v>7778836</v>
      </c>
      <c r="F22" s="32" t="n">
        <v>6759444.43</v>
      </c>
      <c r="G22" s="32" t="n">
        <v>6687564.4</v>
      </c>
      <c r="H22" s="103" t="n">
        <v>-1019391.57</v>
      </c>
      <c r="I22" s="33" t="n">
        <v>-13.1046800575305</v>
      </c>
      <c r="J22" s="103" t="n">
        <v>-71880.0299999993</v>
      </c>
      <c r="K22" s="33" t="n">
        <v>-1.06340144880811</v>
      </c>
    </row>
    <row r="23" customFormat="false" ht="21.95" hidden="false" customHeight="true" outlineLevel="0" collapsed="false">
      <c r="A23" s="27"/>
      <c r="B23" s="28"/>
      <c r="C23" s="28"/>
      <c r="D23" s="161"/>
      <c r="E23" s="31"/>
      <c r="F23" s="21"/>
      <c r="G23" s="21"/>
      <c r="H23" s="110"/>
      <c r="I23" s="23"/>
      <c r="J23" s="110"/>
      <c r="K23" s="23"/>
    </row>
    <row r="24" s="241" customFormat="true" ht="21.95" hidden="false" customHeight="true" outlineLevel="0" collapsed="false">
      <c r="A24" s="44"/>
      <c r="B24" s="24" t="s">
        <v>34</v>
      </c>
      <c r="C24" s="24"/>
      <c r="D24" s="231" t="s">
        <v>152</v>
      </c>
      <c r="E24" s="39" t="n">
        <v>1011390398.75656</v>
      </c>
      <c r="F24" s="21" t="n">
        <v>691246148.669788</v>
      </c>
      <c r="G24" s="21" t="n">
        <v>722731751.413328</v>
      </c>
      <c r="H24" s="110" t="n">
        <v>-320144250.086774</v>
      </c>
      <c r="I24" s="23" t="n">
        <v>-31.6538747530499</v>
      </c>
      <c r="J24" s="110" t="n">
        <v>31485602.7435391</v>
      </c>
      <c r="K24" s="23" t="n">
        <v>4.55490461742593</v>
      </c>
    </row>
    <row r="25" customFormat="false" ht="21.95" hidden="false" customHeight="true" outlineLevel="0" collapsed="false">
      <c r="A25" s="27"/>
      <c r="B25" s="24"/>
      <c r="C25" s="24"/>
      <c r="D25" s="231"/>
      <c r="E25" s="39"/>
      <c r="F25" s="21"/>
      <c r="G25" s="21"/>
      <c r="H25" s="110"/>
      <c r="I25" s="23"/>
      <c r="J25" s="110"/>
      <c r="K25" s="23"/>
    </row>
    <row r="26" customFormat="false" ht="21.95" hidden="false" customHeight="true" outlineLevel="0" collapsed="false">
      <c r="A26" s="27"/>
      <c r="B26" s="24" t="s">
        <v>40</v>
      </c>
      <c r="C26" s="24"/>
      <c r="D26" s="231" t="s">
        <v>157</v>
      </c>
      <c r="E26" s="39" t="n">
        <v>10269413.7813672</v>
      </c>
      <c r="F26" s="21" t="n">
        <v>7843755.5674806</v>
      </c>
      <c r="G26" s="21" t="n">
        <v>5764942.0233309</v>
      </c>
      <c r="H26" s="110" t="n">
        <v>-2425658.21388658</v>
      </c>
      <c r="I26" s="23" t="n">
        <v>-23.620220837607</v>
      </c>
      <c r="J26" s="110" t="n">
        <v>-2078813.5441497</v>
      </c>
      <c r="K26" s="23" t="n">
        <v>-26.502783344859</v>
      </c>
    </row>
    <row r="27" customFormat="false" ht="21.95" hidden="false" customHeight="true" outlineLevel="0" collapsed="false">
      <c r="A27" s="27"/>
      <c r="B27" s="28"/>
      <c r="C27" s="28" t="s">
        <v>30</v>
      </c>
      <c r="D27" s="161" t="s">
        <v>158</v>
      </c>
      <c r="E27" s="31" t="n">
        <v>10269413.7813672</v>
      </c>
      <c r="F27" s="32" t="n">
        <v>7843755.57</v>
      </c>
      <c r="G27" s="32" t="n">
        <v>5764942.0233309</v>
      </c>
      <c r="H27" s="103" t="n">
        <v>-2425658.21136717</v>
      </c>
      <c r="I27" s="33" t="n">
        <v>-23.620220837607</v>
      </c>
      <c r="J27" s="103" t="n">
        <v>-2078813.5466691</v>
      </c>
      <c r="K27" s="33" t="n">
        <v>-26.5027833684662</v>
      </c>
    </row>
    <row r="28" customFormat="false" ht="21.95" hidden="false" customHeight="true" outlineLevel="0" collapsed="false">
      <c r="A28" s="27"/>
      <c r="B28" s="40"/>
      <c r="C28" s="40"/>
      <c r="D28" s="161"/>
      <c r="E28" s="31"/>
      <c r="F28" s="21"/>
      <c r="G28" s="21"/>
      <c r="H28" s="110"/>
      <c r="I28" s="23"/>
      <c r="J28" s="110"/>
      <c r="K28" s="23"/>
    </row>
    <row r="29" customFormat="false" ht="21.95" hidden="false" customHeight="true" outlineLevel="0" collapsed="false">
      <c r="A29" s="27"/>
      <c r="B29" s="40"/>
      <c r="C29" s="40"/>
      <c r="D29" s="72" t="s">
        <v>232</v>
      </c>
      <c r="E29" s="21" t="n">
        <v>242562370.425184</v>
      </c>
      <c r="F29" s="21" t="n">
        <v>246046054.782363</v>
      </c>
      <c r="G29" s="21" t="n">
        <v>318609533.27084</v>
      </c>
      <c r="H29" s="110" t="n">
        <v>3483684.35717958</v>
      </c>
      <c r="I29" s="23" t="n">
        <v>1.43620148132338</v>
      </c>
      <c r="J29" s="110" t="n">
        <v>72563478.4884766</v>
      </c>
      <c r="K29" s="23" t="n">
        <v>29.4918276794406</v>
      </c>
    </row>
    <row r="30" customFormat="false" ht="21.95" hidden="false" customHeight="true" outlineLevel="0" collapsed="false">
      <c r="A30" s="27"/>
      <c r="B30" s="37"/>
      <c r="C30" s="37"/>
      <c r="D30" s="170"/>
      <c r="E30" s="21"/>
      <c r="F30" s="21"/>
      <c r="G30" s="21"/>
      <c r="H30" s="110"/>
      <c r="I30" s="23"/>
      <c r="J30" s="110"/>
      <c r="K30" s="23"/>
    </row>
    <row r="31" customFormat="false" ht="21.95" hidden="false" customHeight="true" outlineLevel="0" collapsed="false">
      <c r="A31" s="27"/>
      <c r="B31" s="24" t="s">
        <v>42</v>
      </c>
      <c r="C31" s="193"/>
      <c r="D31" s="35" t="s">
        <v>160</v>
      </c>
      <c r="E31" s="39" t="n">
        <v>22197454.7851837</v>
      </c>
      <c r="F31" s="21" t="n">
        <v>20228989.0723633</v>
      </c>
      <c r="G31" s="21" t="n">
        <v>18385753.0408397</v>
      </c>
      <c r="H31" s="110" t="n">
        <v>-1968465.71282042</v>
      </c>
      <c r="I31" s="23" t="n">
        <v>-8.8679793781327</v>
      </c>
      <c r="J31" s="110" t="n">
        <v>-1843236.03152354</v>
      </c>
      <c r="K31" s="23" t="n">
        <v>-9.11185440325223</v>
      </c>
    </row>
    <row r="32" customFormat="false" ht="21.95" hidden="false" customHeight="true" outlineLevel="0" collapsed="false">
      <c r="A32" s="27"/>
      <c r="B32" s="28"/>
      <c r="C32" s="159" t="s">
        <v>28</v>
      </c>
      <c r="D32" s="30" t="s">
        <v>161</v>
      </c>
      <c r="E32" s="31" t="n">
        <v>22197454.7851837</v>
      </c>
      <c r="F32" s="32" t="n">
        <v>20228989.0723633</v>
      </c>
      <c r="G32" s="32" t="n">
        <v>18385753.0408397</v>
      </c>
      <c r="H32" s="103" t="n">
        <v>-1968465.71282042</v>
      </c>
      <c r="I32" s="33" t="n">
        <v>-8.8679793781327</v>
      </c>
      <c r="J32" s="103" t="n">
        <v>-1843236.03152354</v>
      </c>
      <c r="K32" s="33" t="n">
        <v>-9.11185440325223</v>
      </c>
    </row>
    <row r="33" customFormat="false" ht="21.95" hidden="false" customHeight="true" outlineLevel="0" collapsed="false">
      <c r="A33" s="27"/>
      <c r="B33" s="28"/>
      <c r="C33" s="159"/>
      <c r="D33" s="30"/>
      <c r="E33" s="31"/>
      <c r="F33" s="32"/>
      <c r="G33" s="32"/>
      <c r="H33" s="103"/>
      <c r="I33" s="33"/>
      <c r="J33" s="103"/>
      <c r="K33" s="33"/>
    </row>
    <row r="34" customFormat="false" ht="21.95" hidden="false" customHeight="true" outlineLevel="0" collapsed="false">
      <c r="A34" s="27"/>
      <c r="B34" s="28"/>
      <c r="C34" s="159"/>
      <c r="D34" s="30"/>
      <c r="E34" s="31"/>
      <c r="F34" s="32"/>
      <c r="G34" s="32"/>
      <c r="H34" s="103"/>
      <c r="I34" s="33"/>
      <c r="J34" s="103"/>
      <c r="K34" s="33"/>
    </row>
    <row r="35" customFormat="false" ht="21.95" hidden="false" customHeight="true" outlineLevel="0" collapsed="false">
      <c r="A35" s="27"/>
      <c r="B35" s="37" t="s">
        <v>44</v>
      </c>
      <c r="C35" s="217"/>
      <c r="D35" s="35" t="s">
        <v>74</v>
      </c>
      <c r="E35" s="39" t="n">
        <v>132350144.54</v>
      </c>
      <c r="F35" s="21" t="n">
        <v>225804287.35</v>
      </c>
      <c r="G35" s="21" t="n">
        <v>300210969.38</v>
      </c>
      <c r="H35" s="110" t="n">
        <v>93454142.81</v>
      </c>
      <c r="I35" s="23" t="n">
        <v>70.611288816353</v>
      </c>
      <c r="J35" s="110" t="n">
        <v>74406682.0300001</v>
      </c>
      <c r="K35" s="23" t="n">
        <v>32.9518464433178</v>
      </c>
    </row>
    <row r="36" customFormat="false" ht="21.95" hidden="false" customHeight="true" outlineLevel="0" collapsed="false">
      <c r="A36" s="27"/>
      <c r="B36" s="40"/>
      <c r="C36" s="160" t="s">
        <v>26</v>
      </c>
      <c r="D36" s="30" t="s">
        <v>75</v>
      </c>
      <c r="E36" s="31" t="n">
        <v>0</v>
      </c>
      <c r="F36" s="32" t="n">
        <v>0</v>
      </c>
      <c r="G36" s="32" t="n">
        <v>0</v>
      </c>
      <c r="H36" s="103" t="n">
        <v>0</v>
      </c>
      <c r="I36" s="33"/>
      <c r="J36" s="103" t="n">
        <v>0</v>
      </c>
      <c r="K36" s="33"/>
    </row>
    <row r="37" customFormat="false" ht="21.95" hidden="false" customHeight="true" outlineLevel="0" collapsed="false">
      <c r="A37" s="27"/>
      <c r="B37" s="40"/>
      <c r="C37" s="40" t="s">
        <v>40</v>
      </c>
      <c r="D37" s="161" t="s">
        <v>233</v>
      </c>
      <c r="E37" s="31" t="n">
        <v>130579843.09</v>
      </c>
      <c r="F37" s="32" t="n">
        <v>223484568.5</v>
      </c>
      <c r="G37" s="32" t="n">
        <v>297029793.31</v>
      </c>
      <c r="H37" s="103" t="n">
        <v>92904725.41</v>
      </c>
      <c r="I37" s="33" t="n">
        <v>71.1478304855727</v>
      </c>
      <c r="J37" s="103" t="n">
        <v>73545224.8100001</v>
      </c>
      <c r="K37" s="33" t="n">
        <v>32.9084130074959</v>
      </c>
    </row>
    <row r="38" customFormat="false" ht="21.95" hidden="false" customHeight="true" outlineLevel="0" collapsed="false">
      <c r="A38" s="27"/>
      <c r="B38" s="40"/>
      <c r="C38" s="40" t="s">
        <v>42</v>
      </c>
      <c r="D38" s="161" t="s">
        <v>150</v>
      </c>
      <c r="E38" s="31" t="n">
        <v>281235.85</v>
      </c>
      <c r="F38" s="32" t="n">
        <v>0</v>
      </c>
      <c r="G38" s="32" t="n">
        <v>3005909.39</v>
      </c>
      <c r="H38" s="103" t="n">
        <v>-281235.85</v>
      </c>
      <c r="I38" s="33" t="n">
        <v>-100</v>
      </c>
      <c r="J38" s="103" t="n">
        <v>3005909.39</v>
      </c>
      <c r="K38" s="33"/>
    </row>
    <row r="39" customFormat="false" ht="21.95" hidden="false" customHeight="true" outlineLevel="0" collapsed="false">
      <c r="A39" s="27"/>
      <c r="B39" s="40"/>
      <c r="C39" s="160" t="s">
        <v>57</v>
      </c>
      <c r="D39" s="164" t="s">
        <v>78</v>
      </c>
      <c r="E39" s="31" t="n">
        <v>1489065.6</v>
      </c>
      <c r="F39" s="32" t="n">
        <v>2319718.85</v>
      </c>
      <c r="G39" s="32" t="n">
        <v>175266.68</v>
      </c>
      <c r="H39" s="103" t="n">
        <v>830653.25</v>
      </c>
      <c r="I39" s="33" t="n">
        <v>55.7835229018789</v>
      </c>
      <c r="J39" s="103" t="n">
        <v>-2144452.17</v>
      </c>
      <c r="K39" s="33" t="n">
        <v>-92.4444861065814</v>
      </c>
    </row>
    <row r="40" customFormat="false" ht="21.95" hidden="false" customHeight="true" outlineLevel="0" collapsed="false">
      <c r="A40" s="27"/>
      <c r="B40" s="40"/>
      <c r="C40" s="160"/>
      <c r="D40" s="164"/>
      <c r="E40" s="31"/>
      <c r="F40" s="32"/>
      <c r="G40" s="32"/>
      <c r="H40" s="103"/>
      <c r="I40" s="33"/>
      <c r="J40" s="103"/>
      <c r="K40" s="33"/>
    </row>
    <row r="41" customFormat="false" ht="21.95" hidden="false" customHeight="true" outlineLevel="0" collapsed="false">
      <c r="A41" s="27"/>
      <c r="B41" s="37" t="s">
        <v>57</v>
      </c>
      <c r="C41" s="217"/>
      <c r="D41" s="440" t="s">
        <v>163</v>
      </c>
      <c r="E41" s="39" t="n">
        <v>14771.1</v>
      </c>
      <c r="F41" s="21" t="n">
        <v>12778.36</v>
      </c>
      <c r="G41" s="21" t="n">
        <v>12810.85</v>
      </c>
      <c r="H41" s="110" t="n">
        <v>-1992.74</v>
      </c>
      <c r="I41" s="23" t="n">
        <v>-13.4908029869136</v>
      </c>
      <c r="J41" s="110" t="n">
        <v>32.4899999999998</v>
      </c>
      <c r="K41" s="23" t="n">
        <v>0.254257979897262</v>
      </c>
    </row>
    <row r="42" customFormat="false" ht="21.95" hidden="false" customHeight="true" outlineLevel="0" collapsed="false">
      <c r="A42" s="27"/>
      <c r="B42" s="37"/>
      <c r="C42" s="217"/>
      <c r="D42" s="440"/>
      <c r="E42" s="39"/>
      <c r="F42" s="21"/>
      <c r="G42" s="21"/>
      <c r="H42" s="110"/>
      <c r="I42" s="23"/>
      <c r="J42" s="110"/>
      <c r="K42" s="23"/>
    </row>
    <row r="43" customFormat="false" ht="21.95" hidden="false" customHeight="true" outlineLevel="0" collapsed="false">
      <c r="A43" s="27"/>
      <c r="B43" s="37" t="s">
        <v>46</v>
      </c>
      <c r="C43" s="217"/>
      <c r="D43" s="35" t="s">
        <v>234</v>
      </c>
      <c r="E43" s="39" t="n">
        <v>88000000</v>
      </c>
      <c r="F43" s="21" t="n">
        <v>0</v>
      </c>
      <c r="G43" s="21" t="n">
        <v>0</v>
      </c>
      <c r="H43" s="110" t="n">
        <v>-88000000</v>
      </c>
      <c r="I43" s="23" t="n">
        <v>-100</v>
      </c>
      <c r="J43" s="110" t="n">
        <v>0</v>
      </c>
      <c r="K43" s="23"/>
    </row>
    <row r="44" customFormat="false" ht="21.95" hidden="false" customHeight="true" outlineLevel="0" collapsed="false">
      <c r="A44" s="27"/>
      <c r="B44" s="37"/>
      <c r="C44" s="160" t="s">
        <v>34</v>
      </c>
      <c r="D44" s="30" t="s">
        <v>179</v>
      </c>
      <c r="E44" s="31" t="n">
        <v>88000000</v>
      </c>
      <c r="F44" s="32" t="n">
        <v>0</v>
      </c>
      <c r="G44" s="32" t="n">
        <v>0</v>
      </c>
      <c r="H44" s="103" t="n">
        <v>-88000000</v>
      </c>
      <c r="I44" s="33" t="n">
        <v>-100</v>
      </c>
      <c r="J44" s="103" t="n">
        <v>0</v>
      </c>
      <c r="K44" s="33"/>
    </row>
    <row r="45" customFormat="false" ht="21.95" hidden="false" customHeight="true" outlineLevel="0" collapsed="false">
      <c r="A45" s="27"/>
      <c r="B45" s="40"/>
      <c r="C45" s="160"/>
      <c r="D45" s="164"/>
      <c r="E45" s="173"/>
      <c r="F45" s="432"/>
      <c r="G45" s="432"/>
      <c r="H45" s="110"/>
      <c r="I45" s="23"/>
      <c r="J45" s="110"/>
      <c r="K45" s="23"/>
    </row>
    <row r="46" customFormat="false" ht="21.95" hidden="false" customHeight="true" outlineLevel="0" collapsed="false">
      <c r="A46" s="246"/>
      <c r="B46" s="148"/>
      <c r="C46" s="201"/>
      <c r="D46" s="174" t="s">
        <v>109</v>
      </c>
      <c r="E46" s="247" t="n">
        <v>14743533033.35</v>
      </c>
      <c r="F46" s="247" t="n">
        <v>15481884237.89</v>
      </c>
      <c r="G46" s="247" t="n">
        <v>16173309547.22</v>
      </c>
      <c r="H46" s="175" t="n">
        <v>738351204.540003</v>
      </c>
      <c r="I46" s="176" t="n">
        <v>5.0079665631694</v>
      </c>
      <c r="J46" s="175" t="n">
        <v>691425309.33</v>
      </c>
      <c r="K46" s="176" t="n">
        <v>4.46602815720468</v>
      </c>
    </row>
    <row r="47" customFormat="false" ht="21.95" hidden="false" customHeight="true" outlineLevel="0" collapsed="false">
      <c r="A47" s="246"/>
      <c r="B47" s="183"/>
      <c r="C47" s="452"/>
      <c r="D47" s="135" t="s">
        <v>180</v>
      </c>
      <c r="E47" s="179" t="n">
        <v>14524938419.16</v>
      </c>
      <c r="F47" s="179" t="n">
        <v>15481871459.53</v>
      </c>
      <c r="G47" s="179" t="n">
        <v>16173296736.37</v>
      </c>
      <c r="H47" s="175" t="n">
        <v>956933040.370003</v>
      </c>
      <c r="I47" s="176" t="n">
        <v>6.58820721131391</v>
      </c>
      <c r="J47" s="175" t="n">
        <v>691425276.84</v>
      </c>
      <c r="K47" s="176" t="n">
        <v>4.4660316334973</v>
      </c>
    </row>
    <row r="48" customFormat="false" ht="22.5" hidden="false" customHeight="false" outlineLevel="0" collapsed="false">
      <c r="A48" s="246"/>
      <c r="B48" s="183"/>
      <c r="C48" s="183"/>
      <c r="D48" s="56"/>
      <c r="E48" s="50"/>
      <c r="F48" s="435"/>
      <c r="G48" s="435"/>
    </row>
    <row r="49" customFormat="false" ht="22.5" hidden="false" customHeight="false" outlineLevel="0" collapsed="false">
      <c r="A49" s="246"/>
      <c r="B49" s="183"/>
      <c r="C49" s="183"/>
      <c r="D49" s="50"/>
      <c r="E49" s="50"/>
    </row>
    <row r="50" customFormat="false" ht="24.95" hidden="false" customHeight="true" outlineLevel="0" collapsed="false">
      <c r="A50" s="3"/>
      <c r="B50" s="123" t="s">
        <v>0</v>
      </c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24.95" hidden="false" customHeight="true" outlineLevel="0" collapsed="false">
      <c r="A51" s="3"/>
      <c r="B51" s="123" t="s">
        <v>1</v>
      </c>
      <c r="C51" s="123"/>
      <c r="D51" s="123"/>
      <c r="E51" s="123"/>
      <c r="F51" s="123"/>
      <c r="G51" s="123"/>
      <c r="H51" s="123"/>
      <c r="I51" s="123"/>
      <c r="J51" s="123"/>
      <c r="K51" s="123"/>
    </row>
    <row r="52" customFormat="false" ht="24.95" hidden="false" customHeight="true" outlineLevel="0" collapsed="false">
      <c r="A52" s="3"/>
      <c r="B52" s="123" t="s">
        <v>228</v>
      </c>
      <c r="C52" s="123"/>
      <c r="D52" s="123"/>
      <c r="E52" s="123"/>
      <c r="F52" s="123"/>
      <c r="G52" s="123"/>
      <c r="H52" s="123"/>
      <c r="I52" s="123"/>
      <c r="J52" s="123"/>
      <c r="K52" s="123"/>
    </row>
    <row r="53" customFormat="false" ht="24.95" hidden="false" customHeight="true" outlineLevel="0" collapsed="false">
      <c r="A53" s="3"/>
      <c r="B53" s="4" t="s">
        <v>332</v>
      </c>
      <c r="C53" s="4"/>
      <c r="D53" s="4"/>
      <c r="E53" s="4"/>
      <c r="F53" s="4"/>
      <c r="G53" s="4"/>
      <c r="H53" s="4"/>
      <c r="I53" s="4"/>
      <c r="J53" s="4"/>
      <c r="K53" s="4"/>
    </row>
    <row r="54" customFormat="false" ht="24.95" hidden="false" customHeight="true" outlineLevel="0" collapsed="false">
      <c r="A54" s="3"/>
      <c r="B54" s="123" t="s">
        <v>235</v>
      </c>
      <c r="C54" s="123"/>
      <c r="D54" s="123"/>
      <c r="E54" s="123"/>
      <c r="F54" s="123"/>
      <c r="G54" s="123"/>
      <c r="H54" s="123"/>
      <c r="I54" s="123"/>
      <c r="J54" s="123"/>
      <c r="K54" s="123"/>
    </row>
    <row r="55" customFormat="false" ht="22.5" hidden="false" customHeight="false" outlineLevel="0" collapsed="false">
      <c r="A55" s="1"/>
      <c r="B55" s="146"/>
      <c r="C55" s="146"/>
      <c r="D55" s="146"/>
      <c r="E55" s="146"/>
      <c r="I55" s="8"/>
      <c r="K55" s="8" t="s">
        <v>4</v>
      </c>
    </row>
    <row r="56" customFormat="false" ht="27.75" hidden="false" customHeight="true" outlineLevel="0" collapsed="false">
      <c r="A56" s="1"/>
      <c r="B56" s="9" t="s">
        <v>129</v>
      </c>
      <c r="C56" s="9" t="s">
        <v>130</v>
      </c>
      <c r="D56" s="10" t="s">
        <v>8</v>
      </c>
      <c r="E56" s="11" t="s">
        <v>311</v>
      </c>
      <c r="F56" s="11" t="s">
        <v>312</v>
      </c>
      <c r="G56" s="11" t="s">
        <v>116</v>
      </c>
      <c r="H56" s="126" t="s">
        <v>333</v>
      </c>
      <c r="I56" s="126"/>
      <c r="J56" s="126"/>
      <c r="K56" s="126"/>
    </row>
    <row r="57" customFormat="false" ht="19.5" hidden="false" customHeight="true" outlineLevel="0" collapsed="false">
      <c r="A57" s="1"/>
      <c r="B57" s="9"/>
      <c r="C57" s="9"/>
      <c r="D57" s="10"/>
      <c r="E57" s="11"/>
      <c r="F57" s="11"/>
      <c r="G57" s="11"/>
      <c r="H57" s="126" t="s">
        <v>286</v>
      </c>
      <c r="I57" s="126"/>
      <c r="J57" s="126" t="s">
        <v>287</v>
      </c>
      <c r="K57" s="126"/>
    </row>
    <row r="58" customFormat="false" ht="35.25" hidden="false" customHeight="true" outlineLevel="0" collapsed="false">
      <c r="A58" s="1"/>
      <c r="B58" s="9"/>
      <c r="C58" s="9"/>
      <c r="D58" s="10"/>
      <c r="E58" s="11"/>
      <c r="F58" s="11"/>
      <c r="G58" s="11"/>
      <c r="H58" s="10" t="s">
        <v>16</v>
      </c>
      <c r="I58" s="14" t="s">
        <v>17</v>
      </c>
      <c r="J58" s="10" t="s">
        <v>16</v>
      </c>
      <c r="K58" s="14" t="s">
        <v>17</v>
      </c>
    </row>
    <row r="59" customFormat="false" ht="42.75" hidden="false" customHeight="true" outlineLevel="0" collapsed="false">
      <c r="A59" s="1"/>
      <c r="B59" s="9"/>
      <c r="C59" s="9"/>
      <c r="D59" s="9"/>
      <c r="E59" s="10" t="s">
        <v>18</v>
      </c>
      <c r="F59" s="10" t="s">
        <v>19</v>
      </c>
      <c r="G59" s="10" t="s">
        <v>20</v>
      </c>
      <c r="H59" s="10" t="s">
        <v>334</v>
      </c>
      <c r="I59" s="10" t="s">
        <v>335</v>
      </c>
      <c r="J59" s="10" t="s">
        <v>336</v>
      </c>
      <c r="K59" s="10" t="s">
        <v>337</v>
      </c>
    </row>
    <row r="60" customFormat="false" ht="21.95" hidden="false" customHeight="true" outlineLevel="0" collapsed="false">
      <c r="A60" s="1"/>
      <c r="B60" s="28"/>
      <c r="C60" s="28"/>
      <c r="D60" s="72" t="s">
        <v>236</v>
      </c>
      <c r="E60" s="239" t="n">
        <v>1521836184.71255</v>
      </c>
      <c r="F60" s="239" t="n">
        <v>1611228041.50063</v>
      </c>
      <c r="G60" s="239" t="n">
        <v>1257140270.71152</v>
      </c>
      <c r="H60" s="23" t="n">
        <v>89391856.7880852</v>
      </c>
      <c r="I60" s="23" t="n">
        <v>5.87394738580027</v>
      </c>
      <c r="J60" s="23" t="n">
        <v>-354087770.78911</v>
      </c>
      <c r="K60" s="23" t="n">
        <v>-21.9762666530634</v>
      </c>
    </row>
    <row r="61" customFormat="false" ht="21.95" hidden="false" customHeight="true" outlineLevel="0" collapsed="false">
      <c r="A61" s="1"/>
      <c r="B61" s="159"/>
      <c r="C61" s="28"/>
      <c r="D61" s="161"/>
      <c r="E61" s="31"/>
      <c r="F61" s="162"/>
      <c r="G61" s="162"/>
      <c r="H61" s="23"/>
      <c r="I61" s="23"/>
      <c r="J61" s="23"/>
      <c r="K61" s="23"/>
    </row>
    <row r="62" customFormat="false" ht="21.95" hidden="false" customHeight="true" outlineLevel="0" collapsed="false">
      <c r="A62" s="27"/>
      <c r="B62" s="193" t="s">
        <v>28</v>
      </c>
      <c r="C62" s="24"/>
      <c r="D62" s="231" t="s">
        <v>136</v>
      </c>
      <c r="E62" s="39" t="n">
        <v>20923845.771158</v>
      </c>
      <c r="F62" s="162" t="n">
        <v>19091349.3881992</v>
      </c>
      <c r="G62" s="162" t="n">
        <v>13909575.8217955</v>
      </c>
      <c r="H62" s="23" t="n">
        <v>-1832496.38295875</v>
      </c>
      <c r="I62" s="23" t="n">
        <v>-8.75793294884976</v>
      </c>
      <c r="J62" s="23" t="n">
        <v>-5181773.56640368</v>
      </c>
      <c r="K62" s="23" t="n">
        <v>-27.1419974619848</v>
      </c>
    </row>
    <row r="63" customFormat="false" ht="21.95" hidden="false" customHeight="true" outlineLevel="0" collapsed="false">
      <c r="A63" s="27"/>
      <c r="B63" s="193" t="s">
        <v>30</v>
      </c>
      <c r="C63" s="24"/>
      <c r="D63" s="231" t="s">
        <v>137</v>
      </c>
      <c r="E63" s="39" t="n">
        <v>5731956.88323743</v>
      </c>
      <c r="F63" s="162" t="n">
        <v>6047006.71329748</v>
      </c>
      <c r="G63" s="162" t="n">
        <v>4232842.03642035</v>
      </c>
      <c r="H63" s="23" t="n">
        <v>315049.830060056</v>
      </c>
      <c r="I63" s="23" t="n">
        <v>5.49637473689639</v>
      </c>
      <c r="J63" s="23" t="n">
        <v>-1814164.67687713</v>
      </c>
      <c r="K63" s="23" t="n">
        <v>-30.0010362629126</v>
      </c>
    </row>
    <row r="64" customFormat="false" ht="21.95" hidden="false" customHeight="true" outlineLevel="0" collapsed="false">
      <c r="A64" s="27"/>
      <c r="B64" s="193" t="s">
        <v>26</v>
      </c>
      <c r="C64" s="24"/>
      <c r="D64" s="231" t="s">
        <v>138</v>
      </c>
      <c r="E64" s="39" t="n">
        <v>8937.23579666831</v>
      </c>
      <c r="F64" s="162" t="n">
        <v>11438.2187116965</v>
      </c>
      <c r="G64" s="162" t="n">
        <v>7295.73987491481</v>
      </c>
      <c r="H64" s="23" t="n">
        <v>2500.98291502823</v>
      </c>
      <c r="I64" s="23" t="n">
        <v>27.9838528592987</v>
      </c>
      <c r="J64" s="23" t="n">
        <v>-4142.47883678173</v>
      </c>
      <c r="K64" s="23" t="n">
        <v>-36.21611844636</v>
      </c>
    </row>
    <row r="65" customFormat="false" ht="21.95" hidden="false" customHeight="true" outlineLevel="0" collapsed="false">
      <c r="A65" s="27"/>
      <c r="B65" s="159"/>
      <c r="C65" s="28"/>
      <c r="D65" s="161"/>
      <c r="E65" s="31"/>
      <c r="F65" s="162"/>
      <c r="G65" s="162"/>
      <c r="H65" s="23"/>
      <c r="I65" s="23"/>
      <c r="J65" s="23"/>
      <c r="K65" s="23"/>
    </row>
    <row r="66" customFormat="false" ht="21.95" hidden="false" customHeight="true" outlineLevel="0" collapsed="false">
      <c r="A66" s="27"/>
      <c r="B66" s="193" t="s">
        <v>32</v>
      </c>
      <c r="C66" s="24"/>
      <c r="D66" s="231" t="s">
        <v>48</v>
      </c>
      <c r="E66" s="39" t="n">
        <v>1494626056.69767</v>
      </c>
      <c r="F66" s="39" t="n">
        <v>1585641131.11641</v>
      </c>
      <c r="G66" s="39" t="n">
        <v>1238633291.88734</v>
      </c>
      <c r="H66" s="23" t="n">
        <v>91015074.4187408</v>
      </c>
      <c r="I66" s="23" t="n">
        <v>6.08948800342982</v>
      </c>
      <c r="J66" s="23" t="n">
        <v>-347007839.229069</v>
      </c>
      <c r="K66" s="23" t="n">
        <v>-21.8843868527016</v>
      </c>
    </row>
    <row r="67" customFormat="false" ht="21.95" hidden="false" customHeight="true" outlineLevel="0" collapsed="false">
      <c r="A67" s="27"/>
      <c r="B67" s="159"/>
      <c r="C67" s="28" t="s">
        <v>26</v>
      </c>
      <c r="D67" s="161" t="s">
        <v>75</v>
      </c>
      <c r="E67" s="31" t="n">
        <v>506263.487669265</v>
      </c>
      <c r="F67" s="163" t="n">
        <v>257858.156409585</v>
      </c>
      <c r="G67" s="163" t="n">
        <v>160820.517341539</v>
      </c>
      <c r="H67" s="33" t="n">
        <v>-248405.33125968</v>
      </c>
      <c r="I67" s="33" t="n">
        <v>-49.0664125124425</v>
      </c>
      <c r="J67" s="33" t="n">
        <v>-97037.6390680455</v>
      </c>
      <c r="K67" s="33" t="n">
        <v>-37.6321774805175</v>
      </c>
    </row>
    <row r="68" customFormat="false" ht="21.95" hidden="false" customHeight="true" outlineLevel="0" collapsed="false">
      <c r="A68" s="27"/>
      <c r="B68" s="159"/>
      <c r="C68" s="28" t="s">
        <v>32</v>
      </c>
      <c r="D68" s="161" t="s">
        <v>146</v>
      </c>
      <c r="E68" s="31" t="n">
        <v>0</v>
      </c>
      <c r="F68" s="163" t="n">
        <v>0</v>
      </c>
      <c r="G68" s="163" t="n">
        <v>0</v>
      </c>
      <c r="H68" s="33" t="n">
        <v>0</v>
      </c>
      <c r="I68" s="33"/>
      <c r="J68" s="33" t="n">
        <v>0</v>
      </c>
      <c r="K68" s="33"/>
    </row>
    <row r="69" customFormat="false" ht="21.95" hidden="false" customHeight="true" outlineLevel="0" collapsed="false">
      <c r="A69" s="27"/>
      <c r="B69" s="159"/>
      <c r="C69" s="28" t="s">
        <v>34</v>
      </c>
      <c r="D69" s="161" t="s">
        <v>149</v>
      </c>
      <c r="E69" s="31" t="n">
        <v>0</v>
      </c>
      <c r="F69" s="163" t="n">
        <v>0</v>
      </c>
      <c r="G69" s="163" t="n">
        <v>0</v>
      </c>
      <c r="H69" s="33" t="n">
        <v>0</v>
      </c>
      <c r="I69" s="33"/>
      <c r="J69" s="33" t="n">
        <v>0</v>
      </c>
      <c r="K69" s="33"/>
    </row>
    <row r="70" customFormat="false" ht="21.95" hidden="false" customHeight="true" outlineLevel="0" collapsed="false">
      <c r="A70" s="27"/>
      <c r="B70" s="159"/>
      <c r="C70" s="28" t="s">
        <v>42</v>
      </c>
      <c r="D70" s="161" t="s">
        <v>150</v>
      </c>
      <c r="E70" s="31" t="n">
        <v>0</v>
      </c>
      <c r="F70" s="163" t="n">
        <v>0</v>
      </c>
      <c r="G70" s="163" t="n">
        <v>0</v>
      </c>
      <c r="H70" s="33" t="n">
        <v>0</v>
      </c>
      <c r="I70" s="33"/>
      <c r="J70" s="33" t="n">
        <v>0</v>
      </c>
      <c r="K70" s="33"/>
    </row>
    <row r="71" customFormat="false" ht="21.95" hidden="false" customHeight="true" outlineLevel="0" collapsed="false">
      <c r="A71" s="27"/>
      <c r="B71" s="159"/>
      <c r="C71" s="28" t="s">
        <v>40</v>
      </c>
      <c r="D71" s="161" t="s">
        <v>233</v>
      </c>
      <c r="E71" s="31" t="n">
        <v>0</v>
      </c>
      <c r="F71" s="163" t="n">
        <v>109698554.8</v>
      </c>
      <c r="G71" s="163" t="n">
        <v>56337490</v>
      </c>
      <c r="H71" s="33" t="n">
        <v>109698554.8</v>
      </c>
      <c r="I71" s="33"/>
      <c r="J71" s="33" t="n">
        <v>-53361064.8</v>
      </c>
      <c r="K71" s="33" t="n">
        <v>-48.6433617081708</v>
      </c>
    </row>
    <row r="72" customFormat="false" ht="21.95" hidden="false" customHeight="true" outlineLevel="0" collapsed="false">
      <c r="A72" s="27"/>
      <c r="B72" s="159"/>
      <c r="C72" s="28" t="s">
        <v>44</v>
      </c>
      <c r="D72" s="161" t="s">
        <v>151</v>
      </c>
      <c r="E72" s="31" t="n">
        <v>1494119793.21</v>
      </c>
      <c r="F72" s="163" t="n">
        <v>1475684718.16</v>
      </c>
      <c r="G72" s="163" t="n">
        <v>1182134981.37</v>
      </c>
      <c r="H72" s="33" t="n">
        <v>-18435075.0499997</v>
      </c>
      <c r="I72" s="33" t="n">
        <v>-1.23384183341775</v>
      </c>
      <c r="J72" s="33" t="n">
        <v>-293549736.79</v>
      </c>
      <c r="K72" s="33" t="n">
        <v>-19.8924426862685</v>
      </c>
    </row>
    <row r="73" customFormat="false" ht="21.95" hidden="false" customHeight="true" outlineLevel="0" collapsed="false">
      <c r="A73" s="27"/>
      <c r="B73" s="159"/>
      <c r="C73" s="28" t="s">
        <v>57</v>
      </c>
      <c r="D73" s="161" t="s">
        <v>78</v>
      </c>
      <c r="E73" s="31" t="n">
        <v>0</v>
      </c>
      <c r="F73" s="163" t="n">
        <v>0</v>
      </c>
      <c r="G73" s="163" t="n">
        <v>0</v>
      </c>
      <c r="H73" s="33" t="n">
        <v>0</v>
      </c>
      <c r="I73" s="33"/>
      <c r="J73" s="33" t="n">
        <v>0</v>
      </c>
      <c r="K73" s="33"/>
    </row>
    <row r="74" customFormat="false" ht="21.95" hidden="false" customHeight="true" outlineLevel="0" collapsed="false">
      <c r="A74" s="27"/>
      <c r="B74" s="159"/>
      <c r="C74" s="28"/>
      <c r="D74" s="161"/>
      <c r="E74" s="31"/>
      <c r="F74" s="162"/>
      <c r="G74" s="162"/>
      <c r="H74" s="23"/>
      <c r="I74" s="23"/>
      <c r="J74" s="23"/>
      <c r="K74" s="23"/>
    </row>
    <row r="75" customFormat="false" ht="21.95" hidden="false" customHeight="true" outlineLevel="0" collapsed="false">
      <c r="A75" s="27"/>
      <c r="B75" s="193" t="s">
        <v>34</v>
      </c>
      <c r="C75" s="24"/>
      <c r="D75" s="231" t="s">
        <v>152</v>
      </c>
      <c r="E75" s="39" t="n">
        <v>228710.976988337</v>
      </c>
      <c r="F75" s="162" t="n">
        <v>190020.892060294</v>
      </c>
      <c r="G75" s="162" t="n">
        <v>147529.970128605</v>
      </c>
      <c r="H75" s="23" t="n">
        <v>-38690.084928043</v>
      </c>
      <c r="I75" s="23" t="n">
        <v>-16.9165841699046</v>
      </c>
      <c r="J75" s="23" t="n">
        <v>-42490.9219316882</v>
      </c>
      <c r="K75" s="23" t="n">
        <v>-22.3611843260929</v>
      </c>
    </row>
    <row r="76" customFormat="false" ht="21.95" hidden="false" customHeight="true" outlineLevel="0" collapsed="false">
      <c r="A76" s="27"/>
      <c r="B76" s="159"/>
      <c r="C76" s="28"/>
      <c r="D76" s="161"/>
      <c r="E76" s="31"/>
      <c r="F76" s="162"/>
      <c r="G76" s="162"/>
      <c r="H76" s="23"/>
      <c r="I76" s="23"/>
      <c r="J76" s="23"/>
      <c r="K76" s="23"/>
    </row>
    <row r="77" customFormat="false" ht="21.95" hidden="false" customHeight="true" outlineLevel="0" collapsed="false">
      <c r="A77" s="27"/>
      <c r="B77" s="193" t="s">
        <v>40</v>
      </c>
      <c r="C77" s="24"/>
      <c r="D77" s="231" t="s">
        <v>157</v>
      </c>
      <c r="E77" s="39" t="n">
        <v>316677.147696864</v>
      </c>
      <c r="F77" s="162" t="n">
        <v>247095.171953315</v>
      </c>
      <c r="G77" s="162" t="n">
        <v>209735.255960951</v>
      </c>
      <c r="H77" s="23" t="n">
        <v>-69581.975743549</v>
      </c>
      <c r="I77" s="23" t="n">
        <v>-21.9725282514404</v>
      </c>
      <c r="J77" s="23" t="n">
        <v>-37359.9159923647</v>
      </c>
      <c r="K77" s="23" t="n">
        <v>-15.1196462873112</v>
      </c>
    </row>
    <row r="78" customFormat="false" ht="21.95" hidden="false" customHeight="true" outlineLevel="0" collapsed="false">
      <c r="A78" s="27"/>
      <c r="B78" s="159"/>
      <c r="C78" s="28" t="s">
        <v>30</v>
      </c>
      <c r="D78" s="161" t="s">
        <v>158</v>
      </c>
      <c r="E78" s="31" t="n">
        <v>316677.147696864</v>
      </c>
      <c r="F78" s="163" t="n">
        <v>247095.171953315</v>
      </c>
      <c r="G78" s="163" t="n">
        <v>209735.255960951</v>
      </c>
      <c r="H78" s="33" t="n">
        <v>-69581.975743549</v>
      </c>
      <c r="I78" s="33" t="n">
        <v>-21.9725282514404</v>
      </c>
      <c r="J78" s="33" t="n">
        <v>-37359.9159923647</v>
      </c>
      <c r="K78" s="33" t="n">
        <v>-15.1196462873112</v>
      </c>
    </row>
    <row r="79" customFormat="false" ht="21.95" hidden="false" customHeight="true" outlineLevel="0" collapsed="false">
      <c r="A79" s="27"/>
      <c r="B79" s="159"/>
      <c r="C79" s="28"/>
      <c r="D79" s="161"/>
      <c r="E79" s="31"/>
      <c r="F79" s="162"/>
      <c r="G79" s="162"/>
      <c r="H79" s="23"/>
      <c r="I79" s="23"/>
      <c r="J79" s="23"/>
      <c r="K79" s="23"/>
    </row>
    <row r="80" customFormat="false" ht="21.95" hidden="false" customHeight="true" outlineLevel="0" collapsed="false">
      <c r="A80" s="27"/>
      <c r="B80" s="159"/>
      <c r="C80" s="28"/>
      <c r="D80" s="72" t="s">
        <v>159</v>
      </c>
      <c r="E80" s="21" t="n">
        <v>132586.917453461</v>
      </c>
      <c r="F80" s="21" t="n">
        <v>108923.809368407</v>
      </c>
      <c r="G80" s="21" t="n">
        <v>19.7084780962042</v>
      </c>
      <c r="H80" s="23" t="n">
        <v>-23663.1080850543</v>
      </c>
      <c r="I80" s="23" t="n">
        <v>-17.8472420503781</v>
      </c>
      <c r="J80" s="23" t="n">
        <v>-108904.100890311</v>
      </c>
      <c r="K80" s="23" t="n">
        <v>-99.9819061799156</v>
      </c>
    </row>
    <row r="81" customFormat="false" ht="21.95" hidden="false" customHeight="true" outlineLevel="0" collapsed="false">
      <c r="A81" s="27"/>
      <c r="B81" s="159"/>
      <c r="C81" s="28"/>
      <c r="D81" s="170"/>
      <c r="E81" s="21"/>
      <c r="F81" s="162"/>
      <c r="G81" s="162"/>
      <c r="H81" s="23"/>
      <c r="I81" s="23"/>
      <c r="J81" s="23"/>
      <c r="K81" s="23"/>
    </row>
    <row r="82" customFormat="false" ht="21.95" hidden="false" customHeight="true" outlineLevel="0" collapsed="false">
      <c r="A82" s="27"/>
      <c r="B82" s="193" t="s">
        <v>42</v>
      </c>
      <c r="C82" s="24"/>
      <c r="D82" s="231" t="s">
        <v>160</v>
      </c>
      <c r="E82" s="39" t="n">
        <v>132586.917453461</v>
      </c>
      <c r="F82" s="162" t="n">
        <v>108923.809368407</v>
      </c>
      <c r="G82" s="162" t="n">
        <v>19.7084780962042</v>
      </c>
      <c r="H82" s="23" t="n">
        <v>-23663.1080850543</v>
      </c>
      <c r="I82" s="23" t="n">
        <v>-17.8472420503781</v>
      </c>
      <c r="J82" s="23" t="n">
        <v>-108904.100890311</v>
      </c>
      <c r="K82" s="23" t="n">
        <v>-99.9819061799156</v>
      </c>
    </row>
    <row r="83" customFormat="false" ht="21.95" hidden="false" customHeight="true" outlineLevel="0" collapsed="false">
      <c r="A83" s="27"/>
      <c r="B83" s="159"/>
      <c r="C83" s="28" t="s">
        <v>28</v>
      </c>
      <c r="D83" s="161" t="s">
        <v>161</v>
      </c>
      <c r="E83" s="31" t="n">
        <v>132586.917453461</v>
      </c>
      <c r="F83" s="163" t="n">
        <v>108923.809368407</v>
      </c>
      <c r="G83" s="163" t="n">
        <v>19.7084780962042</v>
      </c>
      <c r="H83" s="33" t="n">
        <v>-23663.1080850543</v>
      </c>
      <c r="I83" s="33" t="n">
        <v>-17.8472420503781</v>
      </c>
      <c r="J83" s="33" t="n">
        <v>-108904.100890311</v>
      </c>
      <c r="K83" s="33" t="n">
        <v>-99.9819061799156</v>
      </c>
    </row>
    <row r="84" customFormat="false" ht="21.95" hidden="false" customHeight="true" outlineLevel="0" collapsed="false">
      <c r="A84" s="27"/>
      <c r="B84" s="159"/>
      <c r="C84" s="28"/>
      <c r="D84" s="161"/>
      <c r="E84" s="31"/>
      <c r="F84" s="162"/>
      <c r="G84" s="162"/>
      <c r="H84" s="23"/>
      <c r="I84" s="23"/>
      <c r="J84" s="23"/>
      <c r="K84" s="23"/>
    </row>
    <row r="85" customFormat="false" ht="21.95" hidden="false" customHeight="true" outlineLevel="0" collapsed="false">
      <c r="A85" s="27"/>
      <c r="B85" s="24" t="s">
        <v>44</v>
      </c>
      <c r="C85" s="24"/>
      <c r="D85" s="231" t="s">
        <v>74</v>
      </c>
      <c r="E85" s="39" t="n">
        <v>0</v>
      </c>
      <c r="F85" s="162" t="n">
        <v>0</v>
      </c>
      <c r="G85" s="162" t="n">
        <v>0</v>
      </c>
      <c r="H85" s="23" t="n">
        <v>0</v>
      </c>
      <c r="I85" s="23"/>
      <c r="J85" s="23" t="n">
        <v>0</v>
      </c>
      <c r="K85" s="23"/>
    </row>
    <row r="86" customFormat="false" ht="21.95" hidden="false" customHeight="true" outlineLevel="0" collapsed="false">
      <c r="A86" s="27"/>
      <c r="B86" s="28"/>
      <c r="C86" s="28" t="s">
        <v>42</v>
      </c>
      <c r="D86" s="161" t="s">
        <v>150</v>
      </c>
      <c r="E86" s="31" t="n">
        <v>0</v>
      </c>
      <c r="F86" s="163" t="n">
        <v>0</v>
      </c>
      <c r="G86" s="163" t="n">
        <v>0</v>
      </c>
      <c r="H86" s="33" t="n">
        <v>0</v>
      </c>
      <c r="I86" s="33"/>
      <c r="J86" s="33" t="n">
        <v>0</v>
      </c>
      <c r="K86" s="33"/>
    </row>
    <row r="87" customFormat="false" ht="21.95" hidden="false" customHeight="true" outlineLevel="0" collapsed="false">
      <c r="A87" s="27"/>
      <c r="B87" s="159"/>
      <c r="C87" s="28"/>
      <c r="D87" s="161"/>
      <c r="E87" s="31"/>
      <c r="F87" s="162"/>
      <c r="G87" s="162"/>
      <c r="H87" s="23"/>
      <c r="I87" s="23"/>
      <c r="J87" s="23"/>
      <c r="K87" s="23"/>
    </row>
    <row r="88" customFormat="false" ht="21.95" hidden="false" customHeight="true" outlineLevel="0" collapsed="false">
      <c r="A88" s="27"/>
      <c r="B88" s="193" t="s">
        <v>46</v>
      </c>
      <c r="C88" s="24"/>
      <c r="D88" s="231" t="s">
        <v>234</v>
      </c>
      <c r="E88" s="39" t="n">
        <v>0</v>
      </c>
      <c r="F88" s="162" t="n">
        <v>0</v>
      </c>
      <c r="G88" s="162" t="n">
        <v>0</v>
      </c>
      <c r="H88" s="23" t="n">
        <v>0</v>
      </c>
      <c r="I88" s="23"/>
      <c r="J88" s="23" t="n">
        <v>0</v>
      </c>
      <c r="K88" s="23"/>
    </row>
    <row r="89" customFormat="false" ht="21.95" hidden="false" customHeight="true" outlineLevel="0" collapsed="false">
      <c r="A89" s="27"/>
      <c r="B89" s="159"/>
      <c r="C89" s="28" t="s">
        <v>34</v>
      </c>
      <c r="D89" s="161" t="s">
        <v>179</v>
      </c>
      <c r="E89" s="31" t="n">
        <v>0</v>
      </c>
      <c r="F89" s="163" t="n">
        <v>0</v>
      </c>
      <c r="G89" s="163" t="n">
        <v>0</v>
      </c>
      <c r="H89" s="33" t="n">
        <v>0</v>
      </c>
      <c r="I89" s="33"/>
      <c r="J89" s="33" t="n">
        <v>0</v>
      </c>
      <c r="K89" s="33"/>
    </row>
    <row r="90" customFormat="false" ht="21.95" hidden="false" customHeight="true" outlineLevel="0" collapsed="false">
      <c r="A90" s="27"/>
      <c r="B90" s="159"/>
      <c r="C90" s="131"/>
      <c r="D90" s="250"/>
      <c r="E90" s="173"/>
      <c r="F90" s="264"/>
      <c r="G90" s="264"/>
      <c r="H90" s="33"/>
      <c r="I90" s="23"/>
      <c r="J90" s="33"/>
      <c r="K90" s="23"/>
    </row>
    <row r="91" customFormat="false" ht="21.95" hidden="false" customHeight="true" outlineLevel="0" collapsed="false">
      <c r="A91" s="246"/>
      <c r="B91" s="148"/>
      <c r="C91" s="148"/>
      <c r="D91" s="57" t="s">
        <v>109</v>
      </c>
      <c r="E91" s="58" t="n">
        <v>1521968771.63</v>
      </c>
      <c r="F91" s="58" t="n">
        <v>1611336965.31</v>
      </c>
      <c r="G91" s="58" t="n">
        <v>1257140290.42</v>
      </c>
      <c r="H91" s="176" t="n">
        <v>89368193.6800001</v>
      </c>
      <c r="I91" s="176" t="n">
        <v>5.87188090490769</v>
      </c>
      <c r="J91" s="176" t="n">
        <v>-354196674.89</v>
      </c>
      <c r="K91" s="176" t="n">
        <v>-21.9815397099053</v>
      </c>
    </row>
    <row r="92" customFormat="false" ht="21.95" hidden="false" customHeight="true" outlineLevel="0" collapsed="false">
      <c r="A92" s="246"/>
      <c r="B92" s="34"/>
      <c r="C92" s="452"/>
      <c r="D92" s="135" t="s">
        <v>180</v>
      </c>
      <c r="E92" s="179" t="n">
        <v>1521968771.63</v>
      </c>
      <c r="F92" s="179" t="n">
        <v>1611336965.31</v>
      </c>
      <c r="G92" s="179" t="n">
        <v>1257140290.42</v>
      </c>
      <c r="H92" s="176" t="n">
        <v>89368193.6800001</v>
      </c>
      <c r="I92" s="176" t="n">
        <v>5.87188090490769</v>
      </c>
      <c r="J92" s="176" t="n">
        <v>-354196674.89</v>
      </c>
      <c r="K92" s="176" t="n">
        <v>-21.9815397099053</v>
      </c>
    </row>
    <row r="93" customFormat="false" ht="21.95" hidden="false" customHeight="true" outlineLevel="0" collapsed="false">
      <c r="A93" s="246"/>
      <c r="B93" s="34"/>
      <c r="C93" s="34"/>
      <c r="D93" s="50"/>
      <c r="E93" s="50"/>
      <c r="F93" s="453" t="n">
        <v>1501638410.51</v>
      </c>
      <c r="G93" s="453"/>
    </row>
    <row r="94" customFormat="false" ht="24.95" hidden="false" customHeight="true" outlineLevel="0" collapsed="false">
      <c r="A94" s="454"/>
      <c r="B94" s="123" t="s">
        <v>0</v>
      </c>
      <c r="C94" s="123"/>
      <c r="D94" s="123"/>
      <c r="E94" s="123"/>
      <c r="F94" s="123"/>
      <c r="G94" s="123"/>
      <c r="H94" s="123"/>
      <c r="I94" s="123"/>
      <c r="J94" s="123"/>
      <c r="K94" s="123"/>
    </row>
    <row r="95" customFormat="false" ht="24.95" hidden="false" customHeight="true" outlineLevel="0" collapsed="false">
      <c r="A95" s="3"/>
      <c r="B95" s="123" t="s">
        <v>1</v>
      </c>
      <c r="C95" s="123"/>
      <c r="D95" s="123"/>
      <c r="E95" s="123"/>
      <c r="F95" s="123"/>
      <c r="G95" s="123"/>
      <c r="H95" s="123"/>
      <c r="I95" s="123"/>
      <c r="J95" s="123"/>
      <c r="K95" s="123"/>
    </row>
    <row r="96" customFormat="false" ht="24.95" hidden="false" customHeight="true" outlineLevel="0" collapsed="false">
      <c r="A96" s="3"/>
      <c r="B96" s="123" t="s">
        <v>228</v>
      </c>
      <c r="C96" s="123"/>
      <c r="D96" s="123"/>
      <c r="E96" s="123"/>
      <c r="F96" s="123"/>
      <c r="G96" s="123"/>
      <c r="H96" s="123"/>
      <c r="I96" s="123"/>
      <c r="J96" s="123"/>
      <c r="K96" s="123"/>
    </row>
    <row r="97" customFormat="false" ht="24.95" hidden="false" customHeight="true" outlineLevel="0" collapsed="false">
      <c r="A97" s="3"/>
      <c r="B97" s="4" t="s">
        <v>332</v>
      </c>
      <c r="C97" s="4"/>
      <c r="D97" s="4"/>
      <c r="E97" s="4"/>
      <c r="F97" s="4"/>
      <c r="G97" s="4"/>
      <c r="H97" s="4"/>
      <c r="I97" s="4"/>
      <c r="J97" s="4"/>
      <c r="K97" s="4"/>
    </row>
    <row r="98" customFormat="false" ht="24.95" hidden="false" customHeight="true" outlineLevel="0" collapsed="false">
      <c r="A98" s="3"/>
      <c r="B98" s="123" t="s">
        <v>237</v>
      </c>
      <c r="C98" s="123"/>
      <c r="D98" s="123"/>
      <c r="E98" s="123"/>
      <c r="F98" s="123"/>
      <c r="G98" s="123"/>
      <c r="H98" s="123"/>
      <c r="I98" s="123"/>
      <c r="J98" s="123"/>
      <c r="K98" s="123"/>
    </row>
    <row r="99" customFormat="false" ht="22.5" hidden="false" customHeight="false" outlineLevel="0" collapsed="false">
      <c r="A99" s="1"/>
      <c r="B99" s="146"/>
      <c r="C99" s="146"/>
      <c r="D99" s="146"/>
      <c r="E99" s="146"/>
      <c r="I99" s="8"/>
      <c r="K99" s="8" t="s">
        <v>4</v>
      </c>
    </row>
    <row r="100" customFormat="false" ht="27" hidden="false" customHeight="true" outlineLevel="0" collapsed="false">
      <c r="A100" s="1"/>
      <c r="B100" s="9" t="s">
        <v>129</v>
      </c>
      <c r="C100" s="9" t="s">
        <v>130</v>
      </c>
      <c r="D100" s="10" t="s">
        <v>8</v>
      </c>
      <c r="E100" s="11" t="s">
        <v>311</v>
      </c>
      <c r="F100" s="11" t="s">
        <v>312</v>
      </c>
      <c r="G100" s="11" t="s">
        <v>116</v>
      </c>
      <c r="H100" s="126" t="s">
        <v>333</v>
      </c>
      <c r="I100" s="126"/>
      <c r="J100" s="126"/>
      <c r="K100" s="126"/>
    </row>
    <row r="101" customFormat="false" ht="24.75" hidden="false" customHeight="true" outlineLevel="0" collapsed="false">
      <c r="A101" s="1"/>
      <c r="B101" s="9"/>
      <c r="C101" s="9"/>
      <c r="D101" s="10"/>
      <c r="E101" s="11"/>
      <c r="F101" s="11"/>
      <c r="G101" s="11"/>
      <c r="H101" s="126" t="s">
        <v>286</v>
      </c>
      <c r="I101" s="126"/>
      <c r="J101" s="126" t="s">
        <v>287</v>
      </c>
      <c r="K101" s="126"/>
    </row>
    <row r="102" customFormat="false" ht="21.75" hidden="false" customHeight="true" outlineLevel="0" collapsed="false">
      <c r="A102" s="1"/>
      <c r="B102" s="9"/>
      <c r="C102" s="9"/>
      <c r="D102" s="10"/>
      <c r="E102" s="11"/>
      <c r="F102" s="11"/>
      <c r="G102" s="11"/>
      <c r="H102" s="10" t="s">
        <v>16</v>
      </c>
      <c r="I102" s="14" t="s">
        <v>17</v>
      </c>
      <c r="J102" s="10" t="s">
        <v>16</v>
      </c>
      <c r="K102" s="14" t="s">
        <v>17</v>
      </c>
    </row>
    <row r="103" customFormat="false" ht="61.5" hidden="false" customHeight="true" outlineLevel="0" collapsed="false">
      <c r="A103" s="1"/>
      <c r="B103" s="9"/>
      <c r="C103" s="9"/>
      <c r="D103" s="9"/>
      <c r="E103" s="10" t="s">
        <v>18</v>
      </c>
      <c r="F103" s="10" t="s">
        <v>19</v>
      </c>
      <c r="G103" s="10" t="s">
        <v>20</v>
      </c>
      <c r="H103" s="10" t="s">
        <v>334</v>
      </c>
      <c r="I103" s="10" t="s">
        <v>335</v>
      </c>
      <c r="J103" s="10" t="s">
        <v>336</v>
      </c>
      <c r="K103" s="10" t="s">
        <v>337</v>
      </c>
    </row>
    <row r="104" customFormat="false" ht="21.95" hidden="false" customHeight="true" outlineLevel="0" collapsed="false">
      <c r="A104" s="1"/>
      <c r="B104" s="28"/>
      <c r="C104" s="28"/>
      <c r="D104" s="72" t="s">
        <v>236</v>
      </c>
      <c r="E104" s="239" t="n">
        <v>4859326563.21398</v>
      </c>
      <c r="F104" s="239" t="n">
        <v>5008626236.80677</v>
      </c>
      <c r="G104" s="239" t="n">
        <v>4480829094.09663</v>
      </c>
      <c r="H104" s="23" t="n">
        <v>149299673.592796</v>
      </c>
      <c r="I104" s="23" t="n">
        <v>3.07243548361255</v>
      </c>
      <c r="J104" s="23" t="n">
        <v>-527797142.710141</v>
      </c>
      <c r="K104" s="23" t="n">
        <v>-10.5377626070704</v>
      </c>
    </row>
    <row r="105" customFormat="false" ht="21.95" hidden="false" customHeight="true" outlineLevel="0" collapsed="false">
      <c r="A105" s="27"/>
      <c r="B105" s="28"/>
      <c r="C105" s="28"/>
      <c r="D105" s="67"/>
      <c r="E105" s="32"/>
      <c r="F105" s="156"/>
      <c r="G105" s="156"/>
      <c r="H105" s="23"/>
      <c r="I105" s="23"/>
      <c r="J105" s="23"/>
      <c r="K105" s="23"/>
    </row>
    <row r="106" customFormat="false" ht="21.95" hidden="false" customHeight="true" outlineLevel="0" collapsed="false">
      <c r="A106" s="27"/>
      <c r="B106" s="24" t="s">
        <v>28</v>
      </c>
      <c r="C106" s="24"/>
      <c r="D106" s="231" t="s">
        <v>136</v>
      </c>
      <c r="E106" s="39" t="n">
        <v>63330719.8427049</v>
      </c>
      <c r="F106" s="156" t="n">
        <v>60909074.1033145</v>
      </c>
      <c r="G106" s="156" t="n">
        <v>51936568.3541622</v>
      </c>
      <c r="H106" s="23" t="n">
        <v>-2421645.73939041</v>
      </c>
      <c r="I106" s="23" t="n">
        <v>-3.82380895938823</v>
      </c>
      <c r="J106" s="23" t="n">
        <v>-8972505.74915231</v>
      </c>
      <c r="K106" s="23" t="n">
        <v>-14.7309836526706</v>
      </c>
    </row>
    <row r="107" customFormat="false" ht="21.95" hidden="false" customHeight="true" outlineLevel="0" collapsed="false">
      <c r="A107" s="27"/>
      <c r="B107" s="24" t="s">
        <v>30</v>
      </c>
      <c r="C107" s="24"/>
      <c r="D107" s="231" t="s">
        <v>137</v>
      </c>
      <c r="E107" s="39" t="n">
        <v>17045630.3933004</v>
      </c>
      <c r="F107" s="156" t="n">
        <v>18996667.1269057</v>
      </c>
      <c r="G107" s="156" t="n">
        <v>15560975.5074556</v>
      </c>
      <c r="H107" s="23" t="n">
        <v>1951036.73360535</v>
      </c>
      <c r="I107" s="23" t="n">
        <v>11.4459640892612</v>
      </c>
      <c r="J107" s="23" t="n">
        <v>-3435691.61945015</v>
      </c>
      <c r="K107" s="23" t="n">
        <v>-18.0857599730431</v>
      </c>
    </row>
    <row r="108" customFormat="false" ht="21.95" hidden="false" customHeight="true" outlineLevel="0" collapsed="false">
      <c r="A108" s="27"/>
      <c r="B108" s="24" t="s">
        <v>26</v>
      </c>
      <c r="C108" s="24"/>
      <c r="D108" s="231" t="s">
        <v>138</v>
      </c>
      <c r="E108" s="39" t="n">
        <v>26484.0481075108</v>
      </c>
      <c r="F108" s="156" t="n">
        <v>35815.500550177</v>
      </c>
      <c r="G108" s="156" t="n">
        <v>26787.6750971164</v>
      </c>
      <c r="H108" s="23" t="n">
        <v>9331.45244266623</v>
      </c>
      <c r="I108" s="23" t="n">
        <v>35.2342376240431</v>
      </c>
      <c r="J108" s="23" t="n">
        <v>-9027.82545306064</v>
      </c>
      <c r="K108" s="23" t="n">
        <v>-25.2064757280519</v>
      </c>
    </row>
    <row r="109" customFormat="false" ht="21.95" hidden="false" customHeight="true" outlineLevel="0" collapsed="false">
      <c r="A109" s="27"/>
      <c r="B109" s="28"/>
      <c r="C109" s="28"/>
      <c r="D109" s="161"/>
      <c r="E109" s="31"/>
      <c r="F109" s="156"/>
      <c r="G109" s="156"/>
      <c r="H109" s="23"/>
      <c r="I109" s="23"/>
      <c r="J109" s="23"/>
      <c r="K109" s="23"/>
    </row>
    <row r="110" customFormat="false" ht="21.95" hidden="false" customHeight="true" outlineLevel="0" collapsed="false">
      <c r="A110" s="27"/>
      <c r="B110" s="24" t="s">
        <v>32</v>
      </c>
      <c r="C110" s="153"/>
      <c r="D110" s="231" t="s">
        <v>48</v>
      </c>
      <c r="E110" s="39" t="n">
        <v>4777307553.29826</v>
      </c>
      <c r="F110" s="39" t="n">
        <v>4927316125.47044</v>
      </c>
      <c r="G110" s="39" t="n">
        <v>4411992987.12348</v>
      </c>
      <c r="H110" s="23" t="n">
        <v>150008572.172177</v>
      </c>
      <c r="I110" s="23" t="n">
        <v>3.1400233394773</v>
      </c>
      <c r="J110" s="23" t="n">
        <v>-515323138.346954</v>
      </c>
      <c r="K110" s="23" t="n">
        <v>-10.4584955627899</v>
      </c>
    </row>
    <row r="111" customFormat="false" ht="21.95" hidden="false" customHeight="true" outlineLevel="0" collapsed="false">
      <c r="A111" s="27"/>
      <c r="B111" s="24"/>
      <c r="C111" s="28" t="s">
        <v>28</v>
      </c>
      <c r="D111" s="42" t="s">
        <v>238</v>
      </c>
      <c r="E111" s="31" t="n">
        <v>5673959</v>
      </c>
      <c r="F111" s="158" t="n">
        <v>5641826</v>
      </c>
      <c r="G111" s="158" t="n">
        <v>5656830</v>
      </c>
      <c r="H111" s="33" t="n">
        <v>-32133</v>
      </c>
      <c r="I111" s="33" t="n">
        <v>-0.566324148623563</v>
      </c>
      <c r="J111" s="33" t="n">
        <v>15004</v>
      </c>
      <c r="K111" s="33" t="n">
        <v>0.265942267627538</v>
      </c>
    </row>
    <row r="112" customFormat="false" ht="21.95" hidden="false" customHeight="true" outlineLevel="0" collapsed="false">
      <c r="A112" s="27"/>
      <c r="B112" s="28"/>
      <c r="C112" s="28" t="s">
        <v>26</v>
      </c>
      <c r="D112" s="161" t="s">
        <v>75</v>
      </c>
      <c r="E112" s="31" t="n">
        <v>1500229.69825942</v>
      </c>
      <c r="F112" s="158" t="n">
        <v>807316.640435681</v>
      </c>
      <c r="G112" s="158" t="n">
        <v>590482.643481807</v>
      </c>
      <c r="H112" s="33" t="n">
        <v>-692913.05782374</v>
      </c>
      <c r="I112" s="33" t="n">
        <v>-46.1871311191655</v>
      </c>
      <c r="J112" s="33" t="n">
        <v>-216833.996953874</v>
      </c>
      <c r="K112" s="33" t="n">
        <v>-26.8586061643492</v>
      </c>
    </row>
    <row r="113" customFormat="false" ht="21.95" hidden="false" customHeight="true" outlineLevel="0" collapsed="false">
      <c r="A113" s="27"/>
      <c r="B113" s="28"/>
      <c r="C113" s="28" t="s">
        <v>34</v>
      </c>
      <c r="D113" s="161" t="s">
        <v>149</v>
      </c>
      <c r="E113" s="31" t="n">
        <v>0</v>
      </c>
      <c r="F113" s="158" t="n">
        <v>0</v>
      </c>
      <c r="G113" s="158" t="n">
        <v>0</v>
      </c>
      <c r="H113" s="33" t="n">
        <v>0</v>
      </c>
      <c r="I113" s="33"/>
      <c r="J113" s="33" t="n">
        <v>0</v>
      </c>
      <c r="K113" s="33"/>
    </row>
    <row r="114" customFormat="false" ht="21.95" hidden="false" customHeight="true" outlineLevel="0" collapsed="false">
      <c r="A114" s="27"/>
      <c r="B114" s="28"/>
      <c r="C114" s="28" t="s">
        <v>40</v>
      </c>
      <c r="D114" s="161" t="s">
        <v>233</v>
      </c>
      <c r="E114" s="31" t="n">
        <v>356225346.5</v>
      </c>
      <c r="F114" s="158" t="n">
        <v>313144763</v>
      </c>
      <c r="G114" s="158" t="n">
        <v>76200000</v>
      </c>
      <c r="H114" s="33" t="n">
        <v>-43080583.5</v>
      </c>
      <c r="I114" s="33" t="n">
        <v>-12.093632281722</v>
      </c>
      <c r="J114" s="33" t="n">
        <v>-236944763</v>
      </c>
      <c r="K114" s="33" t="n">
        <v>-75.6662064950452</v>
      </c>
    </row>
    <row r="115" customFormat="false" ht="21.95" hidden="false" customHeight="true" outlineLevel="0" collapsed="false">
      <c r="A115" s="27"/>
      <c r="B115" s="28"/>
      <c r="C115" s="28" t="s">
        <v>42</v>
      </c>
      <c r="D115" s="161" t="s">
        <v>150</v>
      </c>
      <c r="E115" s="31" t="n">
        <v>27228998.32</v>
      </c>
      <c r="F115" s="158" t="n">
        <v>30759722.86</v>
      </c>
      <c r="G115" s="158" t="n">
        <v>30441892.47</v>
      </c>
      <c r="H115" s="33" t="n">
        <v>3530724.54</v>
      </c>
      <c r="I115" s="33" t="n">
        <v>12.9667808507177</v>
      </c>
      <c r="J115" s="33" t="n">
        <v>-317830.390000001</v>
      </c>
      <c r="K115" s="33" t="n">
        <v>-1.03326805461342</v>
      </c>
    </row>
    <row r="116" customFormat="false" ht="21.95" hidden="false" customHeight="true" outlineLevel="0" collapsed="false">
      <c r="A116" s="27"/>
      <c r="B116" s="28"/>
      <c r="C116" s="28" t="s">
        <v>44</v>
      </c>
      <c r="D116" s="161" t="s">
        <v>151</v>
      </c>
      <c r="E116" s="31" t="n">
        <v>4386679019.78</v>
      </c>
      <c r="F116" s="158" t="n">
        <v>4576962496.97</v>
      </c>
      <c r="G116" s="158" t="n">
        <v>4299103782.01</v>
      </c>
      <c r="H116" s="33" t="n">
        <v>190283477.190001</v>
      </c>
      <c r="I116" s="33" t="n">
        <v>4.33775702147324</v>
      </c>
      <c r="J116" s="33" t="n">
        <v>-277858714.96</v>
      </c>
      <c r="K116" s="33" t="n">
        <v>-6.07081039322358</v>
      </c>
    </row>
    <row r="117" customFormat="false" ht="21.95" hidden="false" customHeight="true" outlineLevel="0" collapsed="false">
      <c r="A117" s="27"/>
      <c r="B117" s="28"/>
      <c r="C117" s="28" t="s">
        <v>57</v>
      </c>
      <c r="D117" s="161" t="s">
        <v>78</v>
      </c>
      <c r="E117" s="31" t="n">
        <v>0</v>
      </c>
      <c r="F117" s="158" t="n">
        <v>0</v>
      </c>
      <c r="G117" s="158" t="n">
        <v>0</v>
      </c>
      <c r="H117" s="33" t="n">
        <v>0</v>
      </c>
      <c r="I117" s="33"/>
      <c r="J117" s="33" t="n">
        <v>0</v>
      </c>
      <c r="K117" s="33"/>
    </row>
    <row r="118" customFormat="false" ht="21.95" hidden="false" customHeight="true" outlineLevel="0" collapsed="false">
      <c r="A118" s="27"/>
      <c r="B118" s="28"/>
      <c r="C118" s="28"/>
      <c r="D118" s="161"/>
      <c r="E118" s="31"/>
      <c r="F118" s="156"/>
      <c r="G118" s="156"/>
      <c r="H118" s="23"/>
      <c r="I118" s="23"/>
      <c r="J118" s="23"/>
      <c r="K118" s="23"/>
    </row>
    <row r="119" s="241" customFormat="true" ht="21.95" hidden="false" customHeight="true" outlineLevel="0" collapsed="false">
      <c r="A119" s="44"/>
      <c r="B119" s="193" t="s">
        <v>34</v>
      </c>
      <c r="C119" s="24"/>
      <c r="D119" s="231" t="s">
        <v>152</v>
      </c>
      <c r="E119" s="39" t="n">
        <v>677747.869149088</v>
      </c>
      <c r="F119" s="156" t="n">
        <v>594927.964764605</v>
      </c>
      <c r="G119" s="156" t="n">
        <v>541683.910699805</v>
      </c>
      <c r="H119" s="23" t="n">
        <v>-82819.9043844825</v>
      </c>
      <c r="I119" s="23" t="n">
        <v>-12.2198693871901</v>
      </c>
      <c r="J119" s="23" t="n">
        <v>-53244.0540647996</v>
      </c>
      <c r="K119" s="23" t="n">
        <v>-8.94966402963872</v>
      </c>
    </row>
    <row r="120" customFormat="false" ht="21.95" hidden="false" customHeight="true" outlineLevel="0" collapsed="false">
      <c r="A120" s="27"/>
      <c r="B120" s="28"/>
      <c r="C120" s="28"/>
      <c r="D120" s="161"/>
      <c r="E120" s="31"/>
      <c r="F120" s="156"/>
      <c r="G120" s="156"/>
      <c r="H120" s="23"/>
      <c r="I120" s="23"/>
      <c r="J120" s="23"/>
      <c r="K120" s="23"/>
    </row>
    <row r="121" customFormat="false" ht="21.95" hidden="false" customHeight="true" outlineLevel="0" collapsed="false">
      <c r="A121" s="27"/>
      <c r="B121" s="24" t="s">
        <v>40</v>
      </c>
      <c r="C121" s="24"/>
      <c r="D121" s="231" t="s">
        <v>157</v>
      </c>
      <c r="E121" s="39" t="n">
        <v>938427.762455748</v>
      </c>
      <c r="F121" s="39" t="n">
        <v>773626.640802516</v>
      </c>
      <c r="G121" s="39" t="n">
        <v>770091.525735671</v>
      </c>
      <c r="H121" s="23" t="n">
        <v>-164801.121653231</v>
      </c>
      <c r="I121" s="23" t="n">
        <v>-17.5614073076832</v>
      </c>
      <c r="J121" s="23" t="n">
        <v>-3535.1150668452</v>
      </c>
      <c r="K121" s="23" t="n">
        <v>-0.456953636340403</v>
      </c>
    </row>
    <row r="122" customFormat="false" ht="21.95" hidden="false" customHeight="true" outlineLevel="0" collapsed="false">
      <c r="A122" s="27"/>
      <c r="B122" s="28"/>
      <c r="C122" s="28" t="s">
        <v>30</v>
      </c>
      <c r="D122" s="164" t="s">
        <v>158</v>
      </c>
      <c r="E122" s="31" t="n">
        <v>938427.762455748</v>
      </c>
      <c r="F122" s="158" t="n">
        <v>773626.640802516</v>
      </c>
      <c r="G122" s="158" t="n">
        <v>770091.525735671</v>
      </c>
      <c r="H122" s="33" t="n">
        <v>-164801.121653231</v>
      </c>
      <c r="I122" s="33" t="n">
        <v>-17.5614073076832</v>
      </c>
      <c r="J122" s="33" t="n">
        <v>-3535.1150668452</v>
      </c>
      <c r="K122" s="33" t="n">
        <v>-0.456953636340403</v>
      </c>
    </row>
    <row r="123" customFormat="false" ht="21.95" hidden="false" customHeight="true" outlineLevel="0" collapsed="false">
      <c r="A123" s="27"/>
      <c r="B123" s="28"/>
      <c r="C123" s="28"/>
      <c r="D123" s="161"/>
      <c r="E123" s="31"/>
      <c r="F123" s="156"/>
      <c r="G123" s="156"/>
      <c r="H123" s="23"/>
      <c r="I123" s="23"/>
      <c r="J123" s="23"/>
      <c r="K123" s="23"/>
    </row>
    <row r="124" customFormat="false" ht="21.95" hidden="false" customHeight="true" outlineLevel="0" collapsed="false">
      <c r="A124" s="27"/>
      <c r="B124" s="28"/>
      <c r="C124" s="28"/>
      <c r="D124" s="72" t="s">
        <v>159</v>
      </c>
      <c r="E124" s="21" t="n">
        <v>7006279.72602288</v>
      </c>
      <c r="F124" s="21" t="n">
        <v>5931480.73322676</v>
      </c>
      <c r="G124" s="21" t="n">
        <v>4343242.36336779</v>
      </c>
      <c r="H124" s="23" t="n">
        <v>-1074798.99279612</v>
      </c>
      <c r="I124" s="23" t="n">
        <v>-15.3405092977387</v>
      </c>
      <c r="J124" s="23" t="n">
        <v>-1588238.36985896</v>
      </c>
      <c r="K124" s="23" t="n">
        <v>-26.7764229758351</v>
      </c>
    </row>
    <row r="125" customFormat="false" ht="21.95" hidden="false" customHeight="true" outlineLevel="0" collapsed="false">
      <c r="A125" s="27"/>
      <c r="B125" s="28"/>
      <c r="C125" s="28"/>
      <c r="D125" s="72"/>
      <c r="E125" s="21"/>
      <c r="F125" s="156"/>
      <c r="G125" s="156"/>
      <c r="H125" s="23"/>
      <c r="I125" s="23"/>
      <c r="J125" s="23"/>
      <c r="K125" s="23"/>
    </row>
    <row r="126" customFormat="false" ht="21.95" hidden="false" customHeight="true" outlineLevel="0" collapsed="false">
      <c r="A126" s="27"/>
      <c r="B126" s="24" t="s">
        <v>42</v>
      </c>
      <c r="C126" s="24"/>
      <c r="D126" s="231" t="s">
        <v>160</v>
      </c>
      <c r="E126" s="39" t="n">
        <v>404774.726022875</v>
      </c>
      <c r="F126" s="39" t="n">
        <v>341616.733226757</v>
      </c>
      <c r="G126" s="39" t="n">
        <v>72.3633677942659</v>
      </c>
      <c r="H126" s="23" t="n">
        <v>-63157.9927961174</v>
      </c>
      <c r="I126" s="23" t="n">
        <v>-15.6032451474127</v>
      </c>
      <c r="J126" s="23" t="n">
        <v>-341544.369858963</v>
      </c>
      <c r="K126" s="23" t="n">
        <v>-99.97881738195</v>
      </c>
    </row>
    <row r="127" customFormat="false" ht="21.95" hidden="false" customHeight="true" outlineLevel="0" collapsed="false">
      <c r="A127" s="27"/>
      <c r="B127" s="28"/>
      <c r="C127" s="28" t="s">
        <v>28</v>
      </c>
      <c r="D127" s="161" t="s">
        <v>161</v>
      </c>
      <c r="E127" s="31" t="n">
        <v>404774.726022875</v>
      </c>
      <c r="F127" s="158" t="n">
        <v>341616.733226757</v>
      </c>
      <c r="G127" s="158" t="n">
        <v>72.3633677942659</v>
      </c>
      <c r="H127" s="33" t="n">
        <v>-63157.9927961174</v>
      </c>
      <c r="I127" s="33" t="n">
        <v>-15.6032451474127</v>
      </c>
      <c r="J127" s="33" t="n">
        <v>-341544.369858963</v>
      </c>
      <c r="K127" s="33" t="n">
        <v>-99.97881738195</v>
      </c>
    </row>
    <row r="128" customFormat="false" ht="21.95" hidden="false" customHeight="true" outlineLevel="0" collapsed="false">
      <c r="A128" s="27"/>
      <c r="B128" s="28"/>
      <c r="C128" s="28"/>
      <c r="D128" s="161"/>
      <c r="E128" s="31"/>
      <c r="F128" s="156"/>
      <c r="G128" s="156"/>
      <c r="H128" s="23"/>
      <c r="I128" s="23"/>
      <c r="J128" s="23"/>
      <c r="K128" s="23"/>
    </row>
    <row r="129" customFormat="false" ht="21.95" hidden="false" customHeight="true" outlineLevel="0" collapsed="false">
      <c r="A129" s="27"/>
      <c r="B129" s="24" t="s">
        <v>44</v>
      </c>
      <c r="C129" s="24"/>
      <c r="D129" s="231" t="s">
        <v>74</v>
      </c>
      <c r="E129" s="39" t="n">
        <v>6601505</v>
      </c>
      <c r="F129" s="39" t="n">
        <v>5589864</v>
      </c>
      <c r="G129" s="39" t="n">
        <v>4343170</v>
      </c>
      <c r="H129" s="23" t="n">
        <v>-1011641</v>
      </c>
      <c r="I129" s="23" t="n">
        <v>-15.3243995119295</v>
      </c>
      <c r="J129" s="23" t="n">
        <v>-1246694</v>
      </c>
      <c r="K129" s="23" t="n">
        <v>-22.3027608542891</v>
      </c>
    </row>
    <row r="130" customFormat="false" ht="21.95" hidden="false" customHeight="true" outlineLevel="0" collapsed="false">
      <c r="A130" s="27"/>
      <c r="B130" s="24"/>
      <c r="C130" s="28" t="s">
        <v>28</v>
      </c>
      <c r="D130" s="164" t="s">
        <v>239</v>
      </c>
      <c r="E130" s="31" t="n">
        <v>6601505</v>
      </c>
      <c r="F130" s="158" t="n">
        <v>5589864</v>
      </c>
      <c r="G130" s="158" t="n">
        <v>4343170</v>
      </c>
      <c r="H130" s="33" t="n">
        <v>-1011641</v>
      </c>
      <c r="I130" s="33" t="n">
        <v>-15.3243995119295</v>
      </c>
      <c r="J130" s="33" t="n">
        <v>-1246694</v>
      </c>
      <c r="K130" s="33" t="n">
        <v>-22.3027608542891</v>
      </c>
    </row>
    <row r="131" customFormat="false" ht="21.95" hidden="false" customHeight="true" outlineLevel="0" collapsed="false">
      <c r="A131" s="27"/>
      <c r="B131" s="28"/>
      <c r="C131" s="28" t="s">
        <v>26</v>
      </c>
      <c r="D131" s="164" t="s">
        <v>75</v>
      </c>
      <c r="E131" s="31" t="n">
        <v>0</v>
      </c>
      <c r="F131" s="158" t="n">
        <v>0</v>
      </c>
      <c r="G131" s="158" t="n">
        <v>0</v>
      </c>
      <c r="H131" s="33" t="n">
        <v>0</v>
      </c>
      <c r="I131" s="33"/>
      <c r="J131" s="33" t="n">
        <v>0</v>
      </c>
      <c r="K131" s="33"/>
    </row>
    <row r="132" customFormat="false" ht="21.95" hidden="false" customHeight="true" outlineLevel="0" collapsed="false">
      <c r="A132" s="27"/>
      <c r="B132" s="28"/>
      <c r="C132" s="28" t="s">
        <v>42</v>
      </c>
      <c r="D132" s="164" t="s">
        <v>150</v>
      </c>
      <c r="E132" s="31" t="n">
        <v>0</v>
      </c>
      <c r="F132" s="158" t="n">
        <v>0</v>
      </c>
      <c r="G132" s="158" t="n">
        <v>0</v>
      </c>
      <c r="H132" s="33" t="n">
        <v>0</v>
      </c>
      <c r="I132" s="33"/>
      <c r="J132" s="33" t="n">
        <v>0</v>
      </c>
      <c r="K132" s="33"/>
    </row>
    <row r="133" customFormat="false" ht="21.95" hidden="false" customHeight="true" outlineLevel="0" collapsed="false">
      <c r="A133" s="27"/>
      <c r="B133" s="28"/>
      <c r="C133" s="28"/>
      <c r="D133" s="445"/>
      <c r="E133" s="32"/>
      <c r="F133" s="110"/>
      <c r="G133" s="110"/>
      <c r="H133" s="33"/>
      <c r="I133" s="23"/>
      <c r="J133" s="33"/>
      <c r="K133" s="23"/>
    </row>
    <row r="134" customFormat="false" ht="21.95" hidden="false" customHeight="true" outlineLevel="0" collapsed="false">
      <c r="A134" s="27"/>
      <c r="B134" s="28"/>
      <c r="C134" s="28"/>
      <c r="D134" s="161"/>
      <c r="E134" s="31"/>
      <c r="F134" s="110"/>
      <c r="G134" s="110"/>
      <c r="H134" s="33"/>
      <c r="I134" s="23"/>
      <c r="J134" s="33"/>
      <c r="K134" s="23"/>
    </row>
    <row r="135" customFormat="false" ht="21.95" hidden="false" customHeight="true" outlineLevel="0" collapsed="false">
      <c r="A135" s="27"/>
      <c r="B135" s="148"/>
      <c r="C135" s="148"/>
      <c r="D135" s="235" t="s">
        <v>109</v>
      </c>
      <c r="E135" s="179" t="n">
        <v>4866332842.94</v>
      </c>
      <c r="F135" s="179" t="n">
        <v>5014557717.54</v>
      </c>
      <c r="G135" s="179" t="n">
        <v>4485172336.46</v>
      </c>
      <c r="H135" s="176" t="n">
        <v>148224874.6</v>
      </c>
      <c r="I135" s="176" t="n">
        <v>3.04592553333138</v>
      </c>
      <c r="J135" s="176" t="n">
        <v>-529385381.08</v>
      </c>
      <c r="K135" s="176" t="n">
        <v>-10.5569705425527</v>
      </c>
    </row>
    <row r="136" customFormat="false" ht="21.95" hidden="false" customHeight="true" outlineLevel="0" collapsed="false">
      <c r="A136" s="27"/>
      <c r="B136" s="34"/>
      <c r="C136" s="452"/>
      <c r="D136" s="57" t="s">
        <v>180</v>
      </c>
      <c r="E136" s="179" t="n">
        <v>4510107496.44</v>
      </c>
      <c r="F136" s="179" t="n">
        <v>5014557717.54</v>
      </c>
      <c r="G136" s="179" t="n">
        <v>4485172336.46</v>
      </c>
      <c r="H136" s="176" t="n">
        <v>504450221.1</v>
      </c>
      <c r="I136" s="176" t="n">
        <v>11.1848824334715</v>
      </c>
      <c r="J136" s="176" t="n">
        <v>-529385381.08</v>
      </c>
      <c r="K136" s="176" t="n">
        <v>-10.5569705425527</v>
      </c>
    </row>
    <row r="137" customFormat="false" ht="22.5" hidden="false" customHeight="false" outlineLevel="0" collapsed="false">
      <c r="A137" s="27"/>
      <c r="B137" s="34"/>
      <c r="C137" s="34"/>
      <c r="D137" s="50"/>
      <c r="E137" s="177"/>
      <c r="F137" s="435"/>
      <c r="G137" s="435"/>
    </row>
    <row r="138" customFormat="false" ht="24.95" hidden="false" customHeight="true" outlineLevel="0" collapsed="false">
      <c r="A138" s="258"/>
      <c r="B138" s="123" t="s">
        <v>0</v>
      </c>
      <c r="C138" s="123"/>
      <c r="D138" s="123"/>
      <c r="E138" s="123"/>
      <c r="F138" s="123"/>
      <c r="G138" s="123"/>
      <c r="H138" s="123"/>
      <c r="I138" s="123"/>
      <c r="J138" s="123"/>
      <c r="K138" s="123"/>
    </row>
    <row r="139" customFormat="false" ht="24.95" hidden="false" customHeight="true" outlineLevel="0" collapsed="false">
      <c r="A139" s="258"/>
      <c r="B139" s="123" t="s">
        <v>1</v>
      </c>
      <c r="C139" s="123"/>
      <c r="D139" s="123"/>
      <c r="E139" s="123"/>
      <c r="F139" s="123"/>
      <c r="G139" s="123"/>
      <c r="H139" s="123"/>
      <c r="I139" s="123"/>
      <c r="J139" s="123"/>
      <c r="K139" s="123"/>
    </row>
    <row r="140" customFormat="false" ht="24.95" hidden="false" customHeight="true" outlineLevel="0" collapsed="false">
      <c r="A140" s="258"/>
      <c r="B140" s="123" t="s">
        <v>228</v>
      </c>
      <c r="C140" s="123"/>
      <c r="D140" s="123"/>
      <c r="E140" s="123"/>
      <c r="F140" s="123"/>
      <c r="G140" s="123"/>
      <c r="H140" s="123"/>
      <c r="I140" s="123"/>
      <c r="J140" s="123"/>
      <c r="K140" s="123"/>
    </row>
    <row r="141" customFormat="false" ht="24.95" hidden="false" customHeight="true" outlineLevel="0" collapsed="false">
      <c r="A141" s="258"/>
      <c r="B141" s="4" t="s">
        <v>332</v>
      </c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24.95" hidden="false" customHeight="true" outlineLevel="0" collapsed="false">
      <c r="A142" s="258"/>
      <c r="B142" s="123" t="s">
        <v>240</v>
      </c>
      <c r="C142" s="123"/>
      <c r="D142" s="123"/>
      <c r="E142" s="123"/>
      <c r="F142" s="123"/>
      <c r="G142" s="123"/>
      <c r="H142" s="123"/>
      <c r="I142" s="123"/>
      <c r="J142" s="123"/>
      <c r="K142" s="123"/>
    </row>
    <row r="143" customFormat="false" ht="22.5" hidden="false" customHeight="false" outlineLevel="0" collapsed="false">
      <c r="A143" s="3"/>
      <c r="B143" s="45"/>
      <c r="C143" s="45"/>
      <c r="D143" s="45"/>
      <c r="E143" s="45"/>
      <c r="I143" s="8"/>
      <c r="K143" s="8" t="s">
        <v>4</v>
      </c>
    </row>
    <row r="144" customFormat="false" ht="27" hidden="false" customHeight="true" outlineLevel="0" collapsed="false">
      <c r="A144" s="1"/>
      <c r="B144" s="9" t="s">
        <v>129</v>
      </c>
      <c r="C144" s="9" t="s">
        <v>130</v>
      </c>
      <c r="D144" s="10" t="s">
        <v>8</v>
      </c>
      <c r="E144" s="11" t="s">
        <v>311</v>
      </c>
      <c r="F144" s="11" t="s">
        <v>312</v>
      </c>
      <c r="G144" s="11" t="s">
        <v>116</v>
      </c>
      <c r="H144" s="126" t="s">
        <v>333</v>
      </c>
      <c r="I144" s="126"/>
      <c r="J144" s="126"/>
      <c r="K144" s="126"/>
    </row>
    <row r="145" customFormat="false" ht="25.5" hidden="false" customHeight="true" outlineLevel="0" collapsed="false">
      <c r="A145" s="1"/>
      <c r="B145" s="9"/>
      <c r="C145" s="9"/>
      <c r="D145" s="10"/>
      <c r="E145" s="11"/>
      <c r="F145" s="11"/>
      <c r="G145" s="11"/>
      <c r="H145" s="126" t="s">
        <v>286</v>
      </c>
      <c r="I145" s="126"/>
      <c r="J145" s="126" t="s">
        <v>287</v>
      </c>
      <c r="K145" s="126"/>
    </row>
    <row r="146" customFormat="false" ht="51" hidden="false" customHeight="true" outlineLevel="0" collapsed="false">
      <c r="A146" s="1"/>
      <c r="B146" s="9"/>
      <c r="C146" s="9"/>
      <c r="D146" s="10"/>
      <c r="E146" s="11"/>
      <c r="F146" s="11"/>
      <c r="G146" s="11"/>
      <c r="H146" s="10" t="s">
        <v>16</v>
      </c>
      <c r="I146" s="14" t="s">
        <v>17</v>
      </c>
      <c r="J146" s="10" t="s">
        <v>16</v>
      </c>
      <c r="K146" s="14" t="s">
        <v>17</v>
      </c>
    </row>
    <row r="147" customFormat="false" ht="60" hidden="false" customHeight="true" outlineLevel="0" collapsed="false">
      <c r="A147" s="1"/>
      <c r="B147" s="9"/>
      <c r="C147" s="9"/>
      <c r="D147" s="9"/>
      <c r="E147" s="10" t="s">
        <v>18</v>
      </c>
      <c r="F147" s="10" t="s">
        <v>19</v>
      </c>
      <c r="G147" s="10" t="s">
        <v>20</v>
      </c>
      <c r="H147" s="10" t="s">
        <v>334</v>
      </c>
      <c r="I147" s="10" t="s">
        <v>335</v>
      </c>
      <c r="J147" s="10" t="s">
        <v>336</v>
      </c>
      <c r="K147" s="10" t="s">
        <v>337</v>
      </c>
    </row>
    <row r="148" customFormat="false" ht="21.95" hidden="false" customHeight="true" outlineLevel="0" collapsed="false">
      <c r="A148" s="44"/>
      <c r="B148" s="28"/>
      <c r="C148" s="28"/>
      <c r="D148" s="72" t="s">
        <v>236</v>
      </c>
      <c r="E148" s="239" t="n">
        <v>1844036345.81866</v>
      </c>
      <c r="F148" s="239" t="n">
        <v>1669293957.44496</v>
      </c>
      <c r="G148" s="239" t="n">
        <v>1592992835.88269</v>
      </c>
      <c r="H148" s="21" t="n">
        <v>-174742388.373702</v>
      </c>
      <c r="I148" s="21" t="n">
        <v>-9.47608157344237</v>
      </c>
      <c r="J148" s="21" t="n">
        <v>-76301121.5622721</v>
      </c>
      <c r="K148" s="21" t="n">
        <v>-4.5708619037392</v>
      </c>
    </row>
    <row r="149" customFormat="false" ht="21.95" hidden="false" customHeight="true" outlineLevel="0" collapsed="false">
      <c r="A149" s="44"/>
      <c r="B149" s="28"/>
      <c r="C149" s="28"/>
      <c r="D149" s="67"/>
      <c r="E149" s="32"/>
      <c r="F149" s="156"/>
      <c r="G149" s="156"/>
      <c r="H149" s="21"/>
      <c r="I149" s="21"/>
      <c r="J149" s="21"/>
      <c r="K149" s="21"/>
    </row>
    <row r="150" customFormat="false" ht="21.95" hidden="false" customHeight="true" outlineLevel="0" collapsed="false">
      <c r="A150" s="44"/>
      <c r="B150" s="24" t="s">
        <v>28</v>
      </c>
      <c r="C150" s="24"/>
      <c r="D150" s="231" t="s">
        <v>136</v>
      </c>
      <c r="E150" s="39" t="n">
        <v>99115326.8387943</v>
      </c>
      <c r="F150" s="156" t="n">
        <v>93100322.302389</v>
      </c>
      <c r="G150" s="156" t="n">
        <v>77254292.0329647</v>
      </c>
      <c r="H150" s="23" t="n">
        <v>-6015004.53640534</v>
      </c>
      <c r="I150" s="23" t="n">
        <v>-6.06869263135097</v>
      </c>
      <c r="J150" s="23" t="n">
        <v>-15846030.2694243</v>
      </c>
      <c r="K150" s="23" t="n">
        <v>-17.0203817533053</v>
      </c>
    </row>
    <row r="151" customFormat="false" ht="21.95" hidden="false" customHeight="true" outlineLevel="0" collapsed="false">
      <c r="A151" s="44"/>
      <c r="B151" s="24" t="s">
        <v>30</v>
      </c>
      <c r="C151" s="24"/>
      <c r="D151" s="231" t="s">
        <v>137</v>
      </c>
      <c r="E151" s="39" t="n">
        <v>38841149.3587478</v>
      </c>
      <c r="F151" s="156" t="n">
        <v>40276868.4628447</v>
      </c>
      <c r="G151" s="156" t="n">
        <v>26401547.746871</v>
      </c>
      <c r="H151" s="23" t="n">
        <v>1435719.10409686</v>
      </c>
      <c r="I151" s="23" t="n">
        <v>3.6963867645526</v>
      </c>
      <c r="J151" s="23" t="n">
        <v>-13875320.7159737</v>
      </c>
      <c r="K151" s="23" t="n">
        <v>-34.449849865497</v>
      </c>
    </row>
    <row r="152" customFormat="false" ht="21.95" hidden="false" customHeight="true" outlineLevel="0" collapsed="false">
      <c r="A152" s="44"/>
      <c r="B152" s="24" t="s">
        <v>26</v>
      </c>
      <c r="C152" s="24"/>
      <c r="D152" s="231" t="s">
        <v>138</v>
      </c>
      <c r="E152" s="39" t="n">
        <v>14157.1158084972</v>
      </c>
      <c r="F152" s="156" t="n">
        <v>16114.8819313142</v>
      </c>
      <c r="G152" s="156" t="n">
        <v>9911.18793001004</v>
      </c>
      <c r="H152" s="23" t="n">
        <v>1957.76612281695</v>
      </c>
      <c r="I152" s="23" t="n">
        <v>13.8288486814657</v>
      </c>
      <c r="J152" s="23" t="n">
        <v>-6203.69400130414</v>
      </c>
      <c r="K152" s="23" t="n">
        <v>-38.49667672246</v>
      </c>
    </row>
    <row r="153" customFormat="false" ht="21.95" hidden="false" customHeight="true" outlineLevel="0" collapsed="false">
      <c r="A153" s="44"/>
      <c r="B153" s="28"/>
      <c r="C153" s="28"/>
      <c r="D153" s="161"/>
      <c r="E153" s="31"/>
      <c r="F153" s="156"/>
      <c r="G153" s="156"/>
      <c r="H153" s="23"/>
      <c r="I153" s="23"/>
      <c r="J153" s="23"/>
      <c r="K153" s="23"/>
    </row>
    <row r="154" customFormat="false" ht="21.95" hidden="false" customHeight="true" outlineLevel="0" collapsed="false">
      <c r="A154" s="44"/>
      <c r="B154" s="153" t="s">
        <v>32</v>
      </c>
      <c r="C154" s="153"/>
      <c r="D154" s="231" t="s">
        <v>48</v>
      </c>
      <c r="E154" s="39" t="n">
        <v>1680766862.52953</v>
      </c>
      <c r="F154" s="39" t="n">
        <v>1518520821.65464</v>
      </c>
      <c r="G154" s="39" t="n">
        <v>1477830341.1141</v>
      </c>
      <c r="H154" s="23" t="n">
        <v>-162246040.874887</v>
      </c>
      <c r="I154" s="23" t="n">
        <v>-9.65309612486699</v>
      </c>
      <c r="J154" s="23" t="n">
        <v>-40690480.5405395</v>
      </c>
      <c r="K154" s="23" t="n">
        <v>-2.67961294703891</v>
      </c>
    </row>
    <row r="155" customFormat="false" ht="21.95" hidden="false" customHeight="true" outlineLevel="0" collapsed="false">
      <c r="A155" s="27"/>
      <c r="B155" s="155"/>
      <c r="C155" s="28" t="s">
        <v>28</v>
      </c>
      <c r="D155" s="161" t="s">
        <v>241</v>
      </c>
      <c r="E155" s="31" t="n">
        <v>4167709.33</v>
      </c>
      <c r="F155" s="158" t="n">
        <v>5251632.98</v>
      </c>
      <c r="G155" s="158" t="n">
        <v>2090661.56</v>
      </c>
      <c r="H155" s="33" t="n">
        <v>1083923.65</v>
      </c>
      <c r="I155" s="33" t="n">
        <v>26.0076594641018</v>
      </c>
      <c r="J155" s="33" t="n">
        <v>-3160971.42</v>
      </c>
      <c r="K155" s="33" t="n">
        <v>-60.1902576215446</v>
      </c>
    </row>
    <row r="156" customFormat="false" ht="21.95" hidden="false" customHeight="true" outlineLevel="0" collapsed="false">
      <c r="A156" s="44"/>
      <c r="B156" s="28"/>
      <c r="C156" s="28" t="s">
        <v>26</v>
      </c>
      <c r="D156" s="161" t="s">
        <v>75</v>
      </c>
      <c r="E156" s="31" t="n">
        <v>55866951.2895294</v>
      </c>
      <c r="F156" s="158" t="n">
        <v>71897637.4946432</v>
      </c>
      <c r="G156" s="158" t="n">
        <v>50684832.7841033</v>
      </c>
      <c r="H156" s="33" t="n">
        <v>16030686.2051138</v>
      </c>
      <c r="I156" s="33" t="n">
        <v>28.6943995243898</v>
      </c>
      <c r="J156" s="33" t="n">
        <v>-21212804.7105399</v>
      </c>
      <c r="K156" s="33" t="n">
        <v>-29.5041748932576</v>
      </c>
    </row>
    <row r="157" customFormat="false" ht="21.95" hidden="false" customHeight="true" outlineLevel="0" collapsed="false">
      <c r="A157" s="44"/>
      <c r="B157" s="28"/>
      <c r="C157" s="28" t="s">
        <v>34</v>
      </c>
      <c r="D157" s="161" t="s">
        <v>149</v>
      </c>
      <c r="E157" s="31" t="n">
        <v>5487232.5</v>
      </c>
      <c r="F157" s="158" t="n">
        <v>5546489.32</v>
      </c>
      <c r="G157" s="158" t="n">
        <v>6123113.07</v>
      </c>
      <c r="H157" s="33" t="n">
        <v>59256.8199999994</v>
      </c>
      <c r="I157" s="33" t="n">
        <v>1.0799035761652</v>
      </c>
      <c r="J157" s="33" t="n">
        <v>576623.750000001</v>
      </c>
      <c r="K157" s="33" t="n">
        <v>10.3961932806895</v>
      </c>
    </row>
    <row r="158" customFormat="false" ht="21.95" hidden="false" customHeight="true" outlineLevel="0" collapsed="false">
      <c r="A158" s="44"/>
      <c r="B158" s="28"/>
      <c r="C158" s="28" t="s">
        <v>40</v>
      </c>
      <c r="D158" s="161" t="s">
        <v>233</v>
      </c>
      <c r="E158" s="31" t="n">
        <v>207453007.87</v>
      </c>
      <c r="F158" s="158" t="n">
        <v>14879073.5</v>
      </c>
      <c r="G158" s="158" t="n">
        <v>0</v>
      </c>
      <c r="H158" s="33" t="n">
        <v>-192573934.37</v>
      </c>
      <c r="I158" s="33" t="n">
        <v>-92.8277378801256</v>
      </c>
      <c r="J158" s="33" t="n">
        <v>-14879073.5</v>
      </c>
      <c r="K158" s="33" t="n">
        <v>-100</v>
      </c>
    </row>
    <row r="159" customFormat="false" ht="21.95" hidden="false" customHeight="true" outlineLevel="0" collapsed="false">
      <c r="A159" s="44"/>
      <c r="B159" s="28"/>
      <c r="C159" s="28" t="s">
        <v>42</v>
      </c>
      <c r="D159" s="161" t="s">
        <v>150</v>
      </c>
      <c r="E159" s="31" t="n">
        <v>1298764621.32</v>
      </c>
      <c r="F159" s="158" t="n">
        <v>1315601117.04</v>
      </c>
      <c r="G159" s="158" t="n">
        <v>1330260420.86</v>
      </c>
      <c r="H159" s="33" t="n">
        <v>16836495.7199998</v>
      </c>
      <c r="I159" s="33" t="n">
        <v>1.29634696261498</v>
      </c>
      <c r="J159" s="33" t="n">
        <v>14659303.8200004</v>
      </c>
      <c r="K159" s="33" t="n">
        <v>1.11426659875318</v>
      </c>
    </row>
    <row r="160" customFormat="false" ht="21.95" hidden="false" customHeight="true" outlineLevel="0" collapsed="false">
      <c r="A160" s="44"/>
      <c r="B160" s="28"/>
      <c r="C160" s="28" t="s">
        <v>44</v>
      </c>
      <c r="D160" s="161" t="s">
        <v>151</v>
      </c>
      <c r="E160" s="31" t="n">
        <v>109027340.22</v>
      </c>
      <c r="F160" s="158" t="n">
        <v>105311912.8</v>
      </c>
      <c r="G160" s="158" t="n">
        <v>88650312.84</v>
      </c>
      <c r="H160" s="33" t="n">
        <v>-3715427.42</v>
      </c>
      <c r="I160" s="33" t="n">
        <v>-3.40779423996115</v>
      </c>
      <c r="J160" s="33" t="n">
        <v>-16661599.96</v>
      </c>
      <c r="K160" s="33" t="n">
        <v>-15.8211920351712</v>
      </c>
    </row>
    <row r="161" customFormat="false" ht="21.95" hidden="false" customHeight="true" outlineLevel="0" collapsed="false">
      <c r="A161" s="44"/>
      <c r="B161" s="28"/>
      <c r="C161" s="28" t="s">
        <v>57</v>
      </c>
      <c r="D161" s="161" t="s">
        <v>78</v>
      </c>
      <c r="E161" s="31" t="n">
        <v>0</v>
      </c>
      <c r="F161" s="158" t="n">
        <v>32958.52</v>
      </c>
      <c r="G161" s="158" t="n">
        <v>21000</v>
      </c>
      <c r="H161" s="33" t="n">
        <v>32958.52</v>
      </c>
      <c r="I161" s="33"/>
      <c r="J161" s="33" t="n">
        <v>-11958.52</v>
      </c>
      <c r="K161" s="33" t="n">
        <v>-36.2835467126558</v>
      </c>
    </row>
    <row r="162" customFormat="false" ht="21.95" hidden="false" customHeight="true" outlineLevel="0" collapsed="false">
      <c r="A162" s="44"/>
      <c r="B162" s="28"/>
      <c r="C162" s="28"/>
      <c r="D162" s="161"/>
      <c r="E162" s="31"/>
      <c r="F162" s="158"/>
      <c r="G162" s="158"/>
      <c r="H162" s="33"/>
      <c r="I162" s="33"/>
      <c r="J162" s="33"/>
      <c r="K162" s="33"/>
    </row>
    <row r="163" customFormat="false" ht="21.95" hidden="false" customHeight="true" outlineLevel="0" collapsed="false">
      <c r="A163" s="455"/>
      <c r="B163" s="24" t="s">
        <v>34</v>
      </c>
      <c r="C163" s="24"/>
      <c r="D163" s="231" t="s">
        <v>152</v>
      </c>
      <c r="E163" s="39" t="n">
        <v>22999460.0272998</v>
      </c>
      <c r="F163" s="156" t="n">
        <v>15659560.3233867</v>
      </c>
      <c r="G163" s="156" t="n">
        <v>9440848.37584413</v>
      </c>
      <c r="H163" s="23" t="n">
        <v>-7339899.70391307</v>
      </c>
      <c r="I163" s="23" t="n">
        <v>-31.9133566405507</v>
      </c>
      <c r="J163" s="23" t="n">
        <v>-6218711.94754258</v>
      </c>
      <c r="K163" s="23" t="n">
        <v>-39.7119192309331</v>
      </c>
    </row>
    <row r="164" customFormat="false" ht="21.95" hidden="false" customHeight="true" outlineLevel="0" collapsed="false">
      <c r="A164" s="1"/>
      <c r="B164" s="28"/>
      <c r="C164" s="28"/>
      <c r="D164" s="161"/>
      <c r="E164" s="31"/>
      <c r="F164" s="156"/>
      <c r="G164" s="156"/>
      <c r="H164" s="23"/>
      <c r="I164" s="23"/>
      <c r="J164" s="23"/>
      <c r="K164" s="23"/>
    </row>
    <row r="165" customFormat="false" ht="21.95" hidden="false" customHeight="true" outlineLevel="0" collapsed="false">
      <c r="A165" s="1"/>
      <c r="B165" s="24" t="s">
        <v>40</v>
      </c>
      <c r="C165" s="24"/>
      <c r="D165" s="231" t="s">
        <v>157</v>
      </c>
      <c r="E165" s="39" t="n">
        <v>2299389.94848021</v>
      </c>
      <c r="F165" s="39" t="n">
        <v>1720269.81976357</v>
      </c>
      <c r="G165" s="39" t="n">
        <v>2055895.42497248</v>
      </c>
      <c r="H165" s="23" t="n">
        <v>-579120.128716642</v>
      </c>
      <c r="I165" s="23" t="n">
        <v>-25.1858163118184</v>
      </c>
      <c r="J165" s="23" t="n">
        <v>335625.605208907</v>
      </c>
      <c r="K165" s="23" t="n">
        <v>19.5100560012751</v>
      </c>
    </row>
    <row r="166" customFormat="false" ht="21.95" hidden="false" customHeight="true" outlineLevel="0" collapsed="false">
      <c r="A166" s="1"/>
      <c r="B166" s="28"/>
      <c r="C166" s="28" t="s">
        <v>30</v>
      </c>
      <c r="D166" s="164" t="s">
        <v>158</v>
      </c>
      <c r="E166" s="31" t="n">
        <v>2299389.94848021</v>
      </c>
      <c r="F166" s="158" t="n">
        <v>1720269.81976357</v>
      </c>
      <c r="G166" s="158" t="n">
        <v>2055895.42497248</v>
      </c>
      <c r="H166" s="33" t="n">
        <v>-579120.128716642</v>
      </c>
      <c r="I166" s="33" t="n">
        <v>-25.1858163118184</v>
      </c>
      <c r="J166" s="33" t="n">
        <v>335625.605208907</v>
      </c>
      <c r="K166" s="33" t="n">
        <v>19.5100560012751</v>
      </c>
    </row>
    <row r="167" customFormat="false" ht="21.95" hidden="false" customHeight="true" outlineLevel="0" collapsed="false">
      <c r="A167" s="1"/>
      <c r="B167" s="28"/>
      <c r="C167" s="28"/>
      <c r="D167" s="161"/>
      <c r="E167" s="31"/>
      <c r="F167" s="156"/>
      <c r="G167" s="156"/>
      <c r="H167" s="23"/>
      <c r="I167" s="23"/>
      <c r="J167" s="23"/>
      <c r="K167" s="23"/>
    </row>
    <row r="168" customFormat="false" ht="21.95" hidden="false" customHeight="true" outlineLevel="0" collapsed="false">
      <c r="A168" s="1"/>
      <c r="B168" s="28"/>
      <c r="C168" s="28"/>
      <c r="D168" s="72" t="s">
        <v>159</v>
      </c>
      <c r="E168" s="21" t="n">
        <v>72708291.59134</v>
      </c>
      <c r="F168" s="21" t="n">
        <v>68433704.4250416</v>
      </c>
      <c r="G168" s="21" t="n">
        <v>39821819.5473144</v>
      </c>
      <c r="H168" s="23" t="n">
        <v>-4274587.16629839</v>
      </c>
      <c r="I168" s="23" t="n">
        <v>-5.87909174145349</v>
      </c>
      <c r="J168" s="23" t="n">
        <v>-28611884.8777272</v>
      </c>
      <c r="K168" s="23" t="n">
        <v>-41.8096391509348</v>
      </c>
    </row>
    <row r="169" customFormat="false" ht="21.95" hidden="false" customHeight="true" outlineLevel="0" collapsed="false">
      <c r="A169" s="1"/>
      <c r="B169" s="28"/>
      <c r="C169" s="28"/>
      <c r="D169" s="72"/>
      <c r="E169" s="21"/>
      <c r="F169" s="156"/>
      <c r="G169" s="156"/>
      <c r="H169" s="23"/>
      <c r="I169" s="23"/>
      <c r="J169" s="23"/>
      <c r="K169" s="23"/>
    </row>
    <row r="170" customFormat="false" ht="21.95" hidden="false" customHeight="true" outlineLevel="0" collapsed="false">
      <c r="A170" s="1"/>
      <c r="B170" s="24" t="s">
        <v>42</v>
      </c>
      <c r="C170" s="24"/>
      <c r="D170" s="231" t="s">
        <v>160</v>
      </c>
      <c r="E170" s="39" t="n">
        <v>4854774.37133998</v>
      </c>
      <c r="F170" s="39" t="n">
        <v>4539795.31504158</v>
      </c>
      <c r="G170" s="39" t="n">
        <v>5440720.1773144</v>
      </c>
      <c r="H170" s="23" t="n">
        <v>-314979.056298407</v>
      </c>
      <c r="I170" s="23" t="n">
        <v>-6.48802667654086</v>
      </c>
      <c r="J170" s="23" t="n">
        <v>900924.86227282</v>
      </c>
      <c r="K170" s="23" t="n">
        <v>19.8450546721305</v>
      </c>
    </row>
    <row r="171" customFormat="false" ht="21.95" hidden="false" customHeight="true" outlineLevel="0" collapsed="false">
      <c r="A171" s="1"/>
      <c r="B171" s="28"/>
      <c r="C171" s="28" t="s">
        <v>28</v>
      </c>
      <c r="D171" s="161" t="s">
        <v>161</v>
      </c>
      <c r="E171" s="31" t="n">
        <v>4854774.37133998</v>
      </c>
      <c r="F171" s="158" t="n">
        <v>4539795.31504158</v>
      </c>
      <c r="G171" s="158" t="n">
        <v>5440720.1773144</v>
      </c>
      <c r="H171" s="33" t="n">
        <v>-314979.056298407</v>
      </c>
      <c r="I171" s="33" t="n">
        <v>-6.48802667654086</v>
      </c>
      <c r="J171" s="33" t="n">
        <v>900924.86227282</v>
      </c>
      <c r="K171" s="33" t="n">
        <v>19.8450546721305</v>
      </c>
    </row>
    <row r="172" customFormat="false" ht="21.95" hidden="false" customHeight="true" outlineLevel="0" collapsed="false">
      <c r="A172" s="1"/>
      <c r="B172" s="28"/>
      <c r="C172" s="28"/>
      <c r="D172" s="161"/>
      <c r="E172" s="31"/>
      <c r="F172" s="156"/>
      <c r="G172" s="156"/>
      <c r="H172" s="23"/>
      <c r="I172" s="23"/>
      <c r="J172" s="23"/>
      <c r="K172" s="23"/>
    </row>
    <row r="173" customFormat="false" ht="21.95" hidden="false" customHeight="true" outlineLevel="0" collapsed="false">
      <c r="A173" s="27"/>
      <c r="B173" s="24" t="s">
        <v>44</v>
      </c>
      <c r="C173" s="24"/>
      <c r="D173" s="231" t="s">
        <v>74</v>
      </c>
      <c r="E173" s="39" t="n">
        <v>67853517.22</v>
      </c>
      <c r="F173" s="39" t="n">
        <v>63893909.11</v>
      </c>
      <c r="G173" s="39" t="n">
        <v>34381099.37</v>
      </c>
      <c r="H173" s="23" t="n">
        <v>-3959608.10999999</v>
      </c>
      <c r="I173" s="23" t="n">
        <v>-5.83552374619261</v>
      </c>
      <c r="J173" s="23" t="n">
        <v>-29512809.74</v>
      </c>
      <c r="K173" s="23" t="n">
        <v>-46.1903335561933</v>
      </c>
    </row>
    <row r="174" customFormat="false" ht="21.95" hidden="false" customHeight="true" outlineLevel="0" collapsed="false">
      <c r="A174" s="27"/>
      <c r="B174" s="28"/>
      <c r="C174" s="28" t="s">
        <v>26</v>
      </c>
      <c r="D174" s="161" t="s">
        <v>75</v>
      </c>
      <c r="E174" s="31" t="n">
        <v>5921494.77</v>
      </c>
      <c r="F174" s="158" t="n">
        <v>0</v>
      </c>
      <c r="G174" s="158" t="n">
        <v>0</v>
      </c>
      <c r="H174" s="33" t="n">
        <v>-5921494.77</v>
      </c>
      <c r="I174" s="33" t="n">
        <v>-100</v>
      </c>
      <c r="J174" s="33" t="n">
        <v>0</v>
      </c>
      <c r="K174" s="33"/>
    </row>
    <row r="175" customFormat="false" ht="21.95" hidden="false" customHeight="true" outlineLevel="0" collapsed="false">
      <c r="A175" s="27"/>
      <c r="B175" s="28"/>
      <c r="C175" s="28" t="s">
        <v>32</v>
      </c>
      <c r="D175" s="161" t="s">
        <v>146</v>
      </c>
      <c r="E175" s="31" t="n">
        <v>51265.7</v>
      </c>
      <c r="F175" s="158" t="n">
        <v>0</v>
      </c>
      <c r="G175" s="158" t="n">
        <v>0</v>
      </c>
      <c r="H175" s="33" t="n">
        <v>-51265.7</v>
      </c>
      <c r="I175" s="33" t="n">
        <v>-100</v>
      </c>
      <c r="J175" s="33" t="n">
        <v>0</v>
      </c>
      <c r="K175" s="33"/>
    </row>
    <row r="176" customFormat="false" ht="21.95" hidden="false" customHeight="true" outlineLevel="0" collapsed="false">
      <c r="A176" s="27"/>
      <c r="B176" s="28"/>
      <c r="C176" s="28" t="s">
        <v>42</v>
      </c>
      <c r="D176" s="161" t="s">
        <v>150</v>
      </c>
      <c r="E176" s="31" t="n">
        <v>61708826.12</v>
      </c>
      <c r="F176" s="158" t="n">
        <v>63837080.52</v>
      </c>
      <c r="G176" s="158" t="n">
        <v>34290450.53</v>
      </c>
      <c r="H176" s="33" t="n">
        <v>2128254.40000001</v>
      </c>
      <c r="I176" s="33" t="n">
        <v>3.44886547649013</v>
      </c>
      <c r="J176" s="33" t="n">
        <v>-29546629.99</v>
      </c>
      <c r="K176" s="33" t="n">
        <v>-46.2844317899894</v>
      </c>
    </row>
    <row r="177" customFormat="false" ht="21.95" hidden="false" customHeight="true" outlineLevel="0" collapsed="false">
      <c r="A177" s="27"/>
      <c r="B177" s="28"/>
      <c r="C177" s="28" t="s">
        <v>57</v>
      </c>
      <c r="D177" s="161" t="s">
        <v>78</v>
      </c>
      <c r="E177" s="31" t="n">
        <v>171930.63</v>
      </c>
      <c r="F177" s="158" t="n">
        <v>56828.59</v>
      </c>
      <c r="G177" s="158" t="n">
        <v>90648.84</v>
      </c>
      <c r="H177" s="33" t="n">
        <v>-115102.04</v>
      </c>
      <c r="I177" s="33" t="n">
        <v>-66.946791272736</v>
      </c>
      <c r="J177" s="33" t="n">
        <v>33820.25</v>
      </c>
      <c r="K177" s="33" t="n">
        <v>59.5127382185622</v>
      </c>
    </row>
    <row r="178" customFormat="false" ht="21.95" hidden="false" customHeight="true" outlineLevel="0" collapsed="false">
      <c r="A178" s="27"/>
      <c r="B178" s="28"/>
      <c r="C178" s="28"/>
      <c r="D178" s="161"/>
      <c r="E178" s="173"/>
      <c r="F178" s="22"/>
      <c r="G178" s="22"/>
      <c r="H178" s="33"/>
      <c r="I178" s="23"/>
      <c r="J178" s="33"/>
      <c r="K178" s="23"/>
    </row>
    <row r="179" customFormat="false" ht="21.95" hidden="false" customHeight="true" outlineLevel="0" collapsed="false">
      <c r="A179" s="27"/>
      <c r="B179" s="148"/>
      <c r="C179" s="148"/>
      <c r="D179" s="235" t="s">
        <v>109</v>
      </c>
      <c r="E179" s="179" t="n">
        <v>1916744637.41</v>
      </c>
      <c r="F179" s="179" t="n">
        <v>1737727661.87</v>
      </c>
      <c r="G179" s="179" t="n">
        <v>1632814655.43</v>
      </c>
      <c r="H179" s="62" t="n">
        <v>-179016975.54</v>
      </c>
      <c r="I179" s="62" t="n">
        <v>-9.3396361751087</v>
      </c>
      <c r="J179" s="62" t="n">
        <v>-104913006.439999</v>
      </c>
      <c r="K179" s="62" t="n">
        <v>-6.037367577328</v>
      </c>
    </row>
    <row r="180" customFormat="false" ht="21.95" hidden="false" customHeight="true" outlineLevel="0" collapsed="false">
      <c r="A180" s="27"/>
      <c r="B180" s="34"/>
      <c r="C180" s="452"/>
      <c r="D180" s="135" t="s">
        <v>180</v>
      </c>
      <c r="E180" s="179" t="n">
        <v>1709291629.54</v>
      </c>
      <c r="F180" s="438" t="n">
        <v>1737727661.87</v>
      </c>
      <c r="G180" s="438" t="n">
        <v>1632814655.43</v>
      </c>
      <c r="H180" s="62" t="n">
        <v>28436032.3299997</v>
      </c>
      <c r="I180" s="62" t="n">
        <v>1.66361502265429</v>
      </c>
      <c r="J180" s="62" t="n">
        <v>-104913006.439999</v>
      </c>
      <c r="K180" s="62" t="n">
        <v>-6.037367577328</v>
      </c>
    </row>
    <row r="181" customFormat="false" ht="21.95" hidden="false" customHeight="true" outlineLevel="0" collapsed="false">
      <c r="A181" s="27"/>
      <c r="B181" s="34"/>
      <c r="C181" s="34"/>
      <c r="D181" s="50"/>
      <c r="E181" s="50"/>
      <c r="F181" s="73"/>
      <c r="G181" s="65"/>
    </row>
    <row r="182" customFormat="false" ht="24.95" hidden="false" customHeight="true" outlineLevel="0" collapsed="false">
      <c r="A182" s="124"/>
      <c r="B182" s="123" t="s">
        <v>0</v>
      </c>
      <c r="C182" s="123"/>
      <c r="D182" s="123"/>
      <c r="E182" s="123"/>
      <c r="F182" s="123"/>
      <c r="G182" s="123"/>
      <c r="H182" s="123"/>
      <c r="I182" s="123"/>
      <c r="J182" s="123"/>
      <c r="K182" s="123"/>
    </row>
    <row r="183" customFormat="false" ht="24.95" hidden="false" customHeight="true" outlineLevel="0" collapsed="false">
      <c r="A183" s="124"/>
      <c r="B183" s="123" t="s">
        <v>1</v>
      </c>
      <c r="C183" s="123"/>
      <c r="D183" s="123"/>
      <c r="E183" s="123"/>
      <c r="F183" s="123"/>
      <c r="G183" s="123"/>
      <c r="H183" s="123"/>
      <c r="I183" s="123"/>
      <c r="J183" s="123"/>
      <c r="K183" s="123"/>
    </row>
    <row r="184" customFormat="false" ht="24.95" hidden="false" customHeight="true" outlineLevel="0" collapsed="false">
      <c r="A184" s="124"/>
      <c r="B184" s="123" t="s">
        <v>228</v>
      </c>
      <c r="C184" s="123"/>
      <c r="D184" s="123"/>
      <c r="E184" s="123"/>
      <c r="F184" s="123"/>
      <c r="G184" s="123"/>
      <c r="H184" s="123"/>
      <c r="I184" s="123"/>
      <c r="J184" s="123"/>
      <c r="K184" s="123"/>
    </row>
    <row r="185" customFormat="false" ht="24.95" hidden="false" customHeight="true" outlineLevel="0" collapsed="false">
      <c r="A185" s="124"/>
      <c r="B185" s="4" t="s">
        <v>332</v>
      </c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24.95" hidden="false" customHeight="true" outlineLevel="0" collapsed="false">
      <c r="A186" s="124"/>
      <c r="B186" s="123" t="s">
        <v>242</v>
      </c>
      <c r="C186" s="123"/>
      <c r="D186" s="123"/>
      <c r="E186" s="123"/>
      <c r="F186" s="123"/>
      <c r="G186" s="123"/>
      <c r="H186" s="123"/>
      <c r="I186" s="123"/>
      <c r="J186" s="123"/>
      <c r="K186" s="123"/>
    </row>
    <row r="187" customFormat="false" ht="22.5" hidden="false" customHeight="false" outlineLevel="0" collapsed="false">
      <c r="A187" s="1"/>
      <c r="B187" s="146"/>
      <c r="C187" s="146"/>
      <c r="D187" s="146"/>
      <c r="E187" s="146"/>
      <c r="I187" s="8"/>
      <c r="K187" s="8" t="s">
        <v>4</v>
      </c>
    </row>
    <row r="188" customFormat="false" ht="21.75" hidden="false" customHeight="true" outlineLevel="0" collapsed="false">
      <c r="A188" s="1"/>
      <c r="B188" s="9" t="s">
        <v>129</v>
      </c>
      <c r="C188" s="9" t="s">
        <v>130</v>
      </c>
      <c r="D188" s="10" t="s">
        <v>8</v>
      </c>
      <c r="E188" s="11" t="s">
        <v>311</v>
      </c>
      <c r="F188" s="11" t="s">
        <v>312</v>
      </c>
      <c r="G188" s="11" t="s">
        <v>116</v>
      </c>
      <c r="H188" s="126" t="s">
        <v>333</v>
      </c>
      <c r="I188" s="126"/>
      <c r="J188" s="126"/>
      <c r="K188" s="126"/>
    </row>
    <row r="189" customFormat="false" ht="19.5" hidden="false" customHeight="true" outlineLevel="0" collapsed="false">
      <c r="A189" s="1"/>
      <c r="B189" s="9"/>
      <c r="C189" s="9"/>
      <c r="D189" s="10"/>
      <c r="E189" s="11"/>
      <c r="F189" s="11"/>
      <c r="G189" s="11"/>
      <c r="H189" s="126" t="s">
        <v>286</v>
      </c>
      <c r="I189" s="126"/>
      <c r="J189" s="126" t="s">
        <v>287</v>
      </c>
      <c r="K189" s="126"/>
    </row>
    <row r="190" customFormat="false" ht="39" hidden="false" customHeight="true" outlineLevel="0" collapsed="false">
      <c r="A190" s="1"/>
      <c r="B190" s="9"/>
      <c r="C190" s="9"/>
      <c r="D190" s="10"/>
      <c r="E190" s="11"/>
      <c r="F190" s="11"/>
      <c r="G190" s="11"/>
      <c r="H190" s="10" t="s">
        <v>16</v>
      </c>
      <c r="I190" s="14" t="s">
        <v>17</v>
      </c>
      <c r="J190" s="10" t="s">
        <v>16</v>
      </c>
      <c r="K190" s="14" t="s">
        <v>17</v>
      </c>
    </row>
    <row r="191" customFormat="false" ht="62.25" hidden="false" customHeight="true" outlineLevel="0" collapsed="false">
      <c r="A191" s="1"/>
      <c r="B191" s="9"/>
      <c r="C191" s="9"/>
      <c r="D191" s="9"/>
      <c r="E191" s="10" t="s">
        <v>18</v>
      </c>
      <c r="F191" s="10" t="s">
        <v>19</v>
      </c>
      <c r="G191" s="10" t="s">
        <v>20</v>
      </c>
      <c r="H191" s="10" t="s">
        <v>334</v>
      </c>
      <c r="I191" s="10" t="s">
        <v>335</v>
      </c>
      <c r="J191" s="10" t="s">
        <v>336</v>
      </c>
      <c r="K191" s="10" t="s">
        <v>337</v>
      </c>
    </row>
    <row r="192" customFormat="false" ht="21.95" hidden="false" customHeight="true" outlineLevel="0" collapsed="false">
      <c r="A192" s="246"/>
      <c r="B192" s="253"/>
      <c r="C192" s="456"/>
      <c r="D192" s="260" t="s">
        <v>135</v>
      </c>
      <c r="E192" s="239" t="n">
        <v>5160198.2</v>
      </c>
      <c r="F192" s="239" t="n">
        <v>5145457.59</v>
      </c>
      <c r="G192" s="239" t="n">
        <v>4409704.25</v>
      </c>
      <c r="H192" s="21" t="n">
        <v>-14740.6100000003</v>
      </c>
      <c r="I192" s="21" t="n">
        <v>-0.285659763998994</v>
      </c>
      <c r="J192" s="21" t="n">
        <v>-735753.340000001</v>
      </c>
      <c r="K192" s="21" t="n">
        <v>-14.2990847194992</v>
      </c>
    </row>
    <row r="193" customFormat="false" ht="21.95" hidden="false" customHeight="true" outlineLevel="0" collapsed="false">
      <c r="A193" s="457"/>
      <c r="B193" s="28"/>
      <c r="C193" s="28"/>
      <c r="D193" s="187"/>
      <c r="E193" s="39"/>
      <c r="F193" s="110"/>
      <c r="G193" s="110"/>
      <c r="H193" s="21"/>
      <c r="I193" s="21"/>
      <c r="J193" s="21"/>
      <c r="K193" s="21"/>
    </row>
    <row r="194" customFormat="false" ht="21.95" hidden="false" customHeight="true" outlineLevel="0" collapsed="false">
      <c r="A194" s="1"/>
      <c r="B194" s="24" t="s">
        <v>28</v>
      </c>
      <c r="C194" s="72"/>
      <c r="D194" s="458" t="s">
        <v>243</v>
      </c>
      <c r="E194" s="23" t="n">
        <v>1352330.47</v>
      </c>
      <c r="F194" s="110" t="n">
        <v>1391305</v>
      </c>
      <c r="G194" s="110" t="n">
        <v>1269896.89</v>
      </c>
      <c r="H194" s="21" t="n">
        <v>38974.53</v>
      </c>
      <c r="I194" s="21" t="n">
        <v>2.88202705363875</v>
      </c>
      <c r="J194" s="21" t="n">
        <v>-121408.11</v>
      </c>
      <c r="K194" s="21" t="n">
        <v>-8.72620381584197</v>
      </c>
    </row>
    <row r="195" customFormat="false" ht="21.95" hidden="false" customHeight="true" outlineLevel="0" collapsed="false">
      <c r="A195" s="1"/>
      <c r="B195" s="24" t="s">
        <v>30</v>
      </c>
      <c r="C195" s="72"/>
      <c r="D195" s="458" t="s">
        <v>244</v>
      </c>
      <c r="E195" s="23" t="n">
        <v>1055689.7</v>
      </c>
      <c r="F195" s="110" t="n">
        <v>998441.74</v>
      </c>
      <c r="G195" s="110" t="n">
        <v>877593.93</v>
      </c>
      <c r="H195" s="21" t="n">
        <v>-57247.96</v>
      </c>
      <c r="I195" s="21" t="n">
        <v>-5.42280179488347</v>
      </c>
      <c r="J195" s="21" t="n">
        <v>-120847.81</v>
      </c>
      <c r="K195" s="21" t="n">
        <v>-12.1036416205917</v>
      </c>
    </row>
    <row r="196" customFormat="false" ht="21.95" hidden="false" customHeight="true" outlineLevel="0" collapsed="false">
      <c r="A196" s="1"/>
      <c r="B196" s="24" t="s">
        <v>26</v>
      </c>
      <c r="C196" s="72"/>
      <c r="D196" s="458" t="s">
        <v>138</v>
      </c>
      <c r="E196" s="23" t="n">
        <v>2738523.14</v>
      </c>
      <c r="F196" s="110" t="n">
        <v>2741543.92</v>
      </c>
      <c r="G196" s="110" t="n">
        <v>2250879.89</v>
      </c>
      <c r="H196" s="21" t="n">
        <v>3020.7799999998</v>
      </c>
      <c r="I196" s="21" t="n">
        <v>0.110306900674931</v>
      </c>
      <c r="J196" s="21" t="n">
        <v>-490664.03</v>
      </c>
      <c r="K196" s="21" t="n">
        <v>-17.8973616443103</v>
      </c>
    </row>
    <row r="197" customFormat="false" ht="21.95" hidden="false" customHeight="true" outlineLevel="0" collapsed="false">
      <c r="A197" s="1"/>
      <c r="B197" s="24"/>
      <c r="C197" s="72"/>
      <c r="D197" s="458"/>
      <c r="E197" s="23"/>
      <c r="F197" s="110"/>
      <c r="G197" s="110"/>
      <c r="H197" s="21"/>
      <c r="I197" s="21"/>
      <c r="J197" s="21"/>
      <c r="K197" s="21"/>
    </row>
    <row r="198" customFormat="false" ht="21.95" hidden="false" customHeight="true" outlineLevel="0" collapsed="false">
      <c r="A198" s="1"/>
      <c r="B198" s="24" t="s">
        <v>32</v>
      </c>
      <c r="C198" s="72"/>
      <c r="D198" s="458" t="s">
        <v>48</v>
      </c>
      <c r="E198" s="23" t="n">
        <v>0</v>
      </c>
      <c r="F198" s="23" t="n">
        <v>0</v>
      </c>
      <c r="G198" s="23" t="n">
        <v>0</v>
      </c>
      <c r="H198" s="21" t="n">
        <v>0</v>
      </c>
      <c r="I198" s="21"/>
      <c r="J198" s="21" t="n">
        <v>0</v>
      </c>
      <c r="K198" s="21"/>
    </row>
    <row r="199" customFormat="false" ht="21.95" hidden="false" customHeight="true" outlineLevel="0" collapsed="false">
      <c r="A199" s="1"/>
      <c r="B199" s="28"/>
      <c r="C199" s="28" t="s">
        <v>26</v>
      </c>
      <c r="D199" s="161" t="s">
        <v>75</v>
      </c>
      <c r="E199" s="31" t="n">
        <v>0</v>
      </c>
      <c r="F199" s="103" t="n">
        <v>0</v>
      </c>
      <c r="G199" s="103" t="n">
        <v>0</v>
      </c>
      <c r="H199" s="32" t="n">
        <v>0</v>
      </c>
      <c r="I199" s="32"/>
      <c r="J199" s="32" t="n">
        <v>0</v>
      </c>
      <c r="K199" s="32"/>
    </row>
    <row r="200" customFormat="false" ht="21.95" hidden="false" customHeight="true" outlineLevel="0" collapsed="false">
      <c r="A200" s="1"/>
      <c r="B200" s="28"/>
      <c r="C200" s="28"/>
      <c r="D200" s="161"/>
      <c r="E200" s="31"/>
      <c r="F200" s="110"/>
      <c r="G200" s="110"/>
      <c r="H200" s="21"/>
      <c r="I200" s="21"/>
      <c r="J200" s="21"/>
      <c r="K200" s="21"/>
    </row>
    <row r="201" customFormat="false" ht="21.95" hidden="false" customHeight="true" outlineLevel="0" collapsed="false">
      <c r="A201" s="1"/>
      <c r="B201" s="24" t="s">
        <v>40</v>
      </c>
      <c r="C201" s="24"/>
      <c r="D201" s="231" t="s">
        <v>245</v>
      </c>
      <c r="E201" s="39" t="n">
        <v>13654.89</v>
      </c>
      <c r="F201" s="39" t="n">
        <v>14166.93</v>
      </c>
      <c r="G201" s="39" t="n">
        <v>11333.54</v>
      </c>
      <c r="H201" s="21" t="n">
        <v>512.040000000001</v>
      </c>
      <c r="I201" s="21" t="n">
        <v>3.74986543282297</v>
      </c>
      <c r="J201" s="21" t="n">
        <v>-2833.39</v>
      </c>
      <c r="K201" s="21" t="n">
        <v>-20.0000282347693</v>
      </c>
    </row>
    <row r="202" customFormat="false" ht="21.95" hidden="false" customHeight="true" outlineLevel="0" collapsed="false">
      <c r="A202" s="1"/>
      <c r="B202" s="28"/>
      <c r="C202" s="28" t="s">
        <v>30</v>
      </c>
      <c r="D202" s="161" t="s">
        <v>158</v>
      </c>
      <c r="E202" s="31" t="n">
        <v>13654.89</v>
      </c>
      <c r="F202" s="103" t="n">
        <v>14166.93</v>
      </c>
      <c r="G202" s="103" t="n">
        <v>11333.54</v>
      </c>
      <c r="H202" s="32" t="n">
        <v>512.040000000001</v>
      </c>
      <c r="I202" s="32" t="n">
        <v>3.74986543282297</v>
      </c>
      <c r="J202" s="32" t="n">
        <v>-2833.39</v>
      </c>
      <c r="K202" s="32" t="n">
        <v>-20.0000282347693</v>
      </c>
    </row>
    <row r="203" customFormat="false" ht="21.95" hidden="false" customHeight="true" outlineLevel="0" collapsed="false">
      <c r="A203" s="1"/>
      <c r="B203" s="28"/>
      <c r="C203" s="28"/>
      <c r="D203" s="161"/>
      <c r="E203" s="31"/>
      <c r="F203" s="110"/>
      <c r="G203" s="110"/>
      <c r="H203" s="21"/>
      <c r="I203" s="21"/>
      <c r="J203" s="21"/>
      <c r="K203" s="21"/>
    </row>
    <row r="204" customFormat="false" ht="21.95" hidden="false" customHeight="true" outlineLevel="0" collapsed="false">
      <c r="A204" s="1"/>
      <c r="B204" s="28"/>
      <c r="C204" s="28"/>
      <c r="D204" s="72" t="s">
        <v>159</v>
      </c>
      <c r="E204" s="21" t="n">
        <v>7219706680.93</v>
      </c>
      <c r="F204" s="21" t="n">
        <v>7925710243.73</v>
      </c>
      <c r="G204" s="21" t="n">
        <v>6253722138.82</v>
      </c>
      <c r="H204" s="21" t="n">
        <v>706003562.800001</v>
      </c>
      <c r="I204" s="21" t="n">
        <v>9.77883997233331</v>
      </c>
      <c r="J204" s="21" t="n">
        <v>-1671988104.91</v>
      </c>
      <c r="K204" s="21" t="n">
        <v>-21.0957510872001</v>
      </c>
    </row>
    <row r="205" customFormat="false" ht="21.95" hidden="false" customHeight="true" outlineLevel="0" collapsed="false">
      <c r="A205" s="1"/>
      <c r="B205" s="28"/>
      <c r="C205" s="28"/>
      <c r="D205" s="161"/>
      <c r="E205" s="31"/>
      <c r="F205" s="110"/>
      <c r="G205" s="110"/>
      <c r="H205" s="21"/>
      <c r="I205" s="21"/>
      <c r="J205" s="21"/>
      <c r="K205" s="21"/>
    </row>
    <row r="206" customFormat="false" ht="21.95" hidden="false" customHeight="true" outlineLevel="0" collapsed="false">
      <c r="A206" s="1"/>
      <c r="B206" s="24" t="s">
        <v>42</v>
      </c>
      <c r="C206" s="24"/>
      <c r="D206" s="231" t="s">
        <v>160</v>
      </c>
      <c r="E206" s="39" t="n">
        <v>118899.79</v>
      </c>
      <c r="F206" s="39" t="n">
        <v>76715.99</v>
      </c>
      <c r="G206" s="39" t="n">
        <v>26456.8</v>
      </c>
      <c r="H206" s="21" t="n">
        <v>-42183.8</v>
      </c>
      <c r="I206" s="21" t="n">
        <v>-35.4784478593276</v>
      </c>
      <c r="J206" s="21" t="n">
        <v>-50259.19</v>
      </c>
      <c r="K206" s="21" t="n">
        <v>-65.5133173670835</v>
      </c>
    </row>
    <row r="207" customFormat="false" ht="21.95" hidden="false" customHeight="true" outlineLevel="0" collapsed="false">
      <c r="A207" s="1"/>
      <c r="B207" s="28"/>
      <c r="C207" s="28" t="s">
        <v>28</v>
      </c>
      <c r="D207" s="161" t="s">
        <v>161</v>
      </c>
      <c r="E207" s="31" t="n">
        <v>118899.79</v>
      </c>
      <c r="F207" s="103" t="n">
        <v>76715.99</v>
      </c>
      <c r="G207" s="103" t="n">
        <v>26456.8</v>
      </c>
      <c r="H207" s="32" t="n">
        <v>-42183.8</v>
      </c>
      <c r="I207" s="32" t="n">
        <v>-35.4784478593276</v>
      </c>
      <c r="J207" s="32" t="n">
        <v>-50259.19</v>
      </c>
      <c r="K207" s="32" t="n">
        <v>-65.5133173670835</v>
      </c>
    </row>
    <row r="208" customFormat="false" ht="21.95" hidden="false" customHeight="true" outlineLevel="0" collapsed="false">
      <c r="A208" s="1"/>
      <c r="B208" s="28"/>
      <c r="C208" s="28"/>
      <c r="D208" s="161"/>
      <c r="E208" s="31"/>
      <c r="F208" s="110"/>
      <c r="G208" s="110"/>
      <c r="H208" s="21"/>
      <c r="I208" s="21"/>
      <c r="J208" s="21"/>
      <c r="K208" s="21"/>
    </row>
    <row r="209" customFormat="false" ht="21.95" hidden="false" customHeight="true" outlineLevel="0" collapsed="false">
      <c r="A209" s="1"/>
      <c r="B209" s="24" t="s">
        <v>57</v>
      </c>
      <c r="C209" s="24"/>
      <c r="D209" s="170" t="s">
        <v>163</v>
      </c>
      <c r="E209" s="21" t="n">
        <v>7219587781.14</v>
      </c>
      <c r="F209" s="110" t="n">
        <v>7925633527.74</v>
      </c>
      <c r="G209" s="110" t="n">
        <v>6253695682.02</v>
      </c>
      <c r="H209" s="21" t="n">
        <v>706045746.600001</v>
      </c>
      <c r="I209" s="21" t="n">
        <v>9.77958531710676</v>
      </c>
      <c r="J209" s="21" t="n">
        <v>-1671937845.72</v>
      </c>
      <c r="K209" s="21" t="n">
        <v>-21.0953211483746</v>
      </c>
    </row>
    <row r="210" customFormat="false" ht="21.95" hidden="false" customHeight="true" outlineLevel="0" collapsed="false">
      <c r="A210" s="1"/>
      <c r="B210" s="131"/>
      <c r="C210" s="131"/>
      <c r="D210" s="263"/>
      <c r="E210" s="39"/>
      <c r="F210" s="110"/>
      <c r="G210" s="110"/>
      <c r="H210" s="32"/>
      <c r="I210" s="21"/>
      <c r="J210" s="32"/>
      <c r="K210" s="21"/>
    </row>
    <row r="211" customFormat="false" ht="21.95" hidden="false" customHeight="true" outlineLevel="0" collapsed="false">
      <c r="A211" s="1"/>
      <c r="B211" s="148"/>
      <c r="C211" s="148"/>
      <c r="D211" s="235" t="s">
        <v>109</v>
      </c>
      <c r="E211" s="179" t="n">
        <v>7224866879.13</v>
      </c>
      <c r="F211" s="459" t="n">
        <v>7930855701.32</v>
      </c>
      <c r="G211" s="459" t="n">
        <v>6258131843.07</v>
      </c>
      <c r="H211" s="62" t="n">
        <v>705988822.190002</v>
      </c>
      <c r="I211" s="62" t="n">
        <v>9.77165163041751</v>
      </c>
      <c r="J211" s="62" t="n">
        <v>-1672723858.25</v>
      </c>
      <c r="K211" s="62" t="n">
        <v>-21.0913414799817</v>
      </c>
    </row>
    <row r="212" customFormat="false" ht="21.95" hidden="false" customHeight="true" outlineLevel="0" collapsed="false">
      <c r="A212" s="1"/>
      <c r="B212" s="34"/>
      <c r="C212" s="452" t="n">
        <v>0</v>
      </c>
      <c r="D212" s="57" t="s">
        <v>180</v>
      </c>
      <c r="E212" s="179" t="n">
        <v>5279097.98999977</v>
      </c>
      <c r="F212" s="175" t="n">
        <v>5222173.57999992</v>
      </c>
      <c r="G212" s="175" t="n">
        <v>4436161.05000019</v>
      </c>
      <c r="H212" s="62" t="n">
        <v>-56924.4099998474</v>
      </c>
      <c r="I212" s="62" t="n">
        <v>-1.07829803704496</v>
      </c>
      <c r="J212" s="62" t="n">
        <v>-786012.529999733</v>
      </c>
      <c r="K212" s="62" t="n">
        <v>-15.051443962147</v>
      </c>
    </row>
    <row r="213" customFormat="false" ht="22.5" hidden="false" customHeight="false" outlineLevel="0" collapsed="false">
      <c r="A213" s="1"/>
      <c r="B213" s="34"/>
      <c r="C213" s="34"/>
      <c r="D213" s="50"/>
      <c r="E213" s="177"/>
      <c r="F213" s="435"/>
      <c r="G213" s="435"/>
    </row>
    <row r="214" customFormat="false" ht="22.5" hidden="false" customHeight="false" outlineLevel="0" collapsed="false">
      <c r="A214" s="1"/>
      <c r="B214" s="183"/>
      <c r="C214" s="183"/>
      <c r="D214" s="50"/>
      <c r="E214" s="50"/>
      <c r="F214" s="460"/>
      <c r="G214" s="460"/>
      <c r="H214" s="140"/>
      <c r="I214" s="140"/>
      <c r="J214" s="140"/>
      <c r="K214" s="140"/>
    </row>
    <row r="215" customFormat="false" ht="22.5" hidden="false" customHeight="false" outlineLevel="0" collapsed="false">
      <c r="A215" s="1"/>
      <c r="B215" s="183"/>
      <c r="C215" s="183"/>
      <c r="D215" s="446"/>
      <c r="E215" s="177"/>
      <c r="F215" s="143"/>
      <c r="G215" s="143"/>
      <c r="H215" s="140"/>
      <c r="I215" s="140"/>
      <c r="J215" s="140"/>
      <c r="K215" s="140"/>
    </row>
    <row r="216" customFormat="false" ht="22.5" hidden="false" customHeight="false" outlineLevel="0" collapsed="false">
      <c r="A216" s="1"/>
      <c r="B216" s="183"/>
      <c r="C216" s="183"/>
      <c r="D216" s="446"/>
      <c r="E216" s="122"/>
      <c r="F216" s="143"/>
      <c r="G216" s="143"/>
      <c r="H216" s="140"/>
      <c r="I216" s="140"/>
      <c r="J216" s="140"/>
      <c r="K216" s="140"/>
    </row>
    <row r="217" customFormat="false" ht="22.5" hidden="false" customHeight="false" outlineLevel="0" collapsed="false">
      <c r="A217" s="1"/>
      <c r="B217" s="2"/>
      <c r="C217" s="2"/>
      <c r="D217" s="67"/>
      <c r="E217" s="67"/>
      <c r="F217" s="142"/>
      <c r="G217" s="142"/>
      <c r="H217" s="140"/>
      <c r="I217" s="140"/>
      <c r="J217" s="140"/>
      <c r="K217" s="140"/>
    </row>
    <row r="218" customFormat="false" ht="18.75" hidden="false" customHeight="true" outlineLevel="0" collapsed="false">
      <c r="A218" s="1"/>
      <c r="B218" s="2"/>
      <c r="C218" s="2"/>
      <c r="D218" s="136"/>
      <c r="F218" s="122"/>
      <c r="G218" s="122"/>
      <c r="H218" s="140"/>
      <c r="I218" s="140"/>
      <c r="J218" s="140"/>
      <c r="K218" s="140"/>
    </row>
    <row r="219" customFormat="false" ht="18.75" hidden="false" customHeight="true" outlineLevel="0" collapsed="false">
      <c r="A219" s="1"/>
      <c r="B219" s="2"/>
      <c r="C219" s="2"/>
      <c r="D219" s="136"/>
      <c r="F219" s="122"/>
      <c r="G219" s="122"/>
    </row>
    <row r="220" customFormat="false" ht="18.75" hidden="false" customHeight="true" outlineLevel="0" collapsed="false">
      <c r="A220" s="1"/>
      <c r="B220" s="2"/>
      <c r="C220" s="2"/>
      <c r="D220" s="50"/>
      <c r="E220" s="50"/>
    </row>
    <row r="221" customFormat="false" ht="18.75" hidden="false" customHeight="true" outlineLevel="0" collapsed="false">
      <c r="A221" s="1"/>
      <c r="B221" s="2"/>
      <c r="C221" s="2"/>
      <c r="D221" s="50"/>
      <c r="E221" s="50"/>
      <c r="F221" s="461"/>
      <c r="G221" s="461"/>
    </row>
    <row r="222" customFormat="false" ht="18.75" hidden="false" customHeight="true" outlineLevel="0" collapsed="false">
      <c r="A222" s="1"/>
      <c r="B222" s="2"/>
      <c r="C222" s="2"/>
      <c r="D222" s="50"/>
      <c r="E222" s="50"/>
      <c r="F222" s="461"/>
      <c r="G222" s="461"/>
    </row>
    <row r="223" customFormat="false" ht="18.75" hidden="false" customHeight="true" outlineLevel="0" collapsed="false">
      <c r="A223" s="1"/>
      <c r="B223" s="2"/>
      <c r="C223" s="2"/>
      <c r="D223" s="3"/>
      <c r="E223" s="3"/>
    </row>
    <row r="224" customFormat="false" ht="22.5" hidden="false" customHeight="false" outlineLevel="0" collapsed="false">
      <c r="A224" s="1"/>
      <c r="B224" s="2"/>
      <c r="C224" s="2"/>
      <c r="D224" s="3"/>
      <c r="E224" s="3"/>
    </row>
    <row r="225" customFormat="false" ht="22.5" hidden="false" customHeight="false" outlineLevel="0" collapsed="false">
      <c r="A225" s="1"/>
      <c r="B225" s="2"/>
      <c r="C225" s="2"/>
      <c r="D225" s="3"/>
      <c r="E225" s="3"/>
    </row>
    <row r="226" customFormat="false" ht="22.5" hidden="false" customHeight="false" outlineLevel="0" collapsed="false">
      <c r="A226" s="1"/>
      <c r="B226" s="2"/>
      <c r="C226" s="2"/>
      <c r="D226" s="3"/>
      <c r="E226" s="3"/>
    </row>
    <row r="227" customFormat="false" ht="22.5" hidden="false" customHeight="false" outlineLevel="0" collapsed="false">
      <c r="A227" s="1"/>
      <c r="B227" s="2"/>
      <c r="C227" s="2"/>
      <c r="D227" s="3"/>
      <c r="E227" s="3"/>
    </row>
    <row r="228" customFormat="false" ht="22.5" hidden="false" customHeight="false" outlineLevel="0" collapsed="false">
      <c r="A228" s="1"/>
      <c r="B228" s="2"/>
      <c r="C228" s="2"/>
      <c r="D228" s="3"/>
      <c r="E228" s="3"/>
    </row>
    <row r="229" customFormat="false" ht="22.5" hidden="false" customHeight="false" outlineLevel="0" collapsed="false">
      <c r="A229" s="1"/>
      <c r="B229" s="2"/>
      <c r="C229" s="2"/>
      <c r="D229" s="3"/>
      <c r="E229" s="3"/>
    </row>
    <row r="230" customFormat="false" ht="22.5" hidden="false" customHeight="false" outlineLevel="0" collapsed="false">
      <c r="A230" s="1"/>
      <c r="B230" s="2"/>
      <c r="C230" s="2"/>
      <c r="D230" s="3"/>
      <c r="E230" s="3"/>
    </row>
    <row r="231" customFormat="false" ht="22.5" hidden="false" customHeight="false" outlineLevel="0" collapsed="false">
      <c r="A231" s="1"/>
      <c r="B231" s="2"/>
      <c r="C231" s="2"/>
      <c r="D231" s="3"/>
      <c r="E231" s="3"/>
    </row>
    <row r="232" customFormat="false" ht="22.5" hidden="false" customHeight="false" outlineLevel="0" collapsed="false">
      <c r="A232" s="1"/>
      <c r="B232" s="2"/>
      <c r="C232" s="2"/>
      <c r="D232" s="3"/>
      <c r="E232" s="3"/>
    </row>
    <row r="233" customFormat="false" ht="22.5" hidden="false" customHeight="false" outlineLevel="0" collapsed="false">
      <c r="D233" s="3"/>
      <c r="E233" s="3"/>
    </row>
    <row r="234" customFormat="false" ht="22.5" hidden="false" customHeight="false" outlineLevel="0" collapsed="false">
      <c r="D234" s="3"/>
      <c r="E234" s="3"/>
    </row>
    <row r="235" customFormat="false" ht="22.5" hidden="false" customHeight="false" outlineLevel="0" collapsed="false">
      <c r="D235" s="3"/>
      <c r="E235" s="3"/>
    </row>
    <row r="236" customFormat="false" ht="22.5" hidden="false" customHeight="false" outlineLevel="0" collapsed="false">
      <c r="D236" s="3"/>
      <c r="E236" s="3"/>
    </row>
    <row r="237" customFormat="false" ht="22.5" hidden="false" customHeight="false" outlineLevel="0" collapsed="false">
      <c r="D237" s="3"/>
      <c r="E237" s="3"/>
    </row>
    <row r="238" customFormat="false" ht="22.5" hidden="false" customHeight="false" outlineLevel="0" collapsed="false">
      <c r="D238" s="3"/>
      <c r="E238" s="3"/>
    </row>
    <row r="239" customFormat="false" ht="22.5" hidden="false" customHeight="false" outlineLevel="0" collapsed="false">
      <c r="D239" s="3"/>
      <c r="E239" s="3"/>
    </row>
    <row r="240" customFormat="false" ht="22.5" hidden="false" customHeight="false" outlineLevel="0" collapsed="false">
      <c r="D240" s="3"/>
      <c r="E240" s="3"/>
    </row>
    <row r="241" customFormat="false" ht="22.5" hidden="false" customHeight="false" outlineLevel="0" collapsed="false">
      <c r="D241" s="3"/>
      <c r="E241" s="3"/>
    </row>
    <row r="242" customFormat="false" ht="22.5" hidden="false" customHeight="false" outlineLevel="0" collapsed="false">
      <c r="D242" s="3"/>
      <c r="E242" s="3"/>
    </row>
    <row r="243" customFormat="false" ht="22.5" hidden="false" customHeight="false" outlineLevel="0" collapsed="false">
      <c r="D243" s="3"/>
      <c r="E243" s="3"/>
    </row>
    <row r="244" customFormat="false" ht="22.5" hidden="false" customHeight="false" outlineLevel="0" collapsed="false">
      <c r="D244" s="3"/>
      <c r="E244" s="3"/>
    </row>
    <row r="245" customFormat="false" ht="22.5" hidden="false" customHeight="false" outlineLevel="0" collapsed="false">
      <c r="D245" s="3"/>
      <c r="E245" s="3"/>
    </row>
    <row r="246" customFormat="false" ht="22.5" hidden="false" customHeight="false" outlineLevel="0" collapsed="false">
      <c r="D246" s="3"/>
      <c r="E246" s="3"/>
    </row>
    <row r="247" customFormat="false" ht="22.5" hidden="false" customHeight="false" outlineLevel="0" collapsed="false">
      <c r="D247" s="3"/>
      <c r="E247" s="3"/>
    </row>
    <row r="248" customFormat="false" ht="22.5" hidden="false" customHeight="false" outlineLevel="0" collapsed="false">
      <c r="D248" s="3"/>
      <c r="E248" s="3"/>
    </row>
    <row r="249" customFormat="false" ht="22.5" hidden="false" customHeight="false" outlineLevel="0" collapsed="false">
      <c r="D249" s="3"/>
      <c r="E249" s="3"/>
    </row>
    <row r="250" customFormat="false" ht="22.5" hidden="false" customHeight="false" outlineLevel="0" collapsed="false">
      <c r="D250" s="3"/>
      <c r="E250" s="3"/>
    </row>
    <row r="251" customFormat="false" ht="22.5" hidden="false" customHeight="false" outlineLevel="0" collapsed="false">
      <c r="D251" s="3"/>
      <c r="E251" s="3"/>
    </row>
    <row r="252" customFormat="false" ht="22.5" hidden="false" customHeight="false" outlineLevel="0" collapsed="false">
      <c r="D252" s="3"/>
      <c r="E252" s="3"/>
    </row>
    <row r="253" customFormat="false" ht="22.5" hidden="false" customHeight="false" outlineLevel="0" collapsed="false">
      <c r="D253" s="3"/>
      <c r="E253" s="3"/>
    </row>
    <row r="254" customFormat="false" ht="22.5" hidden="false" customHeight="false" outlineLevel="0" collapsed="false">
      <c r="D254" s="3"/>
      <c r="E254" s="3"/>
    </row>
    <row r="255" customFormat="false" ht="22.5" hidden="false" customHeight="false" outlineLevel="0" collapsed="false">
      <c r="D255" s="3"/>
      <c r="E255" s="3"/>
    </row>
    <row r="256" customFormat="false" ht="22.5" hidden="false" customHeight="false" outlineLevel="0" collapsed="false">
      <c r="D256" s="3"/>
      <c r="E256" s="3"/>
    </row>
    <row r="257" customFormat="false" ht="22.5" hidden="false" customHeight="false" outlineLevel="0" collapsed="false">
      <c r="D257" s="3"/>
      <c r="E257" s="3"/>
    </row>
    <row r="258" customFormat="false" ht="22.5" hidden="false" customHeight="false" outlineLevel="0" collapsed="false">
      <c r="D258" s="3"/>
      <c r="E258" s="3"/>
    </row>
    <row r="259" customFormat="false" ht="22.5" hidden="false" customHeight="false" outlineLevel="0" collapsed="false">
      <c r="D259" s="3"/>
      <c r="E259" s="3"/>
    </row>
  </sheetData>
  <mergeCells count="70">
    <mergeCell ref="B1:K1"/>
    <mergeCell ref="B2:K2"/>
    <mergeCell ref="B3:K3"/>
    <mergeCell ref="B4:K4"/>
    <mergeCell ref="B5:K5"/>
    <mergeCell ref="B7:B10"/>
    <mergeCell ref="C7:C10"/>
    <mergeCell ref="D7:D10"/>
    <mergeCell ref="E7:E9"/>
    <mergeCell ref="F7:F9"/>
    <mergeCell ref="G7:G9"/>
    <mergeCell ref="H7:K7"/>
    <mergeCell ref="H8:I8"/>
    <mergeCell ref="J8:K8"/>
    <mergeCell ref="B50:K50"/>
    <mergeCell ref="B51:K51"/>
    <mergeCell ref="B52:K52"/>
    <mergeCell ref="B53:K53"/>
    <mergeCell ref="B54:K54"/>
    <mergeCell ref="B56:B59"/>
    <mergeCell ref="C56:C59"/>
    <mergeCell ref="D56:D59"/>
    <mergeCell ref="E56:E58"/>
    <mergeCell ref="F56:F58"/>
    <mergeCell ref="G56:G58"/>
    <mergeCell ref="H56:K56"/>
    <mergeCell ref="H57:I57"/>
    <mergeCell ref="J57:K57"/>
    <mergeCell ref="B94:K94"/>
    <mergeCell ref="B95:K95"/>
    <mergeCell ref="B96:K96"/>
    <mergeCell ref="B97:K97"/>
    <mergeCell ref="B98:K98"/>
    <mergeCell ref="B100:B103"/>
    <mergeCell ref="C100:C103"/>
    <mergeCell ref="D100:D103"/>
    <mergeCell ref="E100:E102"/>
    <mergeCell ref="F100:F102"/>
    <mergeCell ref="G100:G102"/>
    <mergeCell ref="H100:K100"/>
    <mergeCell ref="H101:I101"/>
    <mergeCell ref="J101:K101"/>
    <mergeCell ref="B138:K138"/>
    <mergeCell ref="B139:K139"/>
    <mergeCell ref="B140:K140"/>
    <mergeCell ref="B141:K141"/>
    <mergeCell ref="B142:K142"/>
    <mergeCell ref="B144:B147"/>
    <mergeCell ref="C144:C147"/>
    <mergeCell ref="D144:D147"/>
    <mergeCell ref="E144:E146"/>
    <mergeCell ref="F144:F146"/>
    <mergeCell ref="G144:G146"/>
    <mergeCell ref="H144:K144"/>
    <mergeCell ref="H145:I145"/>
    <mergeCell ref="J145:K145"/>
    <mergeCell ref="B182:K182"/>
    <mergeCell ref="B183:K183"/>
    <mergeCell ref="B184:K184"/>
    <mergeCell ref="B185:K185"/>
    <mergeCell ref="B186:K186"/>
    <mergeCell ref="B188:B191"/>
    <mergeCell ref="C188:C191"/>
    <mergeCell ref="D188:D191"/>
    <mergeCell ref="E188:E190"/>
    <mergeCell ref="F188:F190"/>
    <mergeCell ref="G188:G190"/>
    <mergeCell ref="H188:K188"/>
    <mergeCell ref="H189:I189"/>
    <mergeCell ref="J189:K18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3" man="true" max="16383" min="0"/>
    <brk id="137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V2" activeCellId="0" sqref="IV2"/>
    </sheetView>
  </sheetViews>
  <sheetFormatPr defaultColWidth="9.13671875" defaultRowHeight="22.5" zeroHeight="false" outlineLevelRow="0" outlineLevelCol="0"/>
  <cols>
    <col collapsed="false" customWidth="true" hidden="false" outlineLevel="0" max="1" min="1" style="69" width="3.42"/>
    <col collapsed="false" customWidth="true" hidden="false" outlineLevel="0" max="2" min="2" style="69" width="65.56"/>
    <col collapsed="false" customWidth="true" hidden="false" outlineLevel="0" max="3" min="3" style="70" width="37.41"/>
    <col collapsed="false" customWidth="true" hidden="false" outlineLevel="0" max="4" min="4" style="69" width="34.56"/>
    <col collapsed="false" customWidth="true" hidden="false" outlineLevel="0" max="5" min="5" style="69" width="36.85"/>
    <col collapsed="false" customWidth="true" hidden="false" outlineLevel="0" max="6" min="6" style="69" width="30.85"/>
    <col collapsed="false" customWidth="true" hidden="false" outlineLevel="0" max="7" min="7" style="71" width="33.7"/>
    <col collapsed="false" customWidth="true" hidden="false" outlineLevel="0" max="8" min="8" style="70" width="34.85"/>
    <col collapsed="false" customWidth="true" hidden="false" outlineLevel="0" max="9" min="9" style="69" width="34.41"/>
    <col collapsed="false" customWidth="false" hidden="false" outlineLevel="0" max="22" min="10" style="69" width="9.14"/>
    <col collapsed="false" customWidth="true" hidden="false" outlineLevel="0" max="23" min="23" style="70" width="24.28"/>
    <col collapsed="false" customWidth="true" hidden="false" outlineLevel="0" max="24" min="24" style="69" width="23.41"/>
    <col collapsed="false" customWidth="false" hidden="false" outlineLevel="0" max="25" min="25" style="69" width="9.14"/>
    <col collapsed="false" customWidth="true" hidden="true" outlineLevel="0" max="26" min="26" style="70" width="23.41"/>
    <col collapsed="false" customWidth="false" hidden="false" outlineLevel="0" max="257" min="27" style="69" width="9.14"/>
  </cols>
  <sheetData>
    <row r="1" s="45" customFormat="true" ht="24.75" hidden="false" customHeight="true" outlineLevel="0" collapsed="false">
      <c r="B1" s="72" t="s">
        <v>111</v>
      </c>
      <c r="C1" s="72"/>
      <c r="D1" s="72"/>
      <c r="E1" s="72"/>
      <c r="F1" s="72"/>
      <c r="G1" s="72"/>
      <c r="H1" s="73"/>
      <c r="W1" s="73"/>
      <c r="Z1" s="73"/>
    </row>
    <row r="2" s="45" customFormat="true" ht="22.5" hidden="false" customHeight="false" outlineLevel="0" collapsed="false">
      <c r="B2" s="74"/>
      <c r="C2" s="74"/>
      <c r="D2" s="74"/>
      <c r="E2" s="74"/>
      <c r="F2" s="74"/>
      <c r="G2" s="74"/>
      <c r="H2" s="73"/>
      <c r="W2" s="73"/>
      <c r="Z2" s="73"/>
    </row>
    <row r="3" s="75" customFormat="true" ht="24" hidden="false" customHeight="true" outlineLevel="0" collapsed="false">
      <c r="B3" s="72" t="s">
        <v>112</v>
      </c>
      <c r="C3" s="72"/>
      <c r="D3" s="72"/>
      <c r="E3" s="72"/>
      <c r="F3" s="72"/>
      <c r="G3" s="72"/>
      <c r="H3" s="76"/>
      <c r="W3" s="76"/>
      <c r="Z3" s="76"/>
    </row>
    <row r="4" s="75" customFormat="true" ht="22.5" hidden="false" customHeight="false" outlineLevel="0" collapsed="false">
      <c r="B4" s="74"/>
      <c r="C4" s="74"/>
      <c r="D4" s="74"/>
      <c r="E4" s="74"/>
      <c r="F4" s="74"/>
      <c r="G4" s="74"/>
      <c r="H4" s="76"/>
      <c r="W4" s="76"/>
      <c r="Z4" s="76"/>
    </row>
    <row r="5" s="75" customFormat="true" ht="24" hidden="false" customHeight="true" outlineLevel="0" collapsed="false">
      <c r="B5" s="72" t="s">
        <v>113</v>
      </c>
      <c r="C5" s="72"/>
      <c r="D5" s="72"/>
      <c r="E5" s="72"/>
      <c r="F5" s="72"/>
      <c r="G5" s="72"/>
      <c r="H5" s="76"/>
      <c r="W5" s="76"/>
      <c r="Z5" s="76"/>
    </row>
    <row r="6" s="75" customFormat="true" ht="22.5" hidden="false" customHeight="false" outlineLevel="0" collapsed="false">
      <c r="B6" s="77"/>
      <c r="C6" s="78"/>
      <c r="D6" s="79"/>
      <c r="E6" s="79"/>
      <c r="F6" s="79"/>
      <c r="G6" s="80"/>
      <c r="H6" s="76"/>
      <c r="W6" s="76"/>
      <c r="Z6" s="76"/>
    </row>
    <row r="7" s="75" customFormat="true" ht="26.25" hidden="false" customHeight="true" outlineLevel="0" collapsed="false">
      <c r="B7" s="72" t="s">
        <v>114</v>
      </c>
      <c r="C7" s="72"/>
      <c r="D7" s="72"/>
      <c r="E7" s="72"/>
      <c r="F7" s="72"/>
      <c r="G7" s="72"/>
      <c r="H7" s="76"/>
      <c r="W7" s="76"/>
      <c r="Z7" s="76"/>
    </row>
    <row r="8" customFormat="false" ht="24.75" hidden="false" customHeight="true" outlineLevel="0" collapsed="false">
      <c r="B8" s="74"/>
      <c r="C8" s="81"/>
      <c r="D8" s="81"/>
      <c r="E8" s="82"/>
      <c r="G8" s="83" t="s">
        <v>4</v>
      </c>
    </row>
    <row r="9" customFormat="false" ht="19.5" hidden="false" customHeight="true" outlineLevel="0" collapsed="false">
      <c r="B9" s="84"/>
      <c r="C9" s="85" t="s">
        <v>115</v>
      </c>
      <c r="D9" s="86" t="s">
        <v>116</v>
      </c>
      <c r="E9" s="87" t="s">
        <v>11</v>
      </c>
      <c r="F9" s="87"/>
      <c r="G9" s="88" t="s">
        <v>117</v>
      </c>
    </row>
    <row r="10" customFormat="false" ht="60.75" hidden="false" customHeight="true" outlineLevel="0" collapsed="false">
      <c r="B10" s="89"/>
      <c r="C10" s="85"/>
      <c r="D10" s="86"/>
      <c r="E10" s="90" t="s">
        <v>16</v>
      </c>
      <c r="F10" s="91" t="s">
        <v>17</v>
      </c>
      <c r="G10" s="88"/>
      <c r="Z10" s="70" t="n">
        <v>2005</v>
      </c>
    </row>
    <row r="11" customFormat="false" ht="38.25" hidden="false" customHeight="true" outlineLevel="0" collapsed="false">
      <c r="B11" s="92"/>
      <c r="C11" s="93" t="s">
        <v>18</v>
      </c>
      <c r="D11" s="93" t="s">
        <v>19</v>
      </c>
      <c r="E11" s="94" t="s">
        <v>118</v>
      </c>
      <c r="F11" s="95" t="s">
        <v>119</v>
      </c>
      <c r="G11" s="96" t="s">
        <v>22</v>
      </c>
      <c r="X11" s="70"/>
    </row>
    <row r="12" customFormat="false" ht="22.5" hidden="false" customHeight="false" outlineLevel="0" collapsed="false">
      <c r="B12" s="97" t="s">
        <v>120</v>
      </c>
      <c r="C12" s="98" t="n">
        <v>34733039931</v>
      </c>
      <c r="D12" s="98" t="n">
        <v>27075728863.75</v>
      </c>
      <c r="E12" s="99" t="n">
        <v>-7657311067.25</v>
      </c>
      <c r="F12" s="100" t="n">
        <v>-0.220461873837184</v>
      </c>
      <c r="G12" s="101" t="n">
        <v>0.779538126162816</v>
      </c>
      <c r="I12" s="70"/>
      <c r="X12" s="70"/>
      <c r="Z12" s="70" t="n">
        <v>17931903408.01</v>
      </c>
    </row>
    <row r="13" customFormat="false" ht="22.5" hidden="false" customHeight="false" outlineLevel="0" collapsed="false">
      <c r="B13" s="89"/>
      <c r="C13" s="102"/>
      <c r="D13" s="102"/>
      <c r="E13" s="103"/>
      <c r="F13" s="104"/>
      <c r="G13" s="105"/>
      <c r="I13" s="70"/>
      <c r="X13" s="70"/>
    </row>
    <row r="14" customFormat="false" ht="22.5" hidden="false" customHeight="false" outlineLevel="0" collapsed="false">
      <c r="B14" s="106" t="s">
        <v>121</v>
      </c>
      <c r="C14" s="107" t="n">
        <v>21052718406</v>
      </c>
      <c r="D14" s="107" t="n">
        <v>20822006724.93</v>
      </c>
      <c r="E14" s="103" t="n">
        <v>-230711681.07</v>
      </c>
      <c r="F14" s="104" t="n">
        <v>-0.0109587596537769</v>
      </c>
      <c r="G14" s="105" t="n">
        <v>0.989041240346223</v>
      </c>
      <c r="I14" s="70"/>
      <c r="X14" s="70"/>
      <c r="Z14" s="70" t="n">
        <v>15784004133.25</v>
      </c>
    </row>
    <row r="15" customFormat="false" ht="22.5" hidden="false" customHeight="false" outlineLevel="0" collapsed="false">
      <c r="B15" s="106" t="s">
        <v>122</v>
      </c>
      <c r="C15" s="107" t="n">
        <v>13680321525</v>
      </c>
      <c r="D15" s="107" t="n">
        <v>6253722138.82</v>
      </c>
      <c r="E15" s="103" t="n">
        <v>-7426599386.18</v>
      </c>
      <c r="F15" s="104" t="n">
        <v>-0.54286731292158</v>
      </c>
      <c r="G15" s="105" t="n">
        <v>0.45713268707842</v>
      </c>
      <c r="I15" s="70"/>
      <c r="X15" s="70"/>
      <c r="Z15" s="70" t="n">
        <v>2147899274.76</v>
      </c>
    </row>
    <row r="16" customFormat="false" ht="22.5" hidden="false" customHeight="false" outlineLevel="0" collapsed="false">
      <c r="B16" s="108"/>
      <c r="C16" s="109"/>
      <c r="D16" s="109"/>
      <c r="E16" s="103"/>
      <c r="F16" s="104"/>
      <c r="G16" s="105"/>
      <c r="I16" s="70"/>
      <c r="X16" s="70"/>
    </row>
    <row r="17" customFormat="false" ht="22.5" hidden="false" customHeight="false" outlineLevel="0" collapsed="false">
      <c r="B17" s="108" t="s">
        <v>123</v>
      </c>
      <c r="C17" s="98" t="n">
        <v>2188595630.91</v>
      </c>
      <c r="D17" s="98" t="n">
        <v>1931261260.16</v>
      </c>
      <c r="E17" s="110" t="n">
        <v>-257334370.75</v>
      </c>
      <c r="F17" s="111" t="n">
        <v>-0.117579678546193</v>
      </c>
      <c r="G17" s="101" t="n">
        <v>0.882420321453807</v>
      </c>
      <c r="I17" s="70"/>
      <c r="X17" s="70"/>
      <c r="Z17" s="70" t="n">
        <v>1496139630.84</v>
      </c>
    </row>
    <row r="18" customFormat="false" ht="22.5" hidden="false" customHeight="false" outlineLevel="0" collapsed="false">
      <c r="B18" s="106"/>
      <c r="C18" s="107"/>
      <c r="D18" s="107"/>
      <c r="E18" s="103"/>
      <c r="F18" s="104"/>
      <c r="G18" s="105"/>
      <c r="I18" s="70"/>
      <c r="X18" s="70"/>
    </row>
    <row r="19" customFormat="false" ht="22.5" hidden="false" customHeight="false" outlineLevel="0" collapsed="false">
      <c r="B19" s="106" t="s">
        <v>124</v>
      </c>
      <c r="C19" s="107" t="n">
        <v>593403400</v>
      </c>
      <c r="D19" s="107" t="n">
        <v>545470232</v>
      </c>
      <c r="E19" s="103" t="n">
        <v>-47933168</v>
      </c>
      <c r="F19" s="104" t="n">
        <v>-0.080776699290904</v>
      </c>
      <c r="G19" s="105" t="n">
        <v>0.919223300709096</v>
      </c>
      <c r="I19" s="70"/>
      <c r="X19" s="70"/>
      <c r="Z19" s="70" t="n">
        <v>523859474.32</v>
      </c>
    </row>
    <row r="20" customFormat="false" ht="22.5" hidden="false" customHeight="false" outlineLevel="0" collapsed="false">
      <c r="B20" s="106" t="s">
        <v>125</v>
      </c>
      <c r="C20" s="107" t="n">
        <v>1595192230.91</v>
      </c>
      <c r="D20" s="107" t="n">
        <v>1385791028.16</v>
      </c>
      <c r="E20" s="103" t="n">
        <v>-209401202.75</v>
      </c>
      <c r="F20" s="104" t="n">
        <v>-0.13127019972417</v>
      </c>
      <c r="G20" s="105" t="n">
        <v>0.86872980027583</v>
      </c>
      <c r="I20" s="70"/>
      <c r="X20" s="70"/>
      <c r="Z20" s="70" t="n">
        <v>972280156.52</v>
      </c>
    </row>
    <row r="21" customFormat="false" ht="22.5" hidden="false" customHeight="false" outlineLevel="0" collapsed="false">
      <c r="B21" s="106"/>
      <c r="C21" s="107"/>
      <c r="D21" s="107"/>
      <c r="E21" s="103"/>
      <c r="F21" s="104"/>
      <c r="G21" s="105"/>
      <c r="I21" s="70"/>
      <c r="X21" s="70"/>
    </row>
    <row r="22" customFormat="false" ht="22.5" hidden="false" customHeight="false" outlineLevel="0" collapsed="false">
      <c r="B22" s="106"/>
      <c r="C22" s="107"/>
      <c r="D22" s="107"/>
      <c r="E22" s="103"/>
      <c r="F22" s="104"/>
      <c r="G22" s="105"/>
      <c r="I22" s="70"/>
      <c r="X22" s="70"/>
    </row>
    <row r="23" customFormat="false" ht="22.5" hidden="false" customHeight="false" outlineLevel="0" collapsed="false">
      <c r="B23" s="108"/>
      <c r="C23" s="109"/>
      <c r="D23" s="109"/>
      <c r="E23" s="103"/>
      <c r="F23" s="104"/>
      <c r="G23" s="105"/>
      <c r="I23" s="70"/>
      <c r="X23" s="70"/>
    </row>
    <row r="24" customFormat="false" ht="22.5" hidden="false" customHeight="false" outlineLevel="0" collapsed="false">
      <c r="B24" s="108" t="s">
        <v>126</v>
      </c>
      <c r="C24" s="112" t="n">
        <v>413715560</v>
      </c>
      <c r="D24" s="112" t="n">
        <v>349877336.87</v>
      </c>
      <c r="E24" s="110" t="n">
        <v>-63838223.1300001</v>
      </c>
      <c r="F24" s="111" t="n">
        <v>-0.154304622069327</v>
      </c>
      <c r="G24" s="101" t="n">
        <v>0.845695377930673</v>
      </c>
      <c r="I24" s="70"/>
      <c r="X24" s="70"/>
      <c r="Z24" s="70" t="n">
        <v>427619615.62</v>
      </c>
    </row>
    <row r="25" customFormat="false" ht="22.5" hidden="false" customHeight="false" outlineLevel="0" collapsed="false">
      <c r="B25" s="108"/>
      <c r="C25" s="109"/>
      <c r="D25" s="109"/>
      <c r="E25" s="103"/>
      <c r="F25" s="104"/>
      <c r="G25" s="105"/>
      <c r="I25" s="70"/>
      <c r="X25" s="70"/>
    </row>
    <row r="26" customFormat="false" ht="22.5" hidden="false" customHeight="false" outlineLevel="0" collapsed="false">
      <c r="B26" s="106"/>
      <c r="C26" s="107"/>
      <c r="D26" s="107"/>
      <c r="E26" s="103"/>
      <c r="F26" s="104"/>
      <c r="G26" s="105"/>
      <c r="I26" s="70"/>
      <c r="X26" s="70"/>
    </row>
    <row r="27" customFormat="false" ht="22.5" hidden="false" customHeight="false" outlineLevel="0" collapsed="false">
      <c r="B27" s="113"/>
      <c r="C27" s="114"/>
      <c r="D27" s="114"/>
      <c r="E27" s="103"/>
      <c r="F27" s="104"/>
      <c r="G27" s="105"/>
      <c r="I27" s="70"/>
      <c r="X27" s="70"/>
      <c r="Z27" s="70" t="n">
        <v>403928805.16</v>
      </c>
    </row>
    <row r="28" customFormat="false" ht="22.5" hidden="false" customHeight="false" outlineLevel="0" collapsed="false">
      <c r="B28" s="115"/>
      <c r="C28" s="107"/>
      <c r="D28" s="107"/>
      <c r="E28" s="31"/>
      <c r="F28" s="104"/>
      <c r="G28" s="105"/>
      <c r="I28" s="70"/>
      <c r="X28" s="70"/>
      <c r="Z28" s="70" t="n">
        <v>23690810.46</v>
      </c>
    </row>
    <row r="29" customFormat="false" ht="22.5" hidden="false" customHeight="false" outlineLevel="0" collapsed="false">
      <c r="B29" s="108"/>
      <c r="C29" s="116"/>
      <c r="D29" s="116"/>
      <c r="E29" s="103"/>
      <c r="F29" s="104"/>
      <c r="G29" s="105"/>
      <c r="I29" s="70"/>
      <c r="X29" s="70"/>
    </row>
    <row r="30" customFormat="false" ht="23.25" hidden="false" customHeight="false" outlineLevel="0" collapsed="false">
      <c r="B30" s="117" t="s">
        <v>109</v>
      </c>
      <c r="C30" s="118" t="n">
        <v>37335351121.91</v>
      </c>
      <c r="D30" s="118" t="n">
        <v>29356867460.78</v>
      </c>
      <c r="E30" s="119" t="n">
        <v>-7978483661.13</v>
      </c>
      <c r="F30" s="120" t="n">
        <v>-0.213697833859339</v>
      </c>
      <c r="G30" s="121" t="n">
        <v>0.786302166140661</v>
      </c>
      <c r="I30" s="70"/>
      <c r="X30" s="70"/>
    </row>
    <row r="31" s="75" customFormat="true" ht="19.5" hidden="false" customHeight="true" outlineLevel="0" collapsed="false">
      <c r="H31" s="76"/>
      <c r="W31" s="76"/>
      <c r="X31" s="76"/>
      <c r="Z31" s="76"/>
    </row>
    <row r="34" customFormat="false" ht="22.5" hidden="false" customHeight="false" outlineLevel="0" collapsed="false">
      <c r="D34" s="70"/>
    </row>
    <row r="40" customFormat="false" ht="22.5" hidden="false" customHeight="false" outlineLevel="0" collapsed="false">
      <c r="D40" s="70"/>
      <c r="E40" s="70"/>
      <c r="F40" s="70"/>
    </row>
    <row r="41" customFormat="false" ht="22.5" hidden="false" customHeight="false" outlineLevel="0" collapsed="false">
      <c r="C41" s="122"/>
      <c r="D41" s="122"/>
      <c r="E41" s="122"/>
      <c r="F41" s="122"/>
    </row>
  </sheetData>
  <mergeCells count="8">
    <mergeCell ref="B1:G1"/>
    <mergeCell ref="B3:G3"/>
    <mergeCell ref="B5:G5"/>
    <mergeCell ref="B7:G7"/>
    <mergeCell ref="C9:C10"/>
    <mergeCell ref="D9:D10"/>
    <mergeCell ref="E9:F9"/>
    <mergeCell ref="G9:G10"/>
  </mergeCells>
  <printOptions headings="false" gridLines="false" gridLinesSet="true" horizontalCentered="true" verticalCentered="false"/>
  <pageMargins left="0.157638888888889" right="0.275694444444444" top="0.7875" bottom="0.984027777777778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97" activeCellId="0" sqref="I97"/>
    </sheetView>
  </sheetViews>
  <sheetFormatPr defaultColWidth="9.13671875" defaultRowHeight="22.5" zeroHeight="false" outlineLevelRow="0" outlineLevelCol="0"/>
  <cols>
    <col collapsed="false" customWidth="true" hidden="false" outlineLevel="0" max="1" min="1" style="69" width="2.56"/>
    <col collapsed="false" customWidth="true" hidden="false" outlineLevel="0" max="2" min="2" style="69" width="20.85"/>
    <col collapsed="false" customWidth="true" hidden="false" outlineLevel="0" max="3" min="3" style="69" width="25.7"/>
    <col collapsed="false" customWidth="true" hidden="false" outlineLevel="0" max="4" min="4" style="69" width="13.28"/>
    <col collapsed="false" customWidth="true" hidden="false" outlineLevel="0" max="5" min="5" style="69" width="121.7"/>
    <col collapsed="false" customWidth="true" hidden="false" outlineLevel="0" max="7" min="6" style="69" width="27.7"/>
    <col collapsed="false" customWidth="true" hidden="false" outlineLevel="0" max="9" min="8" style="69" width="20.13"/>
    <col collapsed="false" customWidth="true" hidden="false" outlineLevel="0" max="10" min="10" style="69" width="21.84"/>
    <col collapsed="false" customWidth="true" hidden="false" outlineLevel="0" max="11" min="11" style="69" width="24.85"/>
    <col collapsed="false" customWidth="true" hidden="false" outlineLevel="0" max="12" min="12" style="69" width="21.56"/>
    <col collapsed="false" customWidth="false" hidden="false" outlineLevel="0" max="13" min="13" style="69" width="9.14"/>
    <col collapsed="false" customWidth="true" hidden="false" outlineLevel="0" max="14" min="14" style="69" width="15.99"/>
    <col collapsed="false" customWidth="true" hidden="false" outlineLevel="0" max="15" min="15" style="69" width="24.99"/>
    <col collapsed="false" customWidth="false" hidden="false" outlineLevel="0" max="257" min="16" style="69" width="9.14"/>
  </cols>
  <sheetData>
    <row r="2" s="3" customFormat="true" ht="24.75" hidden="false" customHeight="true" outlineLevel="0" collapsed="false">
      <c r="B2" s="123" t="s">
        <v>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75" customFormat="true" ht="24.75" hidden="false" customHeight="true" outlineLevel="0" collapsed="false">
      <c r="B3" s="123" t="s">
        <v>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75" customFormat="true" ht="24.75" hidden="false" customHeight="true" outlineLevel="0" collapsed="false">
      <c r="B4" s="123" t="s">
        <v>127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75" customFormat="true" ht="24.75" hidden="false" customHeight="true" outlineLevel="0" collapsed="false">
      <c r="B5" s="123" t="s">
        <v>128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s="75" customFormat="true" ht="24.75" hidden="false" customHeight="true" outlineLevel="0" collapsed="false">
      <c r="B6" s="45"/>
      <c r="C6" s="45"/>
      <c r="D6" s="45"/>
      <c r="E6" s="45"/>
      <c r="F6" s="124"/>
      <c r="G6" s="73"/>
      <c r="H6" s="73"/>
      <c r="I6" s="73"/>
      <c r="J6" s="73"/>
      <c r="K6" s="73"/>
      <c r="L6" s="8" t="s">
        <v>4</v>
      </c>
    </row>
    <row r="7" customFormat="false" ht="33.75" hidden="false" customHeight="true" outlineLevel="0" collapsed="false">
      <c r="B7" s="9" t="s">
        <v>129</v>
      </c>
      <c r="C7" s="9" t="s">
        <v>130</v>
      </c>
      <c r="D7" s="9" t="s">
        <v>131</v>
      </c>
      <c r="E7" s="10" t="s">
        <v>8</v>
      </c>
      <c r="F7" s="11" t="s">
        <v>132</v>
      </c>
      <c r="G7" s="14"/>
      <c r="H7" s="14"/>
      <c r="I7" s="14"/>
      <c r="J7" s="10" t="s">
        <v>10</v>
      </c>
      <c r="K7" s="10" t="s">
        <v>11</v>
      </c>
      <c r="L7" s="10"/>
    </row>
    <row r="8" customFormat="false" ht="28.5" hidden="false" customHeight="true" outlineLevel="0" collapsed="false">
      <c r="B8" s="9"/>
      <c r="C8" s="9"/>
      <c r="D8" s="9"/>
      <c r="E8" s="9"/>
      <c r="F8" s="9"/>
      <c r="G8" s="10" t="s">
        <v>12</v>
      </c>
      <c r="H8" s="10" t="s">
        <v>133</v>
      </c>
      <c r="I8" s="125" t="s">
        <v>134</v>
      </c>
      <c r="J8" s="10"/>
      <c r="K8" s="10" t="s">
        <v>15</v>
      </c>
      <c r="L8" s="10"/>
    </row>
    <row r="9" customFormat="false" ht="26.25" hidden="false" customHeight="true" outlineLevel="0" collapsed="false">
      <c r="B9" s="9"/>
      <c r="C9" s="9"/>
      <c r="D9" s="9"/>
      <c r="E9" s="9"/>
      <c r="F9" s="9"/>
      <c r="G9" s="10"/>
      <c r="H9" s="10"/>
      <c r="I9" s="125"/>
      <c r="J9" s="10"/>
      <c r="K9" s="10"/>
      <c r="L9" s="10"/>
    </row>
    <row r="10" customFormat="false" ht="59.25" hidden="false" customHeight="true" outlineLevel="0" collapsed="false">
      <c r="B10" s="9"/>
      <c r="C10" s="9"/>
      <c r="D10" s="9"/>
      <c r="E10" s="9"/>
      <c r="F10" s="9"/>
      <c r="G10" s="10"/>
      <c r="H10" s="10"/>
      <c r="I10" s="125"/>
      <c r="J10" s="10"/>
      <c r="K10" s="10" t="s">
        <v>16</v>
      </c>
      <c r="L10" s="14" t="s">
        <v>17</v>
      </c>
    </row>
    <row r="11" customFormat="false" ht="42" hidden="false" customHeight="true" outlineLevel="0" collapsed="false">
      <c r="B11" s="16"/>
      <c r="C11" s="16"/>
      <c r="D11" s="16"/>
      <c r="E11" s="126"/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3</v>
      </c>
      <c r="L11" s="10" t="s">
        <v>24</v>
      </c>
    </row>
    <row r="12" customFormat="false" ht="24.75" hidden="false" customHeight="true" outlineLevel="0" collapsed="false">
      <c r="B12" s="24"/>
      <c r="C12" s="24"/>
      <c r="D12" s="24"/>
      <c r="E12" s="20"/>
      <c r="F12" s="20"/>
      <c r="G12" s="20"/>
      <c r="H12" s="20"/>
      <c r="I12" s="20"/>
      <c r="J12" s="20"/>
      <c r="K12" s="20"/>
      <c r="L12" s="20"/>
    </row>
    <row r="13" customFormat="false" ht="24.75" hidden="false" customHeight="true" outlineLevel="0" collapsed="false">
      <c r="B13" s="24"/>
      <c r="C13" s="24"/>
      <c r="D13" s="24"/>
      <c r="E13" s="20" t="s">
        <v>135</v>
      </c>
      <c r="F13" s="127" t="n">
        <v>23544813376.91</v>
      </c>
      <c r="G13" s="127" t="n">
        <v>23037400500.38</v>
      </c>
      <c r="H13" s="127" t="n">
        <v>78.4736332347358</v>
      </c>
      <c r="I13" s="127" t="n">
        <v>99.7153702330433</v>
      </c>
      <c r="J13" s="127" t="n">
        <v>97.8449059314795</v>
      </c>
      <c r="K13" s="127" t="n">
        <v>-507412876.529999</v>
      </c>
      <c r="L13" s="21" t="n">
        <v>-2.15509406852046</v>
      </c>
    </row>
    <row r="14" customFormat="false" ht="24.75" hidden="false" customHeight="true" outlineLevel="0" collapsed="false">
      <c r="B14" s="24"/>
      <c r="C14" s="24"/>
      <c r="D14" s="24"/>
      <c r="E14" s="20"/>
      <c r="F14" s="127"/>
      <c r="G14" s="127"/>
      <c r="H14" s="127"/>
      <c r="I14" s="127"/>
      <c r="J14" s="127"/>
      <c r="K14" s="127"/>
      <c r="L14" s="21"/>
    </row>
    <row r="15" customFormat="false" ht="24.75" hidden="false" customHeight="true" outlineLevel="0" collapsed="false">
      <c r="B15" s="24" t="s">
        <v>28</v>
      </c>
      <c r="C15" s="24"/>
      <c r="D15" s="24"/>
      <c r="E15" s="35" t="s">
        <v>136</v>
      </c>
      <c r="F15" s="128" t="n">
        <v>342805953</v>
      </c>
      <c r="G15" s="128" t="n">
        <v>302036170.21</v>
      </c>
      <c r="H15" s="127" t="n">
        <v>1.02884332128935</v>
      </c>
      <c r="I15" s="127" t="n">
        <v>1.30733710757704</v>
      </c>
      <c r="J15" s="127" t="n">
        <v>88.107037689045</v>
      </c>
      <c r="K15" s="127" t="n">
        <v>-40769782.79</v>
      </c>
      <c r="L15" s="21" t="n">
        <v>-11.892962310955</v>
      </c>
      <c r="O15" s="70"/>
    </row>
    <row r="16" customFormat="false" ht="24.75" hidden="false" customHeight="true" outlineLevel="0" collapsed="false">
      <c r="B16" s="24" t="s">
        <v>30</v>
      </c>
      <c r="C16" s="24"/>
      <c r="D16" s="24"/>
      <c r="E16" s="35" t="s">
        <v>137</v>
      </c>
      <c r="F16" s="128" t="n">
        <v>117624651</v>
      </c>
      <c r="G16" s="128" t="n">
        <v>97537987.59</v>
      </c>
      <c r="H16" s="127" t="n">
        <v>0.332249303234782</v>
      </c>
      <c r="I16" s="127" t="n">
        <v>0.422184635986269</v>
      </c>
      <c r="J16" s="127" t="n">
        <v>82.9230835209874</v>
      </c>
      <c r="K16" s="127" t="n">
        <v>-20086663.41</v>
      </c>
      <c r="L16" s="21" t="n">
        <v>-17.0769164790126</v>
      </c>
    </row>
    <row r="17" customFormat="false" ht="24.75" hidden="false" customHeight="true" outlineLevel="0" collapsed="false">
      <c r="B17" s="24" t="s">
        <v>26</v>
      </c>
      <c r="C17" s="24"/>
      <c r="D17" s="24"/>
      <c r="E17" s="35" t="s">
        <v>138</v>
      </c>
      <c r="F17" s="128" t="n">
        <v>6573487</v>
      </c>
      <c r="G17" s="128" t="n">
        <v>2391053.59</v>
      </c>
      <c r="H17" s="127" t="n">
        <v>0.00814478449785007</v>
      </c>
      <c r="I17" s="127" t="n">
        <v>0.0103494660332864</v>
      </c>
      <c r="J17" s="127" t="n">
        <v>36.3742042845753</v>
      </c>
      <c r="K17" s="127" t="n">
        <v>-4182433.41</v>
      </c>
      <c r="L17" s="21" t="n">
        <v>-63.6257957154247</v>
      </c>
    </row>
    <row r="18" customFormat="false" ht="24.75" hidden="false" customHeight="true" outlineLevel="0" collapsed="false">
      <c r="B18" s="24" t="s">
        <v>32</v>
      </c>
      <c r="C18" s="24"/>
      <c r="D18" s="24"/>
      <c r="E18" s="35" t="s">
        <v>48</v>
      </c>
      <c r="F18" s="98" t="n">
        <v>22307814717</v>
      </c>
      <c r="G18" s="98" t="n">
        <v>21893761477.55</v>
      </c>
      <c r="H18" s="127" t="n">
        <v>74.577989313061</v>
      </c>
      <c r="I18" s="127" t="n">
        <v>94.7652288934174</v>
      </c>
      <c r="J18" s="127" t="n">
        <v>98.1439094563823</v>
      </c>
      <c r="K18" s="127" t="n">
        <v>-414053239.449997</v>
      </c>
      <c r="L18" s="21" t="n">
        <v>-1.85609054361771</v>
      </c>
    </row>
    <row r="19" customFormat="false" ht="24.75" hidden="false" customHeight="true" outlineLevel="0" collapsed="false">
      <c r="B19" s="28"/>
      <c r="C19" s="28" t="s">
        <v>28</v>
      </c>
      <c r="D19" s="28"/>
      <c r="E19" s="30" t="s">
        <v>139</v>
      </c>
      <c r="F19" s="114" t="n">
        <v>8809914</v>
      </c>
      <c r="G19" s="114" t="n">
        <v>7747491.56</v>
      </c>
      <c r="H19" s="129" t="n">
        <v>0.0263907297682576</v>
      </c>
      <c r="I19" s="129" t="n">
        <v>0.0335343386190658</v>
      </c>
      <c r="J19" s="129" t="n">
        <v>87.9406037334757</v>
      </c>
      <c r="K19" s="129" t="n">
        <v>-1062422.44</v>
      </c>
      <c r="L19" s="32" t="n">
        <v>-12.0593962665243</v>
      </c>
    </row>
    <row r="20" customFormat="false" ht="24.75" hidden="false" customHeight="true" outlineLevel="0" collapsed="false">
      <c r="B20" s="28"/>
      <c r="C20" s="28" t="s">
        <v>26</v>
      </c>
      <c r="D20" s="28"/>
      <c r="E20" s="30" t="s">
        <v>75</v>
      </c>
      <c r="F20" s="114" t="n">
        <v>1396546233</v>
      </c>
      <c r="G20" s="114" t="n">
        <v>1151363896.65</v>
      </c>
      <c r="H20" s="129" t="n">
        <v>3.92195760732371</v>
      </c>
      <c r="I20" s="129" t="n">
        <v>4.98357777933845</v>
      </c>
      <c r="J20" s="129" t="n">
        <v>82.4436649101613</v>
      </c>
      <c r="K20" s="129" t="n">
        <v>-245182336.35</v>
      </c>
      <c r="L20" s="32" t="n">
        <v>-17.5563350898387</v>
      </c>
    </row>
    <row r="21" customFormat="false" ht="24.75" hidden="false" customHeight="true" outlineLevel="0" collapsed="false">
      <c r="B21" s="28"/>
      <c r="C21" s="28"/>
      <c r="D21" s="28" t="s">
        <v>28</v>
      </c>
      <c r="E21" s="43" t="s">
        <v>140</v>
      </c>
      <c r="F21" s="114" t="n">
        <v>371695484</v>
      </c>
      <c r="G21" s="114" t="n">
        <v>321779727.6</v>
      </c>
      <c r="H21" s="129" t="n">
        <v>1.09609694573132</v>
      </c>
      <c r="I21" s="129" t="n">
        <v>1.39279536641265</v>
      </c>
      <c r="J21" s="129" t="n">
        <v>86.5707928805506</v>
      </c>
      <c r="K21" s="129" t="n">
        <v>-49915756.4</v>
      </c>
      <c r="L21" s="32" t="n">
        <v>-13.4292071194494</v>
      </c>
    </row>
    <row r="22" customFormat="false" ht="24.75" hidden="false" customHeight="true" outlineLevel="0" collapsed="false">
      <c r="B22" s="28"/>
      <c r="C22" s="28"/>
      <c r="D22" s="28" t="s">
        <v>30</v>
      </c>
      <c r="E22" s="43" t="s">
        <v>141</v>
      </c>
      <c r="F22" s="114" t="n">
        <v>50780150</v>
      </c>
      <c r="G22" s="114" t="n">
        <v>50466494</v>
      </c>
      <c r="H22" s="129" t="n">
        <v>0.171906945001615</v>
      </c>
      <c r="I22" s="129" t="n">
        <v>0.218439798947396</v>
      </c>
      <c r="J22" s="129" t="n">
        <v>99.3823255740678</v>
      </c>
      <c r="K22" s="129" t="n">
        <v>-313656</v>
      </c>
      <c r="L22" s="32" t="n">
        <v>-0.61767442593218</v>
      </c>
    </row>
    <row r="23" customFormat="false" ht="24.75" hidden="false" customHeight="true" outlineLevel="0" collapsed="false">
      <c r="B23" s="28"/>
      <c r="C23" s="28"/>
      <c r="D23" s="28" t="s">
        <v>34</v>
      </c>
      <c r="E23" s="43" t="s">
        <v>142</v>
      </c>
      <c r="F23" s="114" t="n">
        <v>0</v>
      </c>
      <c r="G23" s="114" t="n">
        <v>0</v>
      </c>
      <c r="H23" s="129" t="n">
        <v>0</v>
      </c>
      <c r="I23" s="129" t="n">
        <v>0</v>
      </c>
      <c r="J23" s="129"/>
      <c r="K23" s="129" t="n">
        <v>0</v>
      </c>
      <c r="L23" s="32"/>
    </row>
    <row r="24" customFormat="false" ht="24.75" hidden="false" customHeight="true" outlineLevel="0" collapsed="false">
      <c r="B24" s="28"/>
      <c r="C24" s="28"/>
      <c r="D24" s="28" t="s">
        <v>40</v>
      </c>
      <c r="E24" s="43" t="s">
        <v>143</v>
      </c>
      <c r="F24" s="114" t="n">
        <v>0</v>
      </c>
      <c r="G24" s="114" t="n">
        <v>0</v>
      </c>
      <c r="H24" s="129" t="n">
        <v>0</v>
      </c>
      <c r="I24" s="129" t="n">
        <v>0</v>
      </c>
      <c r="J24" s="129"/>
      <c r="K24" s="129" t="n">
        <v>0</v>
      </c>
      <c r="L24" s="32"/>
    </row>
    <row r="25" customFormat="false" ht="24.75" hidden="false" customHeight="true" outlineLevel="0" collapsed="false">
      <c r="B25" s="28"/>
      <c r="C25" s="28"/>
      <c r="D25" s="28" t="s">
        <v>42</v>
      </c>
      <c r="E25" s="43" t="s">
        <v>144</v>
      </c>
      <c r="F25" s="114" t="n">
        <v>974070599</v>
      </c>
      <c r="G25" s="114" t="n">
        <v>779117675.05</v>
      </c>
      <c r="H25" s="129" t="n">
        <v>2.65395371659078</v>
      </c>
      <c r="I25" s="129" t="n">
        <v>3.37234261397839</v>
      </c>
      <c r="J25" s="129" t="n">
        <v>79.9857500934591</v>
      </c>
      <c r="K25" s="129" t="n">
        <v>-194952923.95</v>
      </c>
      <c r="L25" s="32" t="n">
        <v>-20.0142499065409</v>
      </c>
    </row>
    <row r="26" customFormat="false" ht="24.75" hidden="false" customHeight="true" outlineLevel="0" collapsed="false">
      <c r="B26" s="28"/>
      <c r="C26" s="28"/>
      <c r="D26" s="28" t="s">
        <v>44</v>
      </c>
      <c r="E26" s="43" t="s">
        <v>145</v>
      </c>
      <c r="F26" s="114" t="n">
        <v>0</v>
      </c>
      <c r="G26" s="114" t="n">
        <v>0</v>
      </c>
      <c r="H26" s="129" t="n">
        <v>0</v>
      </c>
      <c r="I26" s="129" t="n">
        <v>0</v>
      </c>
      <c r="J26" s="129"/>
      <c r="K26" s="129" t="n">
        <v>0</v>
      </c>
      <c r="L26" s="32"/>
    </row>
    <row r="27" customFormat="false" ht="24.75" hidden="false" customHeight="true" outlineLevel="0" collapsed="false">
      <c r="B27" s="28"/>
      <c r="C27" s="28" t="s">
        <v>32</v>
      </c>
      <c r="D27" s="28"/>
      <c r="E27" s="30" t="s">
        <v>146</v>
      </c>
      <c r="F27" s="114" t="n">
        <v>105353849</v>
      </c>
      <c r="G27" s="114" t="n">
        <v>93793264.67</v>
      </c>
      <c r="H27" s="129" t="n">
        <v>0.319493436400547</v>
      </c>
      <c r="I27" s="129" t="n">
        <v>0.405975930825207</v>
      </c>
      <c r="J27" s="129" t="n">
        <v>89.0268989318084</v>
      </c>
      <c r="K27" s="129" t="n">
        <v>-11560584.33</v>
      </c>
      <c r="L27" s="32" t="n">
        <v>-10.9731010681916</v>
      </c>
    </row>
    <row r="28" customFormat="false" ht="24.75" hidden="false" customHeight="true" outlineLevel="0" collapsed="false">
      <c r="B28" s="28"/>
      <c r="C28" s="28"/>
      <c r="D28" s="28" t="s">
        <v>28</v>
      </c>
      <c r="E28" s="43" t="s">
        <v>147</v>
      </c>
      <c r="F28" s="114" t="n">
        <v>56686079</v>
      </c>
      <c r="G28" s="114" t="n">
        <v>50759722.14</v>
      </c>
      <c r="H28" s="129" t="n">
        <v>0.172905785018833</v>
      </c>
      <c r="I28" s="129" t="n">
        <v>0.2197090112677</v>
      </c>
      <c r="J28" s="129" t="n">
        <v>89.545304659368</v>
      </c>
      <c r="K28" s="129" t="n">
        <v>-5926356.86</v>
      </c>
      <c r="L28" s="32" t="n">
        <v>-10.454695340632</v>
      </c>
    </row>
    <row r="29" customFormat="false" ht="24.75" hidden="false" customHeight="true" outlineLevel="0" collapsed="false">
      <c r="B29" s="28"/>
      <c r="C29" s="28"/>
      <c r="D29" s="28" t="s">
        <v>30</v>
      </c>
      <c r="E29" s="43" t="s">
        <v>148</v>
      </c>
      <c r="F29" s="114" t="n">
        <v>48667770</v>
      </c>
      <c r="G29" s="114" t="n">
        <v>43033542.53</v>
      </c>
      <c r="H29" s="129" t="n">
        <v>0.146587651381714</v>
      </c>
      <c r="I29" s="129" t="n">
        <v>0.186266919557508</v>
      </c>
      <c r="J29" s="129" t="n">
        <v>88.4230827301107</v>
      </c>
      <c r="K29" s="129" t="n">
        <v>-5634227.47</v>
      </c>
      <c r="L29" s="32" t="n">
        <v>-11.5769172698893</v>
      </c>
    </row>
    <row r="30" customFormat="false" ht="24.75" hidden="false" customHeight="true" outlineLevel="0" collapsed="false">
      <c r="B30" s="28"/>
      <c r="C30" s="28" t="s">
        <v>34</v>
      </c>
      <c r="D30" s="28"/>
      <c r="E30" s="30" t="s">
        <v>149</v>
      </c>
      <c r="F30" s="114" t="n">
        <v>19459318</v>
      </c>
      <c r="G30" s="114" t="n">
        <v>16718971.54</v>
      </c>
      <c r="H30" s="129" t="n">
        <v>0.0569508022691321</v>
      </c>
      <c r="I30" s="129" t="n">
        <v>0.0723666039056496</v>
      </c>
      <c r="J30" s="129" t="n">
        <v>85.9175616534968</v>
      </c>
      <c r="K30" s="129" t="n">
        <v>-2740346.46</v>
      </c>
      <c r="L30" s="32" t="n">
        <v>-14.0824383465032</v>
      </c>
    </row>
    <row r="31" customFormat="false" ht="24.75" hidden="false" customHeight="true" outlineLevel="0" collapsed="false">
      <c r="B31" s="28"/>
      <c r="C31" s="28" t="s">
        <v>42</v>
      </c>
      <c r="D31" s="28"/>
      <c r="E31" s="30" t="s">
        <v>150</v>
      </c>
      <c r="F31" s="114" t="n">
        <v>1381304600</v>
      </c>
      <c r="G31" s="114" t="n">
        <v>1360702313.33</v>
      </c>
      <c r="H31" s="129" t="n">
        <v>4.63503919533602</v>
      </c>
      <c r="I31" s="129" t="n">
        <v>5.88968078010457</v>
      </c>
      <c r="J31" s="129" t="n">
        <v>98.5084906927842</v>
      </c>
      <c r="K31" s="129" t="n">
        <v>-20602286.6699998</v>
      </c>
      <c r="L31" s="32" t="n">
        <v>-1.49150930721579</v>
      </c>
    </row>
    <row r="32" customFormat="false" ht="24.75" hidden="false" customHeight="true" outlineLevel="0" collapsed="false">
      <c r="B32" s="28"/>
      <c r="C32" s="28" t="s">
        <v>44</v>
      </c>
      <c r="D32" s="28"/>
      <c r="E32" s="30" t="s">
        <v>151</v>
      </c>
      <c r="F32" s="114" t="n">
        <v>19389072644</v>
      </c>
      <c r="G32" s="114" t="n">
        <v>19256726975.4</v>
      </c>
      <c r="H32" s="129" t="n">
        <v>65.5953057700263</v>
      </c>
      <c r="I32" s="129" t="n">
        <v>83.3510560272184</v>
      </c>
      <c r="J32" s="129" t="n">
        <v>99.3174213587727</v>
      </c>
      <c r="K32" s="129" t="n">
        <v>-132345668.599998</v>
      </c>
      <c r="L32" s="32" t="n">
        <v>-0.682578641227347</v>
      </c>
    </row>
    <row r="33" customFormat="false" ht="24.75" hidden="false" customHeight="true" outlineLevel="0" collapsed="false">
      <c r="B33" s="28"/>
      <c r="C33" s="28" t="s">
        <v>57</v>
      </c>
      <c r="D33" s="28"/>
      <c r="E33" s="30" t="s">
        <v>78</v>
      </c>
      <c r="F33" s="114" t="n">
        <v>7268159</v>
      </c>
      <c r="G33" s="114" t="n">
        <v>6708564.4</v>
      </c>
      <c r="H33" s="129" t="n">
        <v>0.0228517719370518</v>
      </c>
      <c r="I33" s="129" t="n">
        <v>0.0290374334060468</v>
      </c>
      <c r="J33" s="129" t="n">
        <v>92.3007380548499</v>
      </c>
      <c r="K33" s="129" t="n">
        <v>-559594.6</v>
      </c>
      <c r="L33" s="32" t="n">
        <v>-7.69926194515007</v>
      </c>
    </row>
    <row r="34" customFormat="false" ht="24.75" hidden="false" customHeight="true" outlineLevel="0" collapsed="false">
      <c r="B34" s="24" t="s">
        <v>34</v>
      </c>
      <c r="C34" s="24"/>
      <c r="D34" s="24"/>
      <c r="E34" s="35" t="s">
        <v>152</v>
      </c>
      <c r="F34" s="128" t="n">
        <v>757951331.91</v>
      </c>
      <c r="G34" s="128" t="n">
        <v>732861813.67</v>
      </c>
      <c r="H34" s="127" t="n">
        <v>2.49638969365204</v>
      </c>
      <c r="I34" s="127" t="n">
        <v>3.17212816951974</v>
      </c>
      <c r="J34" s="127" t="n">
        <v>96.689824638638</v>
      </c>
      <c r="K34" s="127" t="n">
        <v>-25089518.2399999</v>
      </c>
      <c r="L34" s="21" t="n">
        <v>-3.31017536136199</v>
      </c>
    </row>
    <row r="35" customFormat="false" ht="24.75" hidden="false" customHeight="true" outlineLevel="0" collapsed="false">
      <c r="B35" s="28"/>
      <c r="C35" s="28" t="s">
        <v>28</v>
      </c>
      <c r="D35" s="28"/>
      <c r="E35" s="30" t="s">
        <v>153</v>
      </c>
      <c r="F35" s="114" t="n">
        <v>267298506.02</v>
      </c>
      <c r="G35" s="114" t="n">
        <v>263380304.09</v>
      </c>
      <c r="H35" s="129" t="n">
        <v>0.897167602919042</v>
      </c>
      <c r="I35" s="129" t="n">
        <v>1.14001857692202</v>
      </c>
      <c r="J35" s="129" t="n">
        <v>98.5341474636948</v>
      </c>
      <c r="K35" s="129" t="n">
        <v>-3918201.92999995</v>
      </c>
      <c r="L35" s="32" t="n">
        <v>-1.46585253630515</v>
      </c>
    </row>
    <row r="36" customFormat="false" ht="24.75" hidden="false" customHeight="true" outlineLevel="0" collapsed="false">
      <c r="B36" s="28"/>
      <c r="C36" s="28" t="s">
        <v>30</v>
      </c>
      <c r="D36" s="28"/>
      <c r="E36" s="30" t="s">
        <v>154</v>
      </c>
      <c r="F36" s="114" t="n">
        <v>516483</v>
      </c>
      <c r="G36" s="114" t="n">
        <v>48145.87</v>
      </c>
      <c r="H36" s="129" t="n">
        <v>0.000164002068900306</v>
      </c>
      <c r="I36" s="129" t="n">
        <v>0.000208395181225537</v>
      </c>
      <c r="J36" s="129" t="n">
        <v>9.32186925803947</v>
      </c>
      <c r="K36" s="129" t="n">
        <v>-468337.13</v>
      </c>
      <c r="L36" s="32" t="n">
        <v>-90.6781307419605</v>
      </c>
    </row>
    <row r="37" customFormat="false" ht="24.75" hidden="false" customHeight="true" outlineLevel="0" collapsed="false">
      <c r="B37" s="28"/>
      <c r="C37" s="28" t="s">
        <v>42</v>
      </c>
      <c r="D37" s="28"/>
      <c r="E37" s="30" t="s">
        <v>155</v>
      </c>
      <c r="F37" s="114" t="n">
        <v>489911342.89</v>
      </c>
      <c r="G37" s="114" t="n">
        <v>469313575.49</v>
      </c>
      <c r="H37" s="129" t="n">
        <v>1.59865004710394</v>
      </c>
      <c r="I37" s="129" t="n">
        <v>2.03138270459841</v>
      </c>
      <c r="J37" s="129" t="n">
        <v>95.7956132882139</v>
      </c>
      <c r="K37" s="129" t="n">
        <v>-20597767.4</v>
      </c>
      <c r="L37" s="32" t="n">
        <v>-4.2043867117861</v>
      </c>
    </row>
    <row r="38" customFormat="false" ht="24.75" hidden="false" customHeight="true" outlineLevel="0" collapsed="false">
      <c r="B38" s="28"/>
      <c r="C38" s="28" t="s">
        <v>44</v>
      </c>
      <c r="D38" s="28"/>
      <c r="E38" s="30" t="s">
        <v>156</v>
      </c>
      <c r="F38" s="114" t="n">
        <v>225000</v>
      </c>
      <c r="G38" s="114" t="n">
        <v>119788.22</v>
      </c>
      <c r="H38" s="129" t="n">
        <v>0.000408041560156355</v>
      </c>
      <c r="I38" s="129" t="n">
        <v>0.00051849281808771</v>
      </c>
      <c r="J38" s="129" t="n">
        <v>53.2392088888889</v>
      </c>
      <c r="K38" s="129" t="n">
        <v>-105211.78</v>
      </c>
      <c r="L38" s="32" t="n">
        <v>-46.7607911111111</v>
      </c>
    </row>
    <row r="39" customFormat="false" ht="24.75" hidden="false" customHeight="true" outlineLevel="0" collapsed="false">
      <c r="B39" s="37" t="s">
        <v>40</v>
      </c>
      <c r="C39" s="37"/>
      <c r="D39" s="37"/>
      <c r="E39" s="35" t="s">
        <v>157</v>
      </c>
      <c r="F39" s="112" t="n">
        <v>12043237</v>
      </c>
      <c r="G39" s="112" t="n">
        <v>8811997.77</v>
      </c>
      <c r="H39" s="127" t="n">
        <v>0.0300168190007759</v>
      </c>
      <c r="I39" s="127" t="n">
        <v>0.0381419605095552</v>
      </c>
      <c r="J39" s="127" t="n">
        <v>73.1696783016061</v>
      </c>
      <c r="K39" s="127" t="n">
        <v>-3231239.23</v>
      </c>
      <c r="L39" s="21" t="n">
        <v>-26.8303216983939</v>
      </c>
    </row>
    <row r="40" customFormat="false" ht="24.75" hidden="false" customHeight="true" outlineLevel="0" collapsed="false">
      <c r="B40" s="28"/>
      <c r="C40" s="28" t="s">
        <v>30</v>
      </c>
      <c r="D40" s="28"/>
      <c r="E40" s="30" t="s">
        <v>158</v>
      </c>
      <c r="F40" s="114" t="n">
        <v>12043237</v>
      </c>
      <c r="G40" s="114" t="n">
        <v>8811997.77</v>
      </c>
      <c r="H40" s="129" t="n">
        <v>0.0300168190007759</v>
      </c>
      <c r="I40" s="129" t="n">
        <v>0.0381419605095552</v>
      </c>
      <c r="J40" s="129" t="n">
        <v>73.1696783016061</v>
      </c>
      <c r="K40" s="129" t="n">
        <v>-3231239.23</v>
      </c>
      <c r="L40" s="32" t="n">
        <v>-26.8303216983939</v>
      </c>
    </row>
    <row r="41" customFormat="false" ht="24.75" hidden="false" customHeight="true" outlineLevel="0" collapsed="false">
      <c r="B41" s="28"/>
      <c r="C41" s="28"/>
      <c r="D41" s="28"/>
      <c r="E41" s="43"/>
      <c r="F41" s="114"/>
      <c r="G41" s="114"/>
      <c r="H41" s="127"/>
      <c r="I41" s="127"/>
      <c r="J41" s="127"/>
      <c r="K41" s="127"/>
      <c r="L41" s="21"/>
    </row>
    <row r="42" customFormat="false" ht="24.75" hidden="false" customHeight="true" outlineLevel="0" collapsed="false">
      <c r="B42" s="28"/>
      <c r="C42" s="28"/>
      <c r="D42" s="28"/>
      <c r="E42" s="20" t="s">
        <v>159</v>
      </c>
      <c r="F42" s="127" t="n">
        <v>13790537745</v>
      </c>
      <c r="G42" s="127" t="n">
        <v>6319466960.4</v>
      </c>
      <c r="H42" s="127" t="n">
        <v>21.5263667652642</v>
      </c>
      <c r="I42" s="127" t="n">
        <v>0.284629766956708</v>
      </c>
      <c r="J42" s="127" t="n">
        <v>45.8246594676211</v>
      </c>
      <c r="K42" s="127" t="n">
        <v>-7471070784.6</v>
      </c>
      <c r="L42" s="21" t="n">
        <v>-54.1753405323789</v>
      </c>
    </row>
    <row r="43" customFormat="false" ht="24.75" hidden="false" customHeight="true" outlineLevel="0" collapsed="false">
      <c r="B43" s="28"/>
      <c r="C43" s="28"/>
      <c r="D43" s="28"/>
      <c r="E43" s="20"/>
      <c r="F43" s="127"/>
      <c r="G43" s="127"/>
      <c r="H43" s="127"/>
      <c r="I43" s="127"/>
      <c r="J43" s="127"/>
      <c r="K43" s="127"/>
      <c r="L43" s="21"/>
    </row>
    <row r="44" customFormat="false" ht="24.75" hidden="false" customHeight="true" outlineLevel="0" collapsed="false">
      <c r="B44" s="24" t="s">
        <v>42</v>
      </c>
      <c r="C44" s="24"/>
      <c r="D44" s="24"/>
      <c r="E44" s="35" t="s">
        <v>160</v>
      </c>
      <c r="F44" s="112" t="n">
        <v>47953671</v>
      </c>
      <c r="G44" s="112" t="n">
        <v>23853022.09</v>
      </c>
      <c r="H44" s="127" t="n">
        <v>0.0812519323523431</v>
      </c>
      <c r="I44" s="127" t="n">
        <v>0.103245716843881</v>
      </c>
      <c r="J44" s="127" t="n">
        <v>49.7418061903957</v>
      </c>
      <c r="K44" s="127" t="n">
        <v>-24100648.91</v>
      </c>
      <c r="L44" s="21" t="n">
        <v>-50.2581938096043</v>
      </c>
    </row>
    <row r="45" customFormat="false" ht="24.75" hidden="false" customHeight="true" outlineLevel="0" collapsed="false">
      <c r="B45" s="24"/>
      <c r="C45" s="28" t="s">
        <v>28</v>
      </c>
      <c r="D45" s="28"/>
      <c r="E45" s="30" t="s">
        <v>161</v>
      </c>
      <c r="F45" s="114" t="n">
        <v>47953671</v>
      </c>
      <c r="G45" s="114" t="n">
        <v>23853022.09</v>
      </c>
      <c r="H45" s="129" t="n">
        <v>0.0812519323523431</v>
      </c>
      <c r="I45" s="129" t="n">
        <v>0.103245716843881</v>
      </c>
      <c r="J45" s="129" t="n">
        <v>49.7418061903957</v>
      </c>
      <c r="K45" s="129" t="n">
        <v>-24100648.91</v>
      </c>
      <c r="L45" s="32" t="n">
        <v>-50.2581938096043</v>
      </c>
    </row>
    <row r="46" customFormat="false" ht="24.75" hidden="false" customHeight="true" outlineLevel="0" collapsed="false">
      <c r="B46" s="24" t="s">
        <v>44</v>
      </c>
      <c r="C46" s="24"/>
      <c r="D46" s="24"/>
      <c r="E46" s="35" t="s">
        <v>74</v>
      </c>
      <c r="F46" s="112" t="n">
        <v>63069549</v>
      </c>
      <c r="G46" s="112" t="n">
        <v>41905445.44</v>
      </c>
      <c r="H46" s="127" t="n">
        <v>0.142744948847095</v>
      </c>
      <c r="I46" s="127" t="n">
        <v>0.181384050112827</v>
      </c>
      <c r="J46" s="127" t="n">
        <v>66.443229901644</v>
      </c>
      <c r="K46" s="127" t="n">
        <v>-21164103.56</v>
      </c>
      <c r="L46" s="21" t="n">
        <v>-33.556770098356</v>
      </c>
    </row>
    <row r="47" customFormat="false" ht="24.75" hidden="false" customHeight="true" outlineLevel="0" collapsed="false">
      <c r="B47" s="24"/>
      <c r="C47" s="28" t="s">
        <v>28</v>
      </c>
      <c r="D47" s="28"/>
      <c r="E47" s="30" t="s">
        <v>162</v>
      </c>
      <c r="F47" s="130" t="n">
        <v>4343170</v>
      </c>
      <c r="G47" s="130" t="n">
        <v>4343170</v>
      </c>
      <c r="H47" s="129" t="n">
        <v>0.0147943918260433</v>
      </c>
      <c r="I47" s="129" t="n">
        <v>0.0187990309292015</v>
      </c>
      <c r="J47" s="127" t="n">
        <v>100</v>
      </c>
      <c r="K47" s="127" t="n">
        <v>0</v>
      </c>
      <c r="L47" s="21" t="n">
        <v>0</v>
      </c>
    </row>
    <row r="48" customFormat="false" ht="24.75" hidden="false" customHeight="true" outlineLevel="0" collapsed="false">
      <c r="B48" s="24"/>
      <c r="C48" s="28" t="s">
        <v>26</v>
      </c>
      <c r="D48" s="28"/>
      <c r="E48" s="30" t="s">
        <v>75</v>
      </c>
      <c r="F48" s="130" t="n">
        <v>0</v>
      </c>
      <c r="G48" s="130" t="n">
        <v>0</v>
      </c>
      <c r="H48" s="129" t="n">
        <v>0</v>
      </c>
      <c r="I48" s="129" t="n">
        <v>0</v>
      </c>
      <c r="J48" s="127"/>
      <c r="K48" s="127" t="n">
        <v>0</v>
      </c>
      <c r="L48" s="21"/>
    </row>
    <row r="49" customFormat="false" ht="24.75" hidden="false" customHeight="true" outlineLevel="0" collapsed="false">
      <c r="B49" s="24"/>
      <c r="C49" s="28" t="s">
        <v>32</v>
      </c>
      <c r="D49" s="28"/>
      <c r="E49" s="30" t="s">
        <v>146</v>
      </c>
      <c r="F49" s="130" t="n">
        <v>0</v>
      </c>
      <c r="G49" s="130" t="n">
        <v>0</v>
      </c>
      <c r="H49" s="129" t="n">
        <v>0</v>
      </c>
      <c r="I49" s="129" t="n">
        <v>0</v>
      </c>
      <c r="J49" s="129"/>
      <c r="K49" s="129" t="n">
        <v>0</v>
      </c>
      <c r="L49" s="32"/>
    </row>
    <row r="50" customFormat="false" ht="24.75" hidden="false" customHeight="true" outlineLevel="0" collapsed="false">
      <c r="B50" s="40"/>
      <c r="C50" s="28" t="s">
        <v>42</v>
      </c>
      <c r="D50" s="28"/>
      <c r="E50" s="30" t="s">
        <v>150</v>
      </c>
      <c r="F50" s="114" t="n">
        <v>57946396</v>
      </c>
      <c r="G50" s="114" t="n">
        <v>37296359.92</v>
      </c>
      <c r="H50" s="129" t="n">
        <v>0.127044753565165</v>
      </c>
      <c r="I50" s="129" t="n">
        <v>0.161434027146695</v>
      </c>
      <c r="J50" s="129" t="n">
        <v>64.3635540681426</v>
      </c>
      <c r="K50" s="129" t="n">
        <v>-20650036.08</v>
      </c>
      <c r="L50" s="32" t="n">
        <v>-35.6364459318574</v>
      </c>
    </row>
    <row r="51" customFormat="false" ht="24.75" hidden="false" customHeight="true" outlineLevel="0" collapsed="false">
      <c r="B51" s="40"/>
      <c r="C51" s="28" t="s">
        <v>57</v>
      </c>
      <c r="D51" s="28"/>
      <c r="E51" s="30" t="s">
        <v>78</v>
      </c>
      <c r="F51" s="114" t="n">
        <v>779983</v>
      </c>
      <c r="G51" s="114" t="n">
        <v>265915.52</v>
      </c>
      <c r="H51" s="129" t="n">
        <v>0.000905803455887302</v>
      </c>
      <c r="I51" s="129" t="n">
        <v>0.00115099203693033</v>
      </c>
      <c r="J51" s="129" t="n">
        <v>34.0924763744851</v>
      </c>
      <c r="K51" s="129" t="n">
        <v>-514067.48</v>
      </c>
      <c r="L51" s="32" t="n">
        <v>-65.9075236255149</v>
      </c>
    </row>
    <row r="52" customFormat="false" ht="24.75" hidden="false" customHeight="true" outlineLevel="0" collapsed="false">
      <c r="B52" s="37" t="s">
        <v>57</v>
      </c>
      <c r="C52" s="37"/>
      <c r="D52" s="37"/>
      <c r="E52" s="35" t="s">
        <v>163</v>
      </c>
      <c r="F52" s="128" t="n">
        <v>13679514525</v>
      </c>
      <c r="G52" s="128" t="n">
        <v>6253708492.87</v>
      </c>
      <c r="H52" s="127" t="n">
        <v>21.3023698840647</v>
      </c>
      <c r="I52" s="127"/>
      <c r="J52" s="127" t="n">
        <v>45.7158657307687</v>
      </c>
      <c r="K52" s="127" t="n">
        <v>-7425806032.13</v>
      </c>
      <c r="L52" s="21" t="n">
        <v>-54.2841342692313</v>
      </c>
    </row>
    <row r="53" customFormat="false" ht="24.75" hidden="false" customHeight="true" outlineLevel="0" collapsed="false">
      <c r="B53" s="37"/>
      <c r="C53" s="40" t="s">
        <v>30</v>
      </c>
      <c r="D53" s="40"/>
      <c r="E53" s="30" t="s">
        <v>164</v>
      </c>
      <c r="F53" s="128" t="n">
        <v>4665581613</v>
      </c>
      <c r="G53" s="128" t="n">
        <v>721771123.5</v>
      </c>
      <c r="H53" s="127" t="n">
        <v>2.45861083259059</v>
      </c>
      <c r="I53" s="129"/>
      <c r="J53" s="127" t="n">
        <v>15.4701210560519</v>
      </c>
      <c r="K53" s="127" t="n">
        <v>-3943810489.5</v>
      </c>
      <c r="L53" s="21" t="n">
        <v>-84.5298789439481</v>
      </c>
    </row>
    <row r="54" customFormat="false" ht="24.75" hidden="false" customHeight="true" outlineLevel="0" collapsed="false">
      <c r="B54" s="40"/>
      <c r="C54" s="40"/>
      <c r="D54" s="40" t="s">
        <v>28</v>
      </c>
      <c r="E54" s="43" t="s">
        <v>165</v>
      </c>
      <c r="F54" s="114" t="n">
        <v>490627099</v>
      </c>
      <c r="G54" s="114" t="n">
        <v>20000000</v>
      </c>
      <c r="H54" s="129" t="n">
        <v>0.0681271597752024</v>
      </c>
      <c r="I54" s="129"/>
      <c r="J54" s="129" t="n">
        <v>4.07641568123003</v>
      </c>
      <c r="K54" s="129" t="n">
        <v>-470627099</v>
      </c>
      <c r="L54" s="32" t="n">
        <v>-95.92358431877</v>
      </c>
    </row>
    <row r="55" customFormat="false" ht="24.75" hidden="false" customHeight="true" outlineLevel="0" collapsed="false">
      <c r="B55" s="40"/>
      <c r="C55" s="40"/>
      <c r="D55" s="40" t="s">
        <v>26</v>
      </c>
      <c r="E55" s="43" t="s">
        <v>166</v>
      </c>
      <c r="F55" s="114" t="n">
        <v>500000</v>
      </c>
      <c r="G55" s="114" t="n">
        <v>0</v>
      </c>
      <c r="H55" s="129" t="n">
        <v>0</v>
      </c>
      <c r="I55" s="129"/>
      <c r="J55" s="129" t="n">
        <v>0</v>
      </c>
      <c r="K55" s="129" t="n">
        <v>-500000</v>
      </c>
      <c r="L55" s="32" t="n">
        <v>-100</v>
      </c>
    </row>
    <row r="56" customFormat="false" ht="24.75" hidden="false" customHeight="true" outlineLevel="0" collapsed="false">
      <c r="B56" s="40"/>
      <c r="C56" s="40"/>
      <c r="D56" s="40" t="s">
        <v>34</v>
      </c>
      <c r="E56" s="43" t="s">
        <v>167</v>
      </c>
      <c r="F56" s="114" t="n">
        <v>3897469955</v>
      </c>
      <c r="G56" s="114" t="n">
        <v>454360251.27</v>
      </c>
      <c r="H56" s="129" t="n">
        <v>1.54771367168862</v>
      </c>
      <c r="I56" s="129"/>
      <c r="J56" s="129" t="n">
        <v>11.6578256283184</v>
      </c>
      <c r="K56" s="129" t="n">
        <v>-3443109703.73</v>
      </c>
      <c r="L56" s="32" t="n">
        <v>-88.3421743716816</v>
      </c>
    </row>
    <row r="57" customFormat="false" ht="24.75" hidden="false" customHeight="true" outlineLevel="0" collapsed="false">
      <c r="B57" s="40"/>
      <c r="C57" s="40"/>
      <c r="D57" s="40" t="s">
        <v>168</v>
      </c>
      <c r="E57" s="43" t="s">
        <v>169</v>
      </c>
      <c r="F57" s="114" t="n">
        <v>60937661</v>
      </c>
      <c r="G57" s="114" t="n">
        <v>37945948.73</v>
      </c>
      <c r="H57" s="129" t="n">
        <v>0.129257485597517</v>
      </c>
      <c r="I57" s="129"/>
      <c r="J57" s="129" t="n">
        <v>62.2701103181496</v>
      </c>
      <c r="K57" s="129" t="n">
        <v>-22991712.27</v>
      </c>
      <c r="L57" s="32" t="n">
        <v>-37.7298896818505</v>
      </c>
    </row>
    <row r="58" customFormat="false" ht="24.75" hidden="false" customHeight="true" outlineLevel="0" collapsed="false">
      <c r="B58" s="40"/>
      <c r="C58" s="40"/>
      <c r="D58" s="40" t="s">
        <v>101</v>
      </c>
      <c r="E58" s="43" t="s">
        <v>170</v>
      </c>
      <c r="F58" s="114" t="n">
        <v>11487674</v>
      </c>
      <c r="G58" s="114" t="n">
        <v>6080329.08</v>
      </c>
      <c r="H58" s="129" t="n">
        <v>0.0207117775359485</v>
      </c>
      <c r="I58" s="129"/>
      <c r="J58" s="129" t="n">
        <v>52.929157634522</v>
      </c>
      <c r="K58" s="129" t="n">
        <v>-5407344.92</v>
      </c>
      <c r="L58" s="32" t="n">
        <v>-47.070842365478</v>
      </c>
    </row>
    <row r="59" customFormat="false" ht="24.75" hidden="false" customHeight="true" outlineLevel="0" collapsed="false">
      <c r="B59" s="40"/>
      <c r="C59" s="40"/>
      <c r="D59" s="40" t="s">
        <v>104</v>
      </c>
      <c r="E59" s="43" t="s">
        <v>171</v>
      </c>
      <c r="F59" s="114" t="n">
        <v>204559224</v>
      </c>
      <c r="G59" s="114" t="n">
        <v>203384594.42</v>
      </c>
      <c r="H59" s="129" t="n">
        <v>0.692800737993304</v>
      </c>
      <c r="I59" s="129"/>
      <c r="J59" s="129" t="n">
        <v>99.425775305053</v>
      </c>
      <c r="K59" s="129" t="n">
        <v>-1174629.57999998</v>
      </c>
      <c r="L59" s="32" t="n">
        <v>-0.574224694947016</v>
      </c>
    </row>
    <row r="60" customFormat="false" ht="24.75" hidden="false" customHeight="true" outlineLevel="0" collapsed="false">
      <c r="B60" s="37"/>
      <c r="C60" s="40" t="s">
        <v>26</v>
      </c>
      <c r="D60" s="40"/>
      <c r="E60" s="30" t="s">
        <v>172</v>
      </c>
      <c r="F60" s="128" t="n">
        <v>5840024639</v>
      </c>
      <c r="G60" s="128" t="n">
        <v>3632006364.53</v>
      </c>
      <c r="H60" s="129" t="n">
        <v>12.3719138950444</v>
      </c>
      <c r="I60" s="129"/>
      <c r="J60" s="129" t="n">
        <v>62.1916274166938</v>
      </c>
      <c r="K60" s="129" t="n">
        <v>-2208018274.47</v>
      </c>
      <c r="L60" s="32" t="n">
        <v>-37.8083725833062</v>
      </c>
    </row>
    <row r="61" customFormat="false" ht="24.75" hidden="false" customHeight="true" outlineLevel="0" collapsed="false">
      <c r="B61" s="37"/>
      <c r="C61" s="40"/>
      <c r="D61" s="40" t="s">
        <v>28</v>
      </c>
      <c r="E61" s="30" t="s">
        <v>165</v>
      </c>
      <c r="F61" s="114" t="n">
        <v>500000</v>
      </c>
      <c r="G61" s="114" t="n">
        <v>0</v>
      </c>
      <c r="H61" s="129" t="n">
        <v>0</v>
      </c>
      <c r="I61" s="129"/>
      <c r="J61" s="129" t="n">
        <v>0</v>
      </c>
      <c r="K61" s="129" t="n">
        <v>-500000</v>
      </c>
      <c r="L61" s="32" t="n">
        <v>-100</v>
      </c>
    </row>
    <row r="62" customFormat="false" ht="24.75" hidden="false" customHeight="true" outlineLevel="0" collapsed="false">
      <c r="B62" s="37"/>
      <c r="C62" s="40"/>
      <c r="D62" s="40" t="s">
        <v>26</v>
      </c>
      <c r="E62" s="30" t="s">
        <v>166</v>
      </c>
      <c r="F62" s="114" t="n">
        <v>500000</v>
      </c>
      <c r="G62" s="114" t="n">
        <v>0</v>
      </c>
      <c r="H62" s="129" t="n">
        <v>0</v>
      </c>
      <c r="I62" s="129"/>
      <c r="J62" s="129" t="n">
        <v>0</v>
      </c>
      <c r="K62" s="129" t="n">
        <v>-500000</v>
      </c>
      <c r="L62" s="32" t="n">
        <v>-100</v>
      </c>
    </row>
    <row r="63" customFormat="false" ht="24.75" hidden="false" customHeight="true" outlineLevel="0" collapsed="false">
      <c r="B63" s="40"/>
      <c r="C63" s="40"/>
      <c r="D63" s="40" t="s">
        <v>34</v>
      </c>
      <c r="E63" s="43" t="s">
        <v>173</v>
      </c>
      <c r="F63" s="114" t="n">
        <v>2879404743</v>
      </c>
      <c r="G63" s="114" t="n">
        <v>1616369086.69</v>
      </c>
      <c r="H63" s="129" t="n">
        <v>5.50593175123138</v>
      </c>
      <c r="I63" s="129"/>
      <c r="J63" s="129" t="n">
        <v>56.1355290748717</v>
      </c>
      <c r="K63" s="129" t="n">
        <v>-1263035656.31</v>
      </c>
      <c r="L63" s="32" t="n">
        <v>-43.8644709251283</v>
      </c>
    </row>
    <row r="64" customFormat="false" ht="24.75" hidden="false" customHeight="true" outlineLevel="0" collapsed="false">
      <c r="B64" s="40"/>
      <c r="C64" s="40"/>
      <c r="D64" s="40" t="s">
        <v>44</v>
      </c>
      <c r="E64" s="43" t="s">
        <v>174</v>
      </c>
      <c r="F64" s="114" t="n">
        <v>500000</v>
      </c>
      <c r="G64" s="114" t="n">
        <v>0</v>
      </c>
      <c r="H64" s="129" t="n">
        <v>0</v>
      </c>
      <c r="I64" s="129"/>
      <c r="J64" s="129" t="n">
        <v>0</v>
      </c>
      <c r="K64" s="129" t="n">
        <v>-500000</v>
      </c>
      <c r="L64" s="32" t="n">
        <v>-100</v>
      </c>
    </row>
    <row r="65" customFormat="false" ht="24.75" hidden="false" customHeight="true" outlineLevel="0" collapsed="false">
      <c r="B65" s="40"/>
      <c r="C65" s="40"/>
      <c r="D65" s="40" t="s">
        <v>57</v>
      </c>
      <c r="E65" s="43" t="s">
        <v>175</v>
      </c>
      <c r="F65" s="114" t="n">
        <v>500000</v>
      </c>
      <c r="G65" s="114" t="n">
        <v>0</v>
      </c>
      <c r="H65" s="129" t="n">
        <v>0</v>
      </c>
      <c r="I65" s="129"/>
      <c r="J65" s="129" t="n">
        <v>0</v>
      </c>
      <c r="K65" s="129" t="n">
        <v>-500000</v>
      </c>
      <c r="L65" s="32" t="n">
        <v>-100</v>
      </c>
    </row>
    <row r="66" customFormat="false" ht="24.75" hidden="false" customHeight="true" outlineLevel="0" collapsed="false">
      <c r="B66" s="40"/>
      <c r="C66" s="40"/>
      <c r="D66" s="40" t="s">
        <v>168</v>
      </c>
      <c r="E66" s="43" t="s">
        <v>169</v>
      </c>
      <c r="F66" s="114" t="n">
        <v>33510145</v>
      </c>
      <c r="G66" s="114" t="n">
        <v>0</v>
      </c>
      <c r="H66" s="129" t="n">
        <v>0</v>
      </c>
      <c r="I66" s="129"/>
      <c r="J66" s="129" t="n">
        <v>0</v>
      </c>
      <c r="K66" s="129" t="n">
        <v>-33510145</v>
      </c>
      <c r="L66" s="32" t="n">
        <v>-100</v>
      </c>
    </row>
    <row r="67" customFormat="false" ht="24.75" hidden="false" customHeight="true" outlineLevel="0" collapsed="false">
      <c r="B67" s="40"/>
      <c r="C67" s="40"/>
      <c r="D67" s="40" t="s">
        <v>101</v>
      </c>
      <c r="E67" s="43" t="s">
        <v>170</v>
      </c>
      <c r="F67" s="114" t="n">
        <v>2033709475</v>
      </c>
      <c r="G67" s="114" t="n">
        <v>1383516798.6</v>
      </c>
      <c r="H67" s="129" t="n">
        <v>4.71275349949494</v>
      </c>
      <c r="I67" s="129"/>
      <c r="J67" s="129" t="n">
        <v>68.0292251969766</v>
      </c>
      <c r="K67" s="129" t="n">
        <v>-650192676.4</v>
      </c>
      <c r="L67" s="32" t="n">
        <v>-31.9707748030234</v>
      </c>
    </row>
    <row r="68" customFormat="false" ht="24.75" hidden="false" customHeight="true" outlineLevel="0" collapsed="false">
      <c r="B68" s="40"/>
      <c r="C68" s="40"/>
      <c r="D68" s="40" t="s">
        <v>104</v>
      </c>
      <c r="E68" s="43" t="s">
        <v>171</v>
      </c>
      <c r="F68" s="114" t="n">
        <v>891400276</v>
      </c>
      <c r="G68" s="114" t="n">
        <v>632120479.24</v>
      </c>
      <c r="H68" s="129" t="n">
        <v>2.15322864431805</v>
      </c>
      <c r="I68" s="129"/>
      <c r="J68" s="129" t="n">
        <v>70.9132021000182</v>
      </c>
      <c r="K68" s="129" t="n">
        <v>-259279796.76</v>
      </c>
      <c r="L68" s="32" t="n">
        <v>-29.0867978999818</v>
      </c>
    </row>
    <row r="69" customFormat="false" ht="24.75" hidden="false" customHeight="true" outlineLevel="0" collapsed="false">
      <c r="B69" s="37"/>
      <c r="C69" s="40" t="s">
        <v>32</v>
      </c>
      <c r="D69" s="40"/>
      <c r="E69" s="30" t="s">
        <v>91</v>
      </c>
      <c r="F69" s="128" t="n">
        <v>2000000</v>
      </c>
      <c r="G69" s="128" t="n">
        <v>0</v>
      </c>
      <c r="H69" s="129" t="n">
        <v>0</v>
      </c>
      <c r="I69" s="129"/>
      <c r="J69" s="129" t="n">
        <v>0</v>
      </c>
      <c r="K69" s="129" t="n">
        <v>-2000000</v>
      </c>
      <c r="L69" s="32" t="n">
        <v>-100</v>
      </c>
    </row>
    <row r="70" customFormat="false" ht="24.75" hidden="false" customHeight="true" outlineLevel="0" collapsed="false">
      <c r="B70" s="37"/>
      <c r="C70" s="40"/>
      <c r="D70" s="40" t="s">
        <v>28</v>
      </c>
      <c r="E70" s="43" t="s">
        <v>165</v>
      </c>
      <c r="F70" s="114" t="n">
        <v>500000</v>
      </c>
      <c r="G70" s="114" t="n">
        <v>0</v>
      </c>
      <c r="H70" s="129" t="n">
        <v>0</v>
      </c>
      <c r="I70" s="129"/>
      <c r="J70" s="129" t="n">
        <v>0</v>
      </c>
      <c r="K70" s="129" t="n">
        <v>-500000</v>
      </c>
      <c r="L70" s="32" t="n">
        <v>-100</v>
      </c>
    </row>
    <row r="71" customFormat="false" ht="24.75" hidden="false" customHeight="true" outlineLevel="0" collapsed="false">
      <c r="B71" s="37"/>
      <c r="C71" s="40"/>
      <c r="D71" s="40" t="s">
        <v>26</v>
      </c>
      <c r="E71" s="43" t="s">
        <v>166</v>
      </c>
      <c r="F71" s="114" t="n">
        <v>500000</v>
      </c>
      <c r="G71" s="114" t="n">
        <v>0</v>
      </c>
      <c r="H71" s="129" t="n">
        <v>0</v>
      </c>
      <c r="I71" s="129"/>
      <c r="J71" s="129" t="n">
        <v>0</v>
      </c>
      <c r="K71" s="129" t="n">
        <v>-500000</v>
      </c>
      <c r="L71" s="32" t="n">
        <v>-100</v>
      </c>
    </row>
    <row r="72" customFormat="false" ht="24.75" hidden="false" customHeight="true" outlineLevel="0" collapsed="false">
      <c r="B72" s="37"/>
      <c r="C72" s="40"/>
      <c r="D72" s="40" t="s">
        <v>101</v>
      </c>
      <c r="E72" s="43" t="s">
        <v>170</v>
      </c>
      <c r="F72" s="114" t="n">
        <v>500000</v>
      </c>
      <c r="G72" s="114" t="n">
        <v>0</v>
      </c>
      <c r="H72" s="129" t="n">
        <v>0</v>
      </c>
      <c r="I72" s="129"/>
      <c r="J72" s="129" t="n">
        <v>0</v>
      </c>
      <c r="K72" s="129" t="n">
        <v>-500000</v>
      </c>
      <c r="L72" s="32" t="n">
        <v>-100</v>
      </c>
    </row>
    <row r="73" customFormat="false" ht="24.75" hidden="false" customHeight="true" outlineLevel="0" collapsed="false">
      <c r="B73" s="40"/>
      <c r="C73" s="40"/>
      <c r="D73" s="40" t="s">
        <v>104</v>
      </c>
      <c r="E73" s="43" t="s">
        <v>171</v>
      </c>
      <c r="F73" s="114" t="n">
        <v>500000</v>
      </c>
      <c r="G73" s="114" t="n">
        <v>0</v>
      </c>
      <c r="H73" s="129" t="n">
        <v>0</v>
      </c>
      <c r="I73" s="129"/>
      <c r="J73" s="129" t="n">
        <v>0</v>
      </c>
      <c r="K73" s="129" t="n">
        <v>-500000</v>
      </c>
      <c r="L73" s="32" t="n">
        <v>-100</v>
      </c>
    </row>
    <row r="74" customFormat="false" ht="24.75" hidden="false" customHeight="true" outlineLevel="0" collapsed="false">
      <c r="B74" s="37"/>
      <c r="C74" s="40" t="s">
        <v>42</v>
      </c>
      <c r="D74" s="40"/>
      <c r="E74" s="30" t="s">
        <v>94</v>
      </c>
      <c r="F74" s="128" t="n">
        <v>1198140549</v>
      </c>
      <c r="G74" s="128" t="n">
        <v>245277282.07</v>
      </c>
      <c r="H74" s="129" t="n">
        <v>0.835502229240514</v>
      </c>
      <c r="I74" s="129"/>
      <c r="J74" s="129" t="n">
        <v>20.4714949573082</v>
      </c>
      <c r="K74" s="129" t="n">
        <v>-952863266.93</v>
      </c>
      <c r="L74" s="32" t="n">
        <v>-79.5285050426918</v>
      </c>
    </row>
    <row r="75" customFormat="false" ht="24.75" hidden="false" customHeight="true" outlineLevel="0" collapsed="false">
      <c r="B75" s="40"/>
      <c r="C75" s="40"/>
      <c r="D75" s="40" t="s">
        <v>28</v>
      </c>
      <c r="E75" s="43" t="s">
        <v>165</v>
      </c>
      <c r="F75" s="114" t="n">
        <v>1000000</v>
      </c>
      <c r="G75" s="114" t="n">
        <v>0</v>
      </c>
      <c r="H75" s="129" t="n">
        <v>0</v>
      </c>
      <c r="I75" s="129"/>
      <c r="J75" s="129" t="n">
        <v>0</v>
      </c>
      <c r="K75" s="129" t="n">
        <v>-1000000</v>
      </c>
      <c r="L75" s="32" t="n">
        <v>-100</v>
      </c>
    </row>
    <row r="76" customFormat="false" ht="24.75" hidden="false" customHeight="true" outlineLevel="0" collapsed="false">
      <c r="B76" s="40"/>
      <c r="C76" s="40"/>
      <c r="D76" s="40" t="s">
        <v>26</v>
      </c>
      <c r="E76" s="43" t="s">
        <v>166</v>
      </c>
      <c r="F76" s="114" t="n">
        <v>500000</v>
      </c>
      <c r="G76" s="114" t="n">
        <v>0</v>
      </c>
      <c r="H76" s="129" t="n">
        <v>0</v>
      </c>
      <c r="I76" s="129"/>
      <c r="J76" s="129" t="n">
        <v>0</v>
      </c>
      <c r="K76" s="129" t="n">
        <v>-500000</v>
      </c>
      <c r="L76" s="32" t="n">
        <v>-100</v>
      </c>
    </row>
    <row r="77" customFormat="false" ht="24.75" hidden="false" customHeight="true" outlineLevel="0" collapsed="false">
      <c r="B77" s="40"/>
      <c r="C77" s="40"/>
      <c r="D77" s="40" t="s">
        <v>32</v>
      </c>
      <c r="E77" s="43" t="s">
        <v>176</v>
      </c>
      <c r="F77" s="114" t="n">
        <v>500000</v>
      </c>
      <c r="G77" s="114" t="n">
        <v>0</v>
      </c>
      <c r="H77" s="129" t="n">
        <v>0</v>
      </c>
      <c r="I77" s="129"/>
      <c r="J77" s="129" t="n">
        <v>0</v>
      </c>
      <c r="K77" s="129" t="n">
        <v>-500000</v>
      </c>
      <c r="L77" s="32" t="n">
        <v>-100</v>
      </c>
    </row>
    <row r="78" customFormat="false" ht="24.75" hidden="false" customHeight="true" outlineLevel="0" collapsed="false">
      <c r="B78" s="40"/>
      <c r="C78" s="40"/>
      <c r="D78" s="40" t="s">
        <v>168</v>
      </c>
      <c r="E78" s="43" t="s">
        <v>169</v>
      </c>
      <c r="F78" s="114" t="n">
        <v>263332573</v>
      </c>
      <c r="G78" s="114" t="n">
        <v>38274397.1</v>
      </c>
      <c r="H78" s="129" t="n">
        <v>0.130376298326562</v>
      </c>
      <c r="I78" s="129"/>
      <c r="J78" s="129" t="n">
        <v>14.5346231436397</v>
      </c>
      <c r="K78" s="129" t="n">
        <v>-225058175.9</v>
      </c>
      <c r="L78" s="32" t="n">
        <v>-85.4653768563603</v>
      </c>
    </row>
    <row r="79" customFormat="false" ht="24.75" hidden="false" customHeight="true" outlineLevel="0" collapsed="false">
      <c r="B79" s="40"/>
      <c r="C79" s="40"/>
      <c r="D79" s="40" t="s">
        <v>104</v>
      </c>
      <c r="E79" s="43" t="s">
        <v>171</v>
      </c>
      <c r="F79" s="114" t="n">
        <v>932807976</v>
      </c>
      <c r="G79" s="114" t="n">
        <v>207002884.97</v>
      </c>
      <c r="H79" s="129" t="n">
        <v>0.705125930913952</v>
      </c>
      <c r="I79" s="129"/>
      <c r="J79" s="129" t="n">
        <v>22.1913716751925</v>
      </c>
      <c r="K79" s="129" t="n">
        <v>-725805091.03</v>
      </c>
      <c r="L79" s="32" t="n">
        <v>-77.8086283248075</v>
      </c>
    </row>
    <row r="80" customFormat="false" ht="24.75" hidden="false" customHeight="true" outlineLevel="0" collapsed="false">
      <c r="B80" s="37"/>
      <c r="C80" s="40" t="s">
        <v>44</v>
      </c>
      <c r="D80" s="40"/>
      <c r="E80" s="30" t="s">
        <v>177</v>
      </c>
      <c r="F80" s="128" t="n">
        <v>1971767724</v>
      </c>
      <c r="G80" s="128" t="n">
        <v>1654653722.77</v>
      </c>
      <c r="H80" s="129" t="n">
        <v>5.63634292718926</v>
      </c>
      <c r="I80" s="129"/>
      <c r="J80" s="129" t="n">
        <v>83.9172739582789</v>
      </c>
      <c r="K80" s="129" t="n">
        <v>-317114001.23</v>
      </c>
      <c r="L80" s="32" t="n">
        <v>-16.0827260417211</v>
      </c>
    </row>
    <row r="81" customFormat="false" ht="24.75" hidden="false" customHeight="true" outlineLevel="0" collapsed="false">
      <c r="B81" s="40"/>
      <c r="C81" s="40"/>
      <c r="D81" s="40" t="s">
        <v>26</v>
      </c>
      <c r="E81" s="43" t="s">
        <v>166</v>
      </c>
      <c r="F81" s="114" t="n">
        <v>518000</v>
      </c>
      <c r="G81" s="114" t="n">
        <v>12810.85</v>
      </c>
      <c r="H81" s="129" t="n">
        <v>4.36383412403076E-005</v>
      </c>
      <c r="I81" s="129"/>
      <c r="J81" s="129" t="n">
        <v>2.47313706563707</v>
      </c>
      <c r="K81" s="129" t="n">
        <v>-505189.15</v>
      </c>
      <c r="L81" s="32" t="n">
        <v>-97.5268629343629</v>
      </c>
    </row>
    <row r="82" customFormat="false" ht="24.75" hidden="false" customHeight="true" outlineLevel="0" collapsed="false">
      <c r="B82" s="40"/>
      <c r="C82" s="40"/>
      <c r="D82" s="40" t="s">
        <v>168</v>
      </c>
      <c r="E82" s="43" t="s">
        <v>169</v>
      </c>
      <c r="F82" s="114" t="n">
        <v>1444164991</v>
      </c>
      <c r="G82" s="114" t="n">
        <v>1224390911.92</v>
      </c>
      <c r="H82" s="129" t="n">
        <v>4.17071376418398</v>
      </c>
      <c r="I82" s="129"/>
      <c r="J82" s="129" t="n">
        <v>84.7819272417192</v>
      </c>
      <c r="K82" s="129" t="n">
        <v>-219774079.08</v>
      </c>
      <c r="L82" s="32" t="n">
        <v>-15.2180727582809</v>
      </c>
    </row>
    <row r="83" customFormat="false" ht="24.75" hidden="false" customHeight="true" outlineLevel="0" collapsed="false">
      <c r="B83" s="40"/>
      <c r="C83" s="40"/>
      <c r="D83" s="40" t="s">
        <v>104</v>
      </c>
      <c r="E83" s="43" t="s">
        <v>170</v>
      </c>
      <c r="F83" s="114" t="n">
        <v>527084733</v>
      </c>
      <c r="G83" s="114" t="n">
        <v>430250000</v>
      </c>
      <c r="H83" s="129" t="n">
        <v>1.46558552466404</v>
      </c>
      <c r="I83" s="129"/>
      <c r="J83" s="129" t="n">
        <v>81.6282417347118</v>
      </c>
      <c r="K83" s="129" t="n">
        <v>-96834733</v>
      </c>
      <c r="L83" s="32" t="n">
        <v>-18.3717582652883</v>
      </c>
    </row>
    <row r="84" customFormat="false" ht="24.75" hidden="false" customHeight="true" outlineLevel="0" collapsed="false">
      <c r="B84" s="37"/>
      <c r="C84" s="40" t="s">
        <v>57</v>
      </c>
      <c r="D84" s="40"/>
      <c r="E84" s="30" t="s">
        <v>178</v>
      </c>
      <c r="F84" s="128" t="n">
        <v>2000000</v>
      </c>
      <c r="G84" s="128" t="n">
        <v>0</v>
      </c>
      <c r="H84" s="129" t="n">
        <v>0</v>
      </c>
      <c r="I84" s="129"/>
      <c r="J84" s="129" t="n">
        <v>0</v>
      </c>
      <c r="K84" s="129" t="n">
        <v>-2000000</v>
      </c>
      <c r="L84" s="32" t="n">
        <v>-100</v>
      </c>
    </row>
    <row r="85" customFormat="false" ht="24.75" hidden="false" customHeight="true" outlineLevel="0" collapsed="false">
      <c r="B85" s="37"/>
      <c r="C85" s="40"/>
      <c r="D85" s="40" t="s">
        <v>28</v>
      </c>
      <c r="E85" s="43" t="s">
        <v>165</v>
      </c>
      <c r="F85" s="114" t="n">
        <v>500000</v>
      </c>
      <c r="G85" s="114" t="n">
        <v>0</v>
      </c>
      <c r="H85" s="129" t="n">
        <v>0</v>
      </c>
      <c r="I85" s="129"/>
      <c r="J85" s="129" t="n">
        <v>0</v>
      </c>
      <c r="K85" s="129" t="n">
        <v>-500000</v>
      </c>
      <c r="L85" s="32" t="n">
        <v>-100</v>
      </c>
    </row>
    <row r="86" customFormat="false" ht="24.75" hidden="false" customHeight="true" outlineLevel="0" collapsed="false">
      <c r="B86" s="37"/>
      <c r="C86" s="40"/>
      <c r="D86" s="40" t="s">
        <v>26</v>
      </c>
      <c r="E86" s="43" t="s">
        <v>166</v>
      </c>
      <c r="F86" s="114" t="n">
        <v>500000</v>
      </c>
      <c r="G86" s="114" t="n">
        <v>0</v>
      </c>
      <c r="H86" s="129" t="n">
        <v>0</v>
      </c>
      <c r="I86" s="129"/>
      <c r="J86" s="129" t="n">
        <v>0</v>
      </c>
      <c r="K86" s="129" t="n">
        <v>-500000</v>
      </c>
      <c r="L86" s="32" t="n">
        <v>-100</v>
      </c>
    </row>
    <row r="87" customFormat="false" ht="24.75" hidden="false" customHeight="true" outlineLevel="0" collapsed="false">
      <c r="B87" s="40"/>
      <c r="C87" s="40"/>
      <c r="D87" s="40" t="s">
        <v>101</v>
      </c>
      <c r="E87" s="43" t="s">
        <v>170</v>
      </c>
      <c r="F87" s="114" t="n">
        <v>500000</v>
      </c>
      <c r="G87" s="114" t="n">
        <v>0</v>
      </c>
      <c r="H87" s="129" t="n">
        <v>0</v>
      </c>
      <c r="I87" s="129"/>
      <c r="J87" s="129" t="n">
        <v>0</v>
      </c>
      <c r="K87" s="129" t="n">
        <v>-500000</v>
      </c>
      <c r="L87" s="32" t="n">
        <v>-100</v>
      </c>
    </row>
    <row r="88" customFormat="false" ht="24.75" hidden="false" customHeight="true" outlineLevel="0" collapsed="false">
      <c r="B88" s="40"/>
      <c r="C88" s="40"/>
      <c r="D88" s="40" t="s">
        <v>104</v>
      </c>
      <c r="E88" s="43" t="s">
        <v>171</v>
      </c>
      <c r="F88" s="114" t="n">
        <v>500000</v>
      </c>
      <c r="G88" s="114" t="n">
        <v>0</v>
      </c>
      <c r="H88" s="129" t="n">
        <v>0</v>
      </c>
      <c r="I88" s="129"/>
      <c r="J88" s="129" t="n">
        <v>0</v>
      </c>
      <c r="K88" s="129" t="n">
        <v>-500000</v>
      </c>
      <c r="L88" s="32" t="n">
        <v>-100</v>
      </c>
    </row>
    <row r="89" customFormat="false" ht="24.75" hidden="false" customHeight="true" outlineLevel="0" collapsed="false">
      <c r="B89" s="37" t="s">
        <v>46</v>
      </c>
      <c r="C89" s="37"/>
      <c r="D89" s="37"/>
      <c r="E89" s="35" t="s">
        <v>97</v>
      </c>
      <c r="F89" s="112" t="n">
        <v>0</v>
      </c>
      <c r="G89" s="112" t="n">
        <v>0</v>
      </c>
      <c r="H89" s="129" t="n">
        <v>0</v>
      </c>
      <c r="I89" s="129"/>
      <c r="J89" s="129"/>
      <c r="K89" s="129" t="n">
        <v>0</v>
      </c>
      <c r="L89" s="32"/>
    </row>
    <row r="90" customFormat="false" ht="24.75" hidden="false" customHeight="true" outlineLevel="0" collapsed="false">
      <c r="B90" s="37"/>
      <c r="C90" s="37" t="s">
        <v>34</v>
      </c>
      <c r="D90" s="37"/>
      <c r="E90" s="35" t="s">
        <v>179</v>
      </c>
      <c r="F90" s="112" t="n">
        <v>0</v>
      </c>
      <c r="G90" s="112" t="n">
        <v>0</v>
      </c>
      <c r="H90" s="129" t="n">
        <v>0</v>
      </c>
      <c r="I90" s="129"/>
      <c r="J90" s="129"/>
      <c r="K90" s="129" t="n">
        <v>0</v>
      </c>
      <c r="L90" s="32"/>
    </row>
    <row r="91" customFormat="false" ht="24.75" hidden="false" customHeight="true" outlineLevel="0" collapsed="false">
      <c r="B91" s="28"/>
      <c r="C91" s="28"/>
      <c r="D91" s="28" t="s">
        <v>26</v>
      </c>
      <c r="E91" s="43" t="s">
        <v>166</v>
      </c>
      <c r="F91" s="114" t="n">
        <v>0</v>
      </c>
      <c r="G91" s="114" t="n">
        <v>0</v>
      </c>
      <c r="H91" s="129" t="n">
        <v>0</v>
      </c>
      <c r="I91" s="129"/>
      <c r="J91" s="129"/>
      <c r="K91" s="129" t="n">
        <v>0</v>
      </c>
      <c r="L91" s="32"/>
    </row>
    <row r="92" customFormat="false" ht="24.75" hidden="false" customHeight="true" outlineLevel="0" collapsed="false">
      <c r="B92" s="131"/>
      <c r="C92" s="131"/>
      <c r="D92" s="131"/>
      <c r="E92" s="132"/>
      <c r="F92" s="133"/>
      <c r="G92" s="133"/>
      <c r="H92" s="129"/>
      <c r="I92" s="129"/>
      <c r="J92" s="129"/>
      <c r="K92" s="129"/>
      <c r="L92" s="32"/>
    </row>
    <row r="93" customFormat="false" ht="22.5" hidden="false" customHeight="false" outlineLevel="0" collapsed="false">
      <c r="B93" s="56"/>
      <c r="C93" s="56"/>
      <c r="D93" s="134"/>
      <c r="E93" s="57" t="s">
        <v>109</v>
      </c>
      <c r="F93" s="62" t="n">
        <v>37335351121.91</v>
      </c>
      <c r="G93" s="62" t="n">
        <v>29356867460.78</v>
      </c>
      <c r="H93" s="62" t="n">
        <v>100</v>
      </c>
      <c r="I93" s="62"/>
      <c r="J93" s="62" t="n">
        <v>78.6302166140661</v>
      </c>
      <c r="K93" s="62" t="n">
        <v>-7978483661.13001</v>
      </c>
      <c r="L93" s="62" t="n">
        <v>-21.3697833859339</v>
      </c>
    </row>
    <row r="94" customFormat="false" ht="22.5" hidden="false" customHeight="false" outlineLevel="0" collapsed="false">
      <c r="B94" s="50"/>
      <c r="C94" s="50"/>
      <c r="D94" s="50"/>
      <c r="E94" s="135" t="s">
        <v>180</v>
      </c>
      <c r="F94" s="62" t="n">
        <v>23655836596.91</v>
      </c>
      <c r="G94" s="62" t="n">
        <v>23103158967.91</v>
      </c>
      <c r="H94" s="136"/>
      <c r="I94" s="62" t="n">
        <v>100</v>
      </c>
      <c r="J94" s="136"/>
      <c r="K94" s="136"/>
      <c r="L94" s="136"/>
    </row>
    <row r="95" customFormat="false" ht="22.5" hidden="false" customHeight="false" outlineLevel="0" collapsed="false">
      <c r="B95" s="136"/>
      <c r="C95" s="136"/>
      <c r="D95" s="136"/>
      <c r="E95" s="137"/>
      <c r="F95" s="137"/>
      <c r="G95" s="3"/>
      <c r="H95" s="73"/>
      <c r="I95" s="136"/>
      <c r="J95" s="136"/>
      <c r="K95" s="136"/>
      <c r="L95" s="136"/>
    </row>
    <row r="96" customFormat="false" ht="22.5" hidden="false" customHeight="false" outlineLevel="0" collapsed="false">
      <c r="B96" s="136"/>
      <c r="C96" s="138"/>
      <c r="D96" s="138"/>
      <c r="E96" s="67"/>
      <c r="F96" s="136"/>
      <c r="G96" s="136"/>
      <c r="H96" s="73"/>
      <c r="I96" s="3"/>
      <c r="J96" s="3"/>
      <c r="K96" s="3"/>
      <c r="L96" s="3"/>
    </row>
    <row r="97" customFormat="false" ht="22.5" hidden="false" customHeight="false" outlineLevel="0" collapsed="false">
      <c r="B97" s="3"/>
      <c r="C97" s="3"/>
      <c r="D97" s="3"/>
      <c r="E97" s="3"/>
      <c r="G97" s="3"/>
      <c r="H97" s="3"/>
      <c r="I97" s="7"/>
      <c r="J97" s="3"/>
      <c r="K97" s="67"/>
      <c r="L97" s="139"/>
    </row>
    <row r="98" customFormat="false" ht="22.5" hidden="false" customHeight="false" outlineLevel="0" collapsed="false">
      <c r="C98" s="140"/>
      <c r="D98" s="140"/>
      <c r="E98" s="68"/>
      <c r="F98" s="141"/>
      <c r="G98" s="142"/>
      <c r="H98" s="143"/>
      <c r="I98" s="143"/>
      <c r="J98" s="143"/>
      <c r="K98" s="140"/>
      <c r="L98" s="140"/>
    </row>
    <row r="99" customFormat="false" ht="22.5" hidden="false" customHeight="false" outlineLevel="0" collapsed="false">
      <c r="C99" s="140"/>
      <c r="D99" s="140"/>
      <c r="E99" s="144"/>
      <c r="F99" s="142"/>
      <c r="G99" s="142"/>
      <c r="H99" s="140"/>
      <c r="I99" s="140"/>
      <c r="J99" s="140"/>
      <c r="K99" s="140"/>
      <c r="L99" s="140"/>
    </row>
    <row r="100" customFormat="false" ht="22.5" hidden="false" customHeight="false" outlineLevel="0" collapsed="false">
      <c r="C100" s="140"/>
      <c r="D100" s="140"/>
      <c r="E100" s="140"/>
      <c r="G100" s="143"/>
      <c r="H100" s="140"/>
      <c r="I100" s="140"/>
      <c r="J100" s="140"/>
      <c r="K100" s="140"/>
      <c r="L100" s="140"/>
    </row>
    <row r="101" customFormat="false" ht="22.5" hidden="false" customHeight="false" outlineLevel="0" collapsed="false">
      <c r="C101" s="140"/>
      <c r="D101" s="140"/>
      <c r="E101" s="140"/>
      <c r="F101" s="143"/>
      <c r="G101" s="142"/>
      <c r="H101" s="145"/>
      <c r="I101" s="145"/>
      <c r="J101" s="145"/>
      <c r="K101" s="145"/>
      <c r="L101" s="145"/>
    </row>
    <row r="102" customFormat="false" ht="22.5" hidden="false" customHeight="false" outlineLevel="0" collapsed="false">
      <c r="C102" s="140"/>
      <c r="D102" s="140"/>
      <c r="E102" s="140"/>
      <c r="F102" s="143"/>
      <c r="G102" s="142"/>
      <c r="H102" s="142"/>
      <c r="I102" s="142"/>
      <c r="J102" s="142"/>
      <c r="K102" s="142"/>
      <c r="L102" s="142"/>
    </row>
    <row r="103" customFormat="false" ht="22.5" hidden="false" customHeight="false" outlineLevel="0" collapsed="false">
      <c r="C103" s="140"/>
      <c r="D103" s="140"/>
      <c r="E103" s="140"/>
      <c r="F103" s="143"/>
      <c r="G103" s="140"/>
      <c r="H103" s="142"/>
      <c r="I103" s="142"/>
      <c r="J103" s="142"/>
      <c r="K103" s="142"/>
      <c r="L103" s="142"/>
    </row>
    <row r="104" customFormat="false" ht="22.5" hidden="false" customHeight="false" outlineLevel="0" collapsed="false">
      <c r="C104" s="140"/>
      <c r="D104" s="140"/>
      <c r="E104" s="140"/>
      <c r="F104" s="142"/>
      <c r="G104" s="142"/>
      <c r="H104" s="142"/>
      <c r="I104" s="142"/>
      <c r="J104" s="142"/>
      <c r="K104" s="142"/>
      <c r="L104" s="142"/>
    </row>
    <row r="105" customFormat="false" ht="22.5" hidden="false" customHeight="false" outlineLevel="0" collapsed="false">
      <c r="C105" s="140"/>
      <c r="D105" s="140"/>
      <c r="E105" s="140"/>
      <c r="F105" s="142"/>
      <c r="G105" s="140"/>
      <c r="H105" s="142"/>
      <c r="I105" s="142"/>
      <c r="J105" s="142"/>
      <c r="K105" s="142"/>
      <c r="L105" s="142"/>
    </row>
    <row r="106" customFormat="false" ht="22.5" hidden="false" customHeight="false" outlineLevel="0" collapsed="false">
      <c r="C106" s="140"/>
      <c r="D106" s="140"/>
      <c r="E106" s="140"/>
      <c r="F106" s="142"/>
      <c r="G106" s="140"/>
      <c r="H106" s="140"/>
      <c r="I106" s="140"/>
      <c r="J106" s="140"/>
      <c r="K106" s="140"/>
      <c r="L106" s="140"/>
    </row>
    <row r="107" customFormat="false" ht="22.5" hidden="false" customHeight="false" outlineLevel="0" collapsed="false"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</row>
    <row r="108" customFormat="false" ht="22.5" hidden="false" customHeight="false" outlineLevel="0" collapsed="false"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</row>
    <row r="109" customFormat="false" ht="22.5" hidden="false" customHeight="false" outlineLevel="0" collapsed="false"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</row>
    <row r="110" customFormat="false" ht="22.5" hidden="false" customHeight="false" outlineLevel="0" collapsed="false">
      <c r="C110" s="140"/>
      <c r="D110" s="140"/>
      <c r="E110" s="140"/>
      <c r="F110" s="142"/>
      <c r="G110" s="140"/>
      <c r="H110" s="140"/>
      <c r="I110" s="140"/>
      <c r="J110" s="140"/>
      <c r="K110" s="140"/>
      <c r="L110" s="140"/>
    </row>
    <row r="111" customFormat="false" ht="22.5" hidden="false" customHeight="false" outlineLevel="0" collapsed="false"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</row>
    <row r="112" customFormat="false" ht="22.5" hidden="false" customHeight="false" outlineLevel="0" collapsed="false"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</row>
    <row r="113" customFormat="false" ht="22.5" hidden="false" customHeight="false" outlineLevel="0" collapsed="false"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</row>
    <row r="114" customFormat="false" ht="22.5" hidden="false" customHeight="false" outlineLevel="0" collapsed="false">
      <c r="C114" s="140"/>
      <c r="D114" s="140"/>
      <c r="E114" s="140"/>
      <c r="F114" s="140"/>
      <c r="G114" s="145"/>
      <c r="H114" s="140"/>
      <c r="I114" s="140"/>
      <c r="J114" s="140"/>
      <c r="K114" s="140"/>
      <c r="L114" s="140"/>
    </row>
    <row r="115" customFormat="false" ht="22.5" hidden="false" customHeight="false" outlineLevel="0" collapsed="false">
      <c r="C115" s="140"/>
      <c r="D115" s="140"/>
      <c r="E115" s="140"/>
      <c r="F115" s="140"/>
      <c r="G115" s="142"/>
      <c r="H115" s="140"/>
      <c r="I115" s="140"/>
      <c r="J115" s="140"/>
      <c r="K115" s="140"/>
      <c r="L115" s="140"/>
    </row>
    <row r="116" customFormat="false" ht="22.5" hidden="false" customHeight="false" outlineLevel="0" collapsed="false">
      <c r="C116" s="140"/>
      <c r="D116" s="140"/>
      <c r="E116" s="140"/>
      <c r="F116" s="140"/>
      <c r="G116" s="4"/>
      <c r="H116" s="140"/>
      <c r="I116" s="140"/>
      <c r="J116" s="140"/>
      <c r="K116" s="140"/>
      <c r="L116" s="140"/>
    </row>
    <row r="117" customFormat="false" ht="22.5" hidden="false" customHeight="false" outlineLevel="0" collapsed="false">
      <c r="C117" s="140"/>
      <c r="D117" s="140"/>
      <c r="E117" s="140"/>
      <c r="F117" s="140"/>
      <c r="G117" s="142"/>
      <c r="H117" s="140"/>
      <c r="I117" s="140"/>
      <c r="J117" s="140"/>
      <c r="K117" s="140"/>
      <c r="L117" s="140"/>
    </row>
    <row r="118" customFormat="false" ht="22.5" hidden="false" customHeight="false" outlineLevel="0" collapsed="false">
      <c r="C118" s="140"/>
      <c r="D118" s="140"/>
      <c r="E118" s="140"/>
      <c r="F118" s="140"/>
      <c r="G118" s="142"/>
      <c r="H118" s="140"/>
      <c r="I118" s="140"/>
      <c r="J118" s="140"/>
      <c r="K118" s="140"/>
      <c r="L118" s="140"/>
    </row>
    <row r="119" customFormat="false" ht="22.5" hidden="false" customHeight="false" outlineLevel="0" collapsed="false"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</row>
    <row r="120" customFormat="false" ht="22.5" hidden="false" customHeight="false" outlineLevel="0" collapsed="false"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</row>
    <row r="121" customFormat="false" ht="22.5" hidden="false" customHeight="false" outlineLevel="0" collapsed="false"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</row>
    <row r="122" customFormat="false" ht="22.5" hidden="false" customHeight="false" outlineLevel="0" collapsed="false"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</row>
    <row r="123" customFormat="false" ht="22.5" hidden="false" customHeight="false" outlineLevel="0" collapsed="false"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</row>
    <row r="124" customFormat="false" ht="22.5" hidden="false" customHeight="false" outlineLevel="0" collapsed="false"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</row>
    <row r="125" customFormat="false" ht="22.5" hidden="false" customHeight="false" outlineLevel="0" collapsed="false"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</row>
    <row r="126" customFormat="false" ht="22.5" hidden="false" customHeight="false" outlineLevel="0" collapsed="false"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</row>
    <row r="127" customFormat="false" ht="22.5" hidden="false" customHeight="false" outlineLevel="0" collapsed="false"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</row>
    <row r="128" customFormat="false" ht="22.5" hidden="false" customHeight="false" outlineLevel="0" collapsed="false"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</row>
    <row r="129" customFormat="false" ht="22.5" hidden="false" customHeight="false" outlineLevel="0" collapsed="false"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</row>
    <row r="130" customFormat="false" ht="22.5" hidden="false" customHeight="false" outlineLevel="0" collapsed="false"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</row>
    <row r="131" customFormat="false" ht="22.5" hidden="false" customHeight="false" outlineLevel="0" collapsed="false"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</row>
    <row r="132" customFormat="false" ht="22.5" hidden="false" customHeight="false" outlineLevel="0" collapsed="false"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</row>
    <row r="133" customFormat="false" ht="22.5" hidden="false" customHeight="false" outlineLevel="0" collapsed="false"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</row>
    <row r="134" customFormat="false" ht="22.5" hidden="false" customHeight="false" outlineLevel="0" collapsed="false"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</row>
    <row r="135" customFormat="false" ht="22.5" hidden="false" customHeight="false" outlineLevel="0" collapsed="false"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</row>
    <row r="136" customFormat="false" ht="22.5" hidden="false" customHeight="false" outlineLevel="0" collapsed="false"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</row>
    <row r="137" customFormat="false" ht="22.5" hidden="false" customHeight="false" outlineLevel="0" collapsed="false"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</row>
    <row r="138" customFormat="false" ht="22.5" hidden="false" customHeight="false" outlineLevel="0" collapsed="false"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</row>
    <row r="139" customFormat="false" ht="22.5" hidden="false" customHeight="false" outlineLevel="0" collapsed="false"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</row>
    <row r="140" customFormat="false" ht="22.5" hidden="false" customHeight="false" outlineLevel="0" collapsed="false"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</row>
  </sheetData>
  <mergeCells count="16">
    <mergeCell ref="B2:L2"/>
    <mergeCell ref="B3:L3"/>
    <mergeCell ref="B4:L4"/>
    <mergeCell ref="B5:L5"/>
    <mergeCell ref="B7:B10"/>
    <mergeCell ref="C7:C10"/>
    <mergeCell ref="D7:D10"/>
    <mergeCell ref="E7:E10"/>
    <mergeCell ref="F7:F10"/>
    <mergeCell ref="G7:I7"/>
    <mergeCell ref="J7:J10"/>
    <mergeCell ref="K7:L7"/>
    <mergeCell ref="G8:G10"/>
    <mergeCell ref="H8:H10"/>
    <mergeCell ref="I8:I10"/>
    <mergeCell ref="K8:L9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J102" activeCellId="0" sqref="J102"/>
    </sheetView>
  </sheetViews>
  <sheetFormatPr defaultColWidth="26.13671875" defaultRowHeight="22.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2" width="15.85"/>
    <col collapsed="false" customWidth="true" hidden="false" outlineLevel="0" max="4" min="3" style="2" width="17.28"/>
    <col collapsed="false" customWidth="true" hidden="false" outlineLevel="0" max="5" min="5" style="3" width="146.99"/>
    <col collapsed="false" customWidth="true" hidden="false" outlineLevel="0" max="6" min="6" style="3" width="41.56"/>
    <col collapsed="false" customWidth="true" hidden="false" outlineLevel="0" max="7" min="7" style="69" width="32.7"/>
    <col collapsed="false" customWidth="true" hidden="false" outlineLevel="0" max="8" min="8" style="69" width="30.13"/>
    <col collapsed="false" customWidth="true" hidden="false" outlineLevel="0" max="9" min="9" style="69" width="18.85"/>
    <col collapsed="false" customWidth="true" hidden="false" outlineLevel="0" max="10" min="10" style="69" width="23.41"/>
    <col collapsed="false" customWidth="true" hidden="false" outlineLevel="0" max="11" min="11" style="69" width="36.7"/>
    <col collapsed="false" customWidth="true" hidden="false" outlineLevel="0" max="12" min="12" style="69" width="22.7"/>
    <col collapsed="false" customWidth="false" hidden="false" outlineLevel="0" max="257" min="13" style="3" width="26.13"/>
  </cols>
  <sheetData>
    <row r="1" customFormat="false" ht="22.5" hidden="false" customHeight="true" outlineLevel="0" collapsed="false">
      <c r="B1" s="123" t="s">
        <v>0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67"/>
    </row>
    <row r="2" customFormat="false" ht="23.25" hidden="false" customHeight="true" outlineLevel="0" collapsed="false">
      <c r="B2" s="123" t="s">
        <v>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67"/>
    </row>
    <row r="3" customFormat="false" ht="18" hidden="false" customHeight="true" outlineLevel="0" collapsed="false">
      <c r="B3" s="123" t="s">
        <v>18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67"/>
    </row>
    <row r="4" customFormat="false" ht="24.75" hidden="false" customHeight="true" outlineLevel="0" collapsed="false">
      <c r="B4" s="123" t="s">
        <v>18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67"/>
    </row>
    <row r="5" customFormat="false" ht="19.5" hidden="false" customHeight="true" outlineLevel="0" collapsed="false">
      <c r="B5" s="146"/>
      <c r="C5" s="146"/>
      <c r="D5" s="1"/>
      <c r="E5" s="146"/>
      <c r="F5" s="74"/>
      <c r="G5" s="70"/>
      <c r="L5" s="8" t="s">
        <v>4</v>
      </c>
      <c r="M5" s="67"/>
    </row>
    <row r="6" customFormat="false" ht="36" hidden="false" customHeight="true" outlineLevel="0" collapsed="false">
      <c r="B6" s="9" t="s">
        <v>5</v>
      </c>
      <c r="C6" s="147" t="s">
        <v>6</v>
      </c>
      <c r="D6" s="9" t="s">
        <v>7</v>
      </c>
      <c r="E6" s="10" t="s">
        <v>8</v>
      </c>
      <c r="F6" s="11" t="s">
        <v>183</v>
      </c>
      <c r="G6" s="12"/>
      <c r="H6" s="12"/>
      <c r="I6" s="12"/>
      <c r="J6" s="125" t="s">
        <v>10</v>
      </c>
      <c r="K6" s="126" t="s">
        <v>11</v>
      </c>
      <c r="L6" s="126"/>
      <c r="M6" s="141"/>
    </row>
    <row r="7" customFormat="false" ht="27" hidden="false" customHeight="true" outlineLevel="0" collapsed="false">
      <c r="B7" s="9"/>
      <c r="C7" s="147"/>
      <c r="D7" s="9"/>
      <c r="E7" s="10"/>
      <c r="F7" s="11"/>
      <c r="G7" s="10" t="s">
        <v>12</v>
      </c>
      <c r="H7" s="10" t="s">
        <v>13</v>
      </c>
      <c r="I7" s="10" t="s">
        <v>14</v>
      </c>
      <c r="J7" s="125"/>
      <c r="K7" s="10" t="s">
        <v>15</v>
      </c>
      <c r="L7" s="10"/>
      <c r="M7" s="141"/>
    </row>
    <row r="8" customFormat="false" ht="28.5" hidden="false" customHeight="true" outlineLevel="0" collapsed="false">
      <c r="B8" s="9"/>
      <c r="C8" s="147"/>
      <c r="D8" s="9"/>
      <c r="E8" s="10"/>
      <c r="F8" s="11"/>
      <c r="G8" s="10"/>
      <c r="H8" s="10"/>
      <c r="I8" s="10"/>
      <c r="J8" s="125"/>
      <c r="K8" s="10"/>
      <c r="L8" s="10"/>
      <c r="M8" s="141"/>
    </row>
    <row r="9" customFormat="false" ht="77.25" hidden="false" customHeight="true" outlineLevel="0" collapsed="false">
      <c r="B9" s="9"/>
      <c r="C9" s="147"/>
      <c r="D9" s="9"/>
      <c r="E9" s="10"/>
      <c r="F9" s="11"/>
      <c r="G9" s="10"/>
      <c r="H9" s="10"/>
      <c r="I9" s="10"/>
      <c r="J9" s="125"/>
      <c r="K9" s="10" t="s">
        <v>16</v>
      </c>
      <c r="L9" s="14" t="s">
        <v>17</v>
      </c>
      <c r="M9" s="141"/>
    </row>
    <row r="10" customFormat="false" ht="43.5" hidden="false" customHeight="true" outlineLevel="0" collapsed="false">
      <c r="B10" s="148"/>
      <c r="C10" s="149"/>
      <c r="D10" s="148"/>
      <c r="E10" s="126"/>
      <c r="F10" s="10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  <c r="K10" s="10" t="s">
        <v>23</v>
      </c>
      <c r="L10" s="10" t="s">
        <v>24</v>
      </c>
      <c r="M10" s="67"/>
    </row>
    <row r="11" customFormat="false" ht="19.5" hidden="false" customHeight="true" outlineLevel="0" collapsed="false">
      <c r="B11" s="28"/>
      <c r="C11" s="34"/>
      <c r="D11" s="28"/>
      <c r="E11" s="20"/>
      <c r="F11" s="150"/>
      <c r="G11" s="151"/>
      <c r="H11" s="151"/>
      <c r="I11" s="151"/>
      <c r="J11" s="151"/>
      <c r="K11" s="151"/>
      <c r="L11" s="151"/>
      <c r="M11" s="67"/>
    </row>
    <row r="12" customFormat="false" ht="24.75" hidden="false" customHeight="true" outlineLevel="0" collapsed="false">
      <c r="B12" s="28"/>
      <c r="C12" s="34"/>
      <c r="D12" s="28"/>
      <c r="E12" s="20" t="s">
        <v>25</v>
      </c>
      <c r="F12" s="110" t="n">
        <v>16164483453</v>
      </c>
      <c r="G12" s="110" t="n">
        <v>15658310628.82</v>
      </c>
      <c r="H12" s="23" t="n">
        <v>95.9652856284113</v>
      </c>
      <c r="I12" s="23" t="n">
        <v>98.8633071490744</v>
      </c>
      <c r="J12" s="23" t="n">
        <v>96.8686112015163</v>
      </c>
      <c r="K12" s="23" t="n">
        <v>-506172824.18</v>
      </c>
      <c r="L12" s="23" t="n">
        <v>-3.13138879848374</v>
      </c>
      <c r="M12" s="67"/>
    </row>
    <row r="13" customFormat="false" ht="21.75" hidden="false" customHeight="true" outlineLevel="0" collapsed="false">
      <c r="B13" s="28"/>
      <c r="C13" s="34"/>
      <c r="D13" s="28"/>
      <c r="E13" s="152"/>
      <c r="F13" s="25"/>
      <c r="G13" s="39"/>
      <c r="H13" s="23"/>
      <c r="I13" s="23"/>
      <c r="J13" s="23"/>
      <c r="K13" s="23"/>
      <c r="L13" s="23"/>
      <c r="M13" s="67"/>
    </row>
    <row r="14" customFormat="false" ht="24.75" hidden="false" customHeight="true" outlineLevel="0" collapsed="false">
      <c r="B14" s="153" t="s">
        <v>26</v>
      </c>
      <c r="C14" s="154"/>
      <c r="D14" s="155"/>
      <c r="E14" s="35" t="s">
        <v>184</v>
      </c>
      <c r="F14" s="110" t="n">
        <v>14111774907</v>
      </c>
      <c r="G14" s="110" t="n">
        <v>13760029463.36</v>
      </c>
      <c r="H14" s="23" t="n">
        <v>84.3312659333932</v>
      </c>
      <c r="I14" s="23" t="n">
        <v>86.877955832135</v>
      </c>
      <c r="J14" s="23" t="n">
        <v>97.5074330057127</v>
      </c>
      <c r="K14" s="23" t="n">
        <v>-351745443.640001</v>
      </c>
      <c r="L14" s="23" t="n">
        <v>-2.49256699428731</v>
      </c>
      <c r="M14" s="67"/>
    </row>
    <row r="15" customFormat="false" ht="24.75" hidden="false" customHeight="true" outlineLevel="0" collapsed="false">
      <c r="B15" s="28"/>
      <c r="C15" s="34" t="s">
        <v>28</v>
      </c>
      <c r="D15" s="28"/>
      <c r="E15" s="30" t="s">
        <v>185</v>
      </c>
      <c r="F15" s="31" t="n">
        <v>14104089907</v>
      </c>
      <c r="G15" s="31" t="n">
        <v>13753145607.39</v>
      </c>
      <c r="H15" s="33" t="n">
        <v>84.2890767585809</v>
      </c>
      <c r="I15" s="33" t="n">
        <v>86.8344926014414</v>
      </c>
      <c r="J15" s="33" t="n">
        <v>97.5117550871835</v>
      </c>
      <c r="K15" s="33" t="n">
        <v>-350944299.610001</v>
      </c>
      <c r="L15" s="33" t="n">
        <v>-2.48824491281655</v>
      </c>
      <c r="M15" s="67"/>
    </row>
    <row r="16" customFormat="false" ht="24.75" hidden="false" customHeight="true" outlineLevel="0" collapsed="false">
      <c r="B16" s="28"/>
      <c r="C16" s="34" t="s">
        <v>30</v>
      </c>
      <c r="D16" s="28"/>
      <c r="E16" s="30" t="s">
        <v>186</v>
      </c>
      <c r="F16" s="31" t="n">
        <v>7685000</v>
      </c>
      <c r="G16" s="25" t="n">
        <v>6883855.97</v>
      </c>
      <c r="H16" s="33" t="n">
        <v>0.0421891748123838</v>
      </c>
      <c r="I16" s="33" t="n">
        <v>0.0434632306935775</v>
      </c>
      <c r="J16" s="33" t="n">
        <v>89.5752240728692</v>
      </c>
      <c r="K16" s="33" t="n">
        <v>-801144.029999999</v>
      </c>
      <c r="L16" s="33" t="n">
        <v>-10.4247759271308</v>
      </c>
      <c r="M16" s="67"/>
    </row>
    <row r="17" customFormat="false" ht="19.5" hidden="false" customHeight="true" outlineLevel="0" collapsed="false">
      <c r="B17" s="28"/>
      <c r="C17" s="34"/>
      <c r="D17" s="28"/>
      <c r="E17" s="30"/>
      <c r="F17" s="31"/>
      <c r="G17" s="156"/>
      <c r="H17" s="23"/>
      <c r="I17" s="23"/>
      <c r="J17" s="23"/>
      <c r="K17" s="23"/>
      <c r="L17" s="23"/>
      <c r="M17" s="67"/>
    </row>
    <row r="18" customFormat="false" ht="24.75" hidden="false" customHeight="true" outlineLevel="0" collapsed="false">
      <c r="B18" s="37" t="s">
        <v>32</v>
      </c>
      <c r="C18" s="38"/>
      <c r="D18" s="40"/>
      <c r="E18" s="35" t="s">
        <v>187</v>
      </c>
      <c r="F18" s="36" t="n">
        <v>92686876</v>
      </c>
      <c r="G18" s="156" t="n">
        <v>110251713.2</v>
      </c>
      <c r="H18" s="23" t="n">
        <v>0.675701063739659</v>
      </c>
      <c r="I18" s="23" t="n">
        <v>0.696106319780212</v>
      </c>
      <c r="J18" s="23" t="n">
        <v>118.950727393164</v>
      </c>
      <c r="K18" s="23" t="n">
        <v>17564837.2</v>
      </c>
      <c r="L18" s="23" t="n">
        <v>18.950727393164</v>
      </c>
      <c r="M18" s="67"/>
    </row>
    <row r="19" customFormat="false" ht="29.25" hidden="false" customHeight="true" outlineLevel="0" collapsed="false">
      <c r="B19" s="40"/>
      <c r="C19" s="41"/>
      <c r="D19" s="40"/>
      <c r="E19" s="30"/>
      <c r="F19" s="157"/>
      <c r="G19" s="22"/>
      <c r="H19" s="23"/>
      <c r="I19" s="23"/>
      <c r="J19" s="23"/>
      <c r="K19" s="23"/>
      <c r="L19" s="23"/>
      <c r="M19" s="67"/>
    </row>
    <row r="20" customFormat="false" ht="24.75" hidden="false" customHeight="true" outlineLevel="0" collapsed="false">
      <c r="B20" s="24" t="s">
        <v>34</v>
      </c>
      <c r="C20" s="19"/>
      <c r="D20" s="28"/>
      <c r="E20" s="35" t="s">
        <v>35</v>
      </c>
      <c r="F20" s="110" t="n">
        <v>45767000</v>
      </c>
      <c r="G20" s="110" t="n">
        <v>90763504.56</v>
      </c>
      <c r="H20" s="23" t="n">
        <v>0.556263433917609</v>
      </c>
      <c r="I20" s="23" t="n">
        <v>0.573061835465574</v>
      </c>
      <c r="J20" s="23" t="n">
        <v>198.316482531081</v>
      </c>
      <c r="K20" s="23" t="n">
        <v>44996504.56</v>
      </c>
      <c r="L20" s="23" t="n">
        <v>98.3164825310814</v>
      </c>
      <c r="M20" s="67"/>
    </row>
    <row r="21" customFormat="false" ht="24.75" hidden="false" customHeight="true" outlineLevel="0" collapsed="false">
      <c r="B21" s="28"/>
      <c r="C21" s="34" t="s">
        <v>28</v>
      </c>
      <c r="D21" s="28"/>
      <c r="E21" s="30" t="s">
        <v>188</v>
      </c>
      <c r="F21" s="31" t="n">
        <v>0</v>
      </c>
      <c r="G21" s="158" t="n">
        <v>0</v>
      </c>
      <c r="H21" s="33" t="n">
        <v>0</v>
      </c>
      <c r="I21" s="33" t="n">
        <v>0</v>
      </c>
      <c r="J21" s="33"/>
      <c r="K21" s="33" t="n">
        <v>0</v>
      </c>
      <c r="L21" s="33"/>
      <c r="M21" s="67"/>
    </row>
    <row r="22" customFormat="false" ht="24.75" hidden="false" customHeight="true" outlineLevel="0" collapsed="false">
      <c r="B22" s="28"/>
      <c r="C22" s="34" t="s">
        <v>30</v>
      </c>
      <c r="D22" s="28"/>
      <c r="E22" s="30" t="s">
        <v>189</v>
      </c>
      <c r="F22" s="31" t="n">
        <v>42123773</v>
      </c>
      <c r="G22" s="25" t="n">
        <v>88254008.91</v>
      </c>
      <c r="H22" s="33" t="n">
        <v>0.540883456310558</v>
      </c>
      <c r="I22" s="33" t="n">
        <v>0.557217403386255</v>
      </c>
      <c r="J22" s="33" t="n">
        <v>209.511168218478</v>
      </c>
      <c r="K22" s="33" t="n">
        <v>46130235.91</v>
      </c>
      <c r="L22" s="33" t="n">
        <v>109.511168218478</v>
      </c>
      <c r="M22" s="67"/>
    </row>
    <row r="23" customFormat="false" ht="24.75" hidden="false" customHeight="true" outlineLevel="0" collapsed="false">
      <c r="B23" s="28"/>
      <c r="C23" s="34" t="s">
        <v>26</v>
      </c>
      <c r="D23" s="28"/>
      <c r="E23" s="30" t="s">
        <v>190</v>
      </c>
      <c r="F23" s="31" t="n">
        <v>8884</v>
      </c>
      <c r="G23" s="158" t="n">
        <v>8890.1</v>
      </c>
      <c r="H23" s="33" t="n">
        <v>5.4484867875522E-005</v>
      </c>
      <c r="I23" s="33" t="n">
        <v>5.6130237017288E-005</v>
      </c>
      <c r="J23" s="33" t="n">
        <v>100.06866276452</v>
      </c>
      <c r="K23" s="33" t="n">
        <v>6.10000000000036</v>
      </c>
      <c r="L23" s="33" t="n">
        <v>0.0686627645204904</v>
      </c>
      <c r="M23" s="67"/>
    </row>
    <row r="24" customFormat="false" ht="24.75" hidden="false" customHeight="true" outlineLevel="0" collapsed="false">
      <c r="B24" s="28"/>
      <c r="C24" s="159" t="s">
        <v>32</v>
      </c>
      <c r="D24" s="28"/>
      <c r="E24" s="30" t="s">
        <v>191</v>
      </c>
      <c r="F24" s="31" t="n">
        <v>11000</v>
      </c>
      <c r="G24" s="158" t="n">
        <v>8427.14</v>
      </c>
      <c r="H24" s="33" t="n">
        <v>5.16475190907331E-005</v>
      </c>
      <c r="I24" s="33" t="n">
        <v>5.32072041459453E-005</v>
      </c>
      <c r="J24" s="33" t="n">
        <v>76.6103636363636</v>
      </c>
      <c r="K24" s="33" t="n">
        <v>-2572.86</v>
      </c>
      <c r="L24" s="33" t="n">
        <v>-23.3896363636364</v>
      </c>
      <c r="M24" s="67"/>
    </row>
    <row r="25" customFormat="false" ht="24.75" hidden="false" customHeight="true" outlineLevel="0" collapsed="false">
      <c r="B25" s="28"/>
      <c r="C25" s="160" t="s">
        <v>42</v>
      </c>
      <c r="D25" s="40"/>
      <c r="E25" s="161" t="s">
        <v>192</v>
      </c>
      <c r="F25" s="31" t="n">
        <v>10</v>
      </c>
      <c r="G25" s="158" t="n">
        <v>288.58</v>
      </c>
      <c r="H25" s="33" t="n">
        <v>1.7686238817919E-006</v>
      </c>
      <c r="I25" s="33" t="n">
        <v>1.8220339252032E-006</v>
      </c>
      <c r="J25" s="33" t="n">
        <v>2885.8</v>
      </c>
      <c r="K25" s="33" t="n">
        <v>278.58</v>
      </c>
      <c r="L25" s="33" t="n">
        <v>2785.8</v>
      </c>
      <c r="M25" s="67"/>
    </row>
    <row r="26" customFormat="false" ht="24.75" hidden="false" customHeight="true" outlineLevel="0" collapsed="false">
      <c r="B26" s="28"/>
      <c r="C26" s="160" t="s">
        <v>46</v>
      </c>
      <c r="D26" s="40"/>
      <c r="E26" s="161" t="s">
        <v>193</v>
      </c>
      <c r="F26" s="31" t="n">
        <v>3623333</v>
      </c>
      <c r="G26" s="158" t="n">
        <v>2491889.83</v>
      </c>
      <c r="H26" s="33" t="n">
        <v>0.0152720765962033</v>
      </c>
      <c r="I26" s="33" t="n">
        <v>0.0157332726042305</v>
      </c>
      <c r="J26" s="33" t="n">
        <v>68.7734146985662</v>
      </c>
      <c r="K26" s="33" t="n">
        <v>-1131443.17</v>
      </c>
      <c r="L26" s="33" t="n">
        <v>-31.2265853014338</v>
      </c>
      <c r="M26" s="67"/>
    </row>
    <row r="27" customFormat="false" ht="21.75" hidden="false" customHeight="true" outlineLevel="0" collapsed="false">
      <c r="B27" s="28"/>
      <c r="C27" s="34"/>
      <c r="D27" s="28"/>
      <c r="E27" s="30"/>
      <c r="F27" s="31"/>
      <c r="G27" s="156"/>
      <c r="H27" s="23"/>
      <c r="I27" s="23"/>
      <c r="J27" s="23"/>
      <c r="K27" s="23"/>
      <c r="L27" s="23"/>
      <c r="M27" s="67"/>
    </row>
    <row r="28" customFormat="false" ht="24.75" hidden="false" customHeight="true" outlineLevel="0" collapsed="false">
      <c r="B28" s="24" t="s">
        <v>40</v>
      </c>
      <c r="C28" s="19"/>
      <c r="D28" s="28"/>
      <c r="E28" s="35" t="s">
        <v>48</v>
      </c>
      <c r="F28" s="21" t="n">
        <v>1903463680</v>
      </c>
      <c r="G28" s="21" t="n">
        <v>1679244995.42</v>
      </c>
      <c r="H28" s="23" t="n">
        <v>10.2916099600781</v>
      </c>
      <c r="I28" s="23" t="n">
        <v>10.6024026279816</v>
      </c>
      <c r="J28" s="23" t="n">
        <v>88.2204905228347</v>
      </c>
      <c r="K28" s="23" t="n">
        <v>-224218684.58</v>
      </c>
      <c r="L28" s="23" t="n">
        <v>-11.7795094771653</v>
      </c>
      <c r="M28" s="67"/>
    </row>
    <row r="29" customFormat="false" ht="24.75" hidden="false" customHeight="true" outlineLevel="0" collapsed="false">
      <c r="B29" s="24"/>
      <c r="C29" s="34" t="s">
        <v>28</v>
      </c>
      <c r="D29" s="28"/>
      <c r="E29" s="30" t="s">
        <v>49</v>
      </c>
      <c r="F29" s="31" t="n">
        <v>500000</v>
      </c>
      <c r="G29" s="32" t="n">
        <v>651879.48</v>
      </c>
      <c r="H29" s="33" t="n">
        <v>0.00399518198204339</v>
      </c>
      <c r="I29" s="33" t="n">
        <v>0.00411583106141736</v>
      </c>
      <c r="J29" s="33" t="n">
        <v>130.375896</v>
      </c>
      <c r="K29" s="33" t="n">
        <v>151879.48</v>
      </c>
      <c r="L29" s="33" t="n">
        <v>30.375896</v>
      </c>
      <c r="M29" s="67"/>
    </row>
    <row r="30" customFormat="false" ht="24.75" hidden="false" customHeight="true" outlineLevel="0" collapsed="false">
      <c r="B30" s="28"/>
      <c r="C30" s="34" t="s">
        <v>26</v>
      </c>
      <c r="D30" s="28"/>
      <c r="E30" s="30" t="s">
        <v>194</v>
      </c>
      <c r="F30" s="31" t="n">
        <v>399397712</v>
      </c>
      <c r="G30" s="158" t="n">
        <v>395331303.98</v>
      </c>
      <c r="H30" s="33" t="n">
        <v>2.42287194344362</v>
      </c>
      <c r="I30" s="33" t="n">
        <v>2.49603939131741</v>
      </c>
      <c r="J30" s="33" t="n">
        <v>98.9818649687207</v>
      </c>
      <c r="K30" s="33" t="n">
        <v>-4066408.01999998</v>
      </c>
      <c r="L30" s="33" t="n">
        <v>-1.01813503127929</v>
      </c>
      <c r="M30" s="67"/>
    </row>
    <row r="31" customFormat="false" ht="24.75" hidden="false" customHeight="true" outlineLevel="0" collapsed="false">
      <c r="B31" s="28"/>
      <c r="C31" s="34"/>
      <c r="D31" s="28" t="s">
        <v>28</v>
      </c>
      <c r="E31" s="43" t="s">
        <v>140</v>
      </c>
      <c r="F31" s="31" t="n">
        <v>378526116</v>
      </c>
      <c r="G31" s="158" t="n">
        <v>378526116</v>
      </c>
      <c r="H31" s="33" t="n">
        <v>2.31987777614363</v>
      </c>
      <c r="I31" s="33" t="n">
        <v>2.38993493979972</v>
      </c>
      <c r="J31" s="33" t="n">
        <v>100</v>
      </c>
      <c r="K31" s="33" t="n">
        <v>0</v>
      </c>
      <c r="L31" s="33" t="n">
        <v>0</v>
      </c>
      <c r="M31" s="67"/>
    </row>
    <row r="32" customFormat="false" ht="24.75" hidden="false" customHeight="true" outlineLevel="0" collapsed="false">
      <c r="B32" s="28"/>
      <c r="C32" s="34"/>
      <c r="D32" s="28" t="s">
        <v>42</v>
      </c>
      <c r="E32" s="43" t="s">
        <v>56</v>
      </c>
      <c r="F32" s="31" t="n">
        <v>19660165</v>
      </c>
      <c r="G32" s="158" t="n">
        <v>16716177.86</v>
      </c>
      <c r="H32" s="33" t="n">
        <v>0.102448649856113</v>
      </c>
      <c r="I32" s="33" t="n">
        <v>0.105542460186606</v>
      </c>
      <c r="J32" s="33" t="n">
        <v>85.0256234370363</v>
      </c>
      <c r="K32" s="33" t="n">
        <v>-2943987.14</v>
      </c>
      <c r="L32" s="33" t="n">
        <v>-14.9743765629637</v>
      </c>
      <c r="M32" s="67"/>
    </row>
    <row r="33" customFormat="false" ht="24.75" hidden="false" customHeight="true" outlineLevel="0" collapsed="false">
      <c r="B33" s="28"/>
      <c r="C33" s="34"/>
      <c r="D33" s="28" t="s">
        <v>57</v>
      </c>
      <c r="E33" s="43" t="s">
        <v>58</v>
      </c>
      <c r="F33" s="31" t="n">
        <v>0</v>
      </c>
      <c r="G33" s="158" t="n">
        <v>0</v>
      </c>
      <c r="H33" s="33" t="n">
        <v>0</v>
      </c>
      <c r="I33" s="33" t="n">
        <v>0</v>
      </c>
      <c r="J33" s="33"/>
      <c r="K33" s="33" t="n">
        <v>0</v>
      </c>
      <c r="L33" s="33"/>
      <c r="M33" s="67"/>
    </row>
    <row r="34" customFormat="false" ht="24.75" hidden="false" customHeight="true" outlineLevel="0" collapsed="false">
      <c r="B34" s="28"/>
      <c r="C34" s="34"/>
      <c r="D34" s="28" t="s">
        <v>59</v>
      </c>
      <c r="E34" s="43" t="s">
        <v>60</v>
      </c>
      <c r="F34" s="31" t="n">
        <v>1211431</v>
      </c>
      <c r="G34" s="158" t="n">
        <v>89010.12</v>
      </c>
      <c r="H34" s="33" t="n">
        <v>0.000545517443874012</v>
      </c>
      <c r="I34" s="33" t="n">
        <v>0.000561991331091579</v>
      </c>
      <c r="J34" s="33" t="n">
        <v>7.34751876087041</v>
      </c>
      <c r="K34" s="33" t="n">
        <v>-1122420.88</v>
      </c>
      <c r="L34" s="33" t="n">
        <v>-92.6524812391296</v>
      </c>
      <c r="M34" s="67"/>
    </row>
    <row r="35" customFormat="false" ht="24.75" hidden="false" customHeight="true" outlineLevel="0" collapsed="false">
      <c r="B35" s="28"/>
      <c r="C35" s="34"/>
      <c r="D35" s="28" t="s">
        <v>63</v>
      </c>
      <c r="E35" s="43" t="s">
        <v>64</v>
      </c>
      <c r="F35" s="31" t="n">
        <v>0</v>
      </c>
      <c r="G35" s="158" t="n">
        <v>0</v>
      </c>
      <c r="H35" s="33" t="n">
        <v>0</v>
      </c>
      <c r="I35" s="33" t="n">
        <v>0</v>
      </c>
      <c r="J35" s="33"/>
      <c r="K35" s="33" t="n">
        <v>0</v>
      </c>
      <c r="L35" s="33"/>
      <c r="M35" s="67"/>
    </row>
    <row r="36" customFormat="false" ht="24.75" hidden="false" customHeight="true" outlineLevel="0" collapsed="false">
      <c r="B36" s="28"/>
      <c r="C36" s="34" t="s">
        <v>40</v>
      </c>
      <c r="D36" s="28"/>
      <c r="E36" s="30" t="s">
        <v>195</v>
      </c>
      <c r="F36" s="31" t="n">
        <v>158224361</v>
      </c>
      <c r="G36" s="158" t="n">
        <v>132537490</v>
      </c>
      <c r="H36" s="33" t="n">
        <v>0.812284184790195</v>
      </c>
      <c r="I36" s="33" t="n">
        <v>0.836814065913369</v>
      </c>
      <c r="J36" s="33" t="n">
        <v>83.7655397451724</v>
      </c>
      <c r="K36" s="33" t="n">
        <v>-25686871</v>
      </c>
      <c r="L36" s="33" t="n">
        <v>-16.2344602548276</v>
      </c>
      <c r="M36" s="67"/>
    </row>
    <row r="37" customFormat="false" ht="24.75" hidden="false" customHeight="true" outlineLevel="0" collapsed="false">
      <c r="B37" s="28"/>
      <c r="C37" s="34" t="s">
        <v>57</v>
      </c>
      <c r="D37" s="28"/>
      <c r="E37" s="30" t="s">
        <v>196</v>
      </c>
      <c r="F37" s="31" t="n">
        <v>1345341607</v>
      </c>
      <c r="G37" s="158" t="n">
        <v>1150724321.96</v>
      </c>
      <c r="H37" s="33" t="n">
        <v>7.05245864986223</v>
      </c>
      <c r="I37" s="33" t="n">
        <v>7.26543333968941</v>
      </c>
      <c r="J37" s="33" t="n">
        <v>85.5339874997265</v>
      </c>
      <c r="K37" s="33" t="n">
        <v>-194617285.04</v>
      </c>
      <c r="L37" s="33" t="n">
        <v>-14.4660125002735</v>
      </c>
      <c r="M37" s="67"/>
    </row>
    <row r="38" customFormat="false" ht="24" hidden="false" customHeight="true" outlineLevel="0" collapsed="false">
      <c r="B38" s="28"/>
      <c r="C38" s="34"/>
      <c r="D38" s="28"/>
      <c r="E38" s="30"/>
      <c r="F38" s="31"/>
      <c r="G38" s="162"/>
      <c r="H38" s="23"/>
      <c r="I38" s="23"/>
      <c r="J38" s="23"/>
      <c r="K38" s="23"/>
      <c r="L38" s="23"/>
      <c r="M38" s="67"/>
    </row>
    <row r="39" customFormat="false" ht="24.75" hidden="false" customHeight="true" outlineLevel="0" collapsed="false">
      <c r="B39" s="24" t="s">
        <v>42</v>
      </c>
      <c r="C39" s="19"/>
      <c r="D39" s="28"/>
      <c r="E39" s="35" t="s">
        <v>67</v>
      </c>
      <c r="F39" s="110" t="n">
        <v>5882295</v>
      </c>
      <c r="G39" s="110" t="n">
        <v>10257976.08</v>
      </c>
      <c r="H39" s="23" t="n">
        <v>0.0628681872407582</v>
      </c>
      <c r="I39" s="23" t="n">
        <v>0.0647667212616361</v>
      </c>
      <c r="J39" s="23" t="n">
        <v>174.387311075014</v>
      </c>
      <c r="K39" s="23" t="n">
        <v>4375681.08</v>
      </c>
      <c r="L39" s="23" t="n">
        <v>74.3873110750141</v>
      </c>
      <c r="M39" s="67"/>
    </row>
    <row r="40" customFormat="false" ht="24.75" hidden="false" customHeight="true" outlineLevel="0" collapsed="false">
      <c r="B40" s="28"/>
      <c r="C40" s="34" t="s">
        <v>28</v>
      </c>
      <c r="D40" s="28"/>
      <c r="E40" s="30" t="s">
        <v>197</v>
      </c>
      <c r="F40" s="31" t="n">
        <v>87985</v>
      </c>
      <c r="G40" s="163" t="n">
        <v>27499.98</v>
      </c>
      <c r="H40" s="33" t="n">
        <v>0.000168539473895625</v>
      </c>
      <c r="I40" s="33" t="n">
        <v>0.000173629137509216</v>
      </c>
      <c r="J40" s="33" t="n">
        <v>31.2553048815139</v>
      </c>
      <c r="K40" s="33" t="n">
        <v>-60485.02</v>
      </c>
      <c r="L40" s="33" t="n">
        <v>-68.7446951184861</v>
      </c>
      <c r="M40" s="67"/>
    </row>
    <row r="41" customFormat="false" ht="24.75" hidden="false" customHeight="true" outlineLevel="0" collapsed="false">
      <c r="B41" s="28"/>
      <c r="C41" s="159" t="s">
        <v>30</v>
      </c>
      <c r="D41" s="28"/>
      <c r="E41" s="164" t="s">
        <v>198</v>
      </c>
      <c r="F41" s="31" t="n">
        <v>5794310</v>
      </c>
      <c r="G41" s="163" t="n">
        <v>10230476.1</v>
      </c>
      <c r="H41" s="33" t="n">
        <v>0.0626996477668626</v>
      </c>
      <c r="I41" s="33" t="n">
        <v>0.0645930921241269</v>
      </c>
      <c r="J41" s="33" t="n">
        <v>176.560731131058</v>
      </c>
      <c r="K41" s="33" t="n">
        <v>4436166.1</v>
      </c>
      <c r="L41" s="33" t="n">
        <v>76.5607311310579</v>
      </c>
      <c r="M41" s="67"/>
    </row>
    <row r="42" customFormat="false" ht="26.25" hidden="false" customHeight="true" outlineLevel="0" collapsed="false">
      <c r="B42" s="28"/>
      <c r="C42" s="34"/>
      <c r="D42" s="28"/>
      <c r="E42" s="30"/>
      <c r="F42" s="31"/>
      <c r="G42" s="22"/>
      <c r="H42" s="23"/>
      <c r="I42" s="23"/>
      <c r="J42" s="23"/>
      <c r="K42" s="23"/>
      <c r="L42" s="23"/>
      <c r="M42" s="67"/>
    </row>
    <row r="43" customFormat="false" ht="24.75" hidden="false" customHeight="true" outlineLevel="0" collapsed="false">
      <c r="B43" s="37" t="s">
        <v>44</v>
      </c>
      <c r="C43" s="38"/>
      <c r="D43" s="40"/>
      <c r="E43" s="35" t="s">
        <v>199</v>
      </c>
      <c r="F43" s="22" t="n">
        <v>4908695</v>
      </c>
      <c r="G43" s="22" t="n">
        <v>7762976.2</v>
      </c>
      <c r="H43" s="23" t="n">
        <v>0.0475770500419367</v>
      </c>
      <c r="I43" s="23" t="n">
        <v>0.0490138124504298</v>
      </c>
      <c r="J43" s="23" t="n">
        <v>158.147454669724</v>
      </c>
      <c r="K43" s="23" t="n">
        <v>2854281.2</v>
      </c>
      <c r="L43" s="23" t="n">
        <v>58.1474546697238</v>
      </c>
      <c r="M43" s="67"/>
    </row>
    <row r="44" customFormat="false" ht="24.75" hidden="false" customHeight="true" outlineLevel="0" collapsed="false">
      <c r="B44" s="40"/>
      <c r="C44" s="41" t="s">
        <v>28</v>
      </c>
      <c r="D44" s="40"/>
      <c r="E44" s="30" t="s">
        <v>200</v>
      </c>
      <c r="F44" s="31" t="n">
        <v>4908695</v>
      </c>
      <c r="G44" s="25" t="n">
        <v>7762976.2</v>
      </c>
      <c r="H44" s="33" t="n">
        <v>0.0475770500419367</v>
      </c>
      <c r="I44" s="33" t="n">
        <v>0.0490138124504298</v>
      </c>
      <c r="J44" s="33" t="n">
        <v>158.147454669724</v>
      </c>
      <c r="K44" s="33" t="n">
        <v>2854281.2</v>
      </c>
      <c r="L44" s="33" t="n">
        <v>58.1474546697238</v>
      </c>
      <c r="M44" s="67"/>
    </row>
    <row r="45" customFormat="false" ht="24" hidden="false" customHeight="true" outlineLevel="0" collapsed="false">
      <c r="B45" s="28"/>
      <c r="C45" s="34"/>
      <c r="D45" s="28"/>
      <c r="E45" s="35"/>
      <c r="F45" s="39"/>
      <c r="G45" s="22"/>
      <c r="H45" s="23"/>
      <c r="I45" s="23"/>
      <c r="J45" s="23"/>
      <c r="K45" s="23"/>
      <c r="L45" s="23"/>
      <c r="M45" s="67"/>
    </row>
    <row r="46" customFormat="false" ht="24.75" hidden="false" customHeight="true" outlineLevel="0" collapsed="false">
      <c r="B46" s="28"/>
      <c r="C46" s="72"/>
      <c r="D46" s="46"/>
      <c r="E46" s="20" t="s">
        <v>72</v>
      </c>
      <c r="F46" s="22" t="n">
        <v>25484666</v>
      </c>
      <c r="G46" s="22" t="n">
        <v>3924338.02</v>
      </c>
      <c r="H46" s="23" t="n">
        <v>0.0240511398655344</v>
      </c>
      <c r="I46" s="23" t="n">
        <v>0.0247774516820457</v>
      </c>
      <c r="J46" s="23" t="n">
        <v>15.3988206869182</v>
      </c>
      <c r="K46" s="23" t="n">
        <v>-21560327.98</v>
      </c>
      <c r="L46" s="23" t="n">
        <v>-84.6011793130818</v>
      </c>
      <c r="M46" s="67"/>
    </row>
    <row r="47" customFormat="false" ht="19.5" hidden="false" customHeight="true" outlineLevel="0" collapsed="false">
      <c r="B47" s="28"/>
      <c r="C47" s="72"/>
      <c r="D47" s="46"/>
      <c r="E47" s="26"/>
      <c r="F47" s="21"/>
      <c r="G47" s="150"/>
      <c r="H47" s="23"/>
      <c r="I47" s="23"/>
      <c r="J47" s="23"/>
      <c r="K47" s="23"/>
      <c r="L47" s="23"/>
      <c r="M47" s="67"/>
    </row>
    <row r="48" customFormat="false" ht="24.75" hidden="false" customHeight="true" outlineLevel="0" collapsed="false">
      <c r="B48" s="24" t="s">
        <v>57</v>
      </c>
      <c r="C48" s="19"/>
      <c r="D48" s="28"/>
      <c r="E48" s="35" t="s">
        <v>73</v>
      </c>
      <c r="F48" s="39" t="n">
        <v>25000100</v>
      </c>
      <c r="G48" s="165" t="n">
        <v>3924338.02</v>
      </c>
      <c r="H48" s="23" t="n">
        <v>0.0240511398655344</v>
      </c>
      <c r="I48" s="23" t="n">
        <v>0.0247774516820457</v>
      </c>
      <c r="J48" s="23" t="n">
        <v>15.6972892908428</v>
      </c>
      <c r="K48" s="23" t="n">
        <v>-21075761.98</v>
      </c>
      <c r="L48" s="23" t="n">
        <v>-84.3027107091572</v>
      </c>
      <c r="M48" s="67"/>
    </row>
    <row r="49" customFormat="false" ht="27.75" hidden="false" customHeight="true" outlineLevel="0" collapsed="false">
      <c r="B49" s="46"/>
      <c r="C49" s="47"/>
      <c r="D49" s="46"/>
      <c r="E49" s="30"/>
      <c r="F49" s="32"/>
      <c r="G49" s="165"/>
      <c r="H49" s="23"/>
      <c r="I49" s="23"/>
      <c r="J49" s="23"/>
      <c r="K49" s="23"/>
      <c r="L49" s="23"/>
      <c r="M49" s="67"/>
    </row>
    <row r="50" customFormat="false" ht="24.75" hidden="false" customHeight="true" outlineLevel="0" collapsed="false">
      <c r="B50" s="24" t="s">
        <v>46</v>
      </c>
      <c r="C50" s="72"/>
      <c r="D50" s="46"/>
      <c r="E50" s="35" t="s">
        <v>74</v>
      </c>
      <c r="F50" s="166" t="n">
        <v>10</v>
      </c>
      <c r="G50" s="166" t="n">
        <v>0</v>
      </c>
      <c r="H50" s="23" t="n">
        <v>0</v>
      </c>
      <c r="I50" s="23" t="n">
        <v>0</v>
      </c>
      <c r="J50" s="23" t="n">
        <v>0</v>
      </c>
      <c r="K50" s="23" t="n">
        <v>-10</v>
      </c>
      <c r="L50" s="23" t="n">
        <v>-100</v>
      </c>
      <c r="M50" s="67"/>
    </row>
    <row r="51" customFormat="false" ht="24.75" hidden="false" customHeight="true" outlineLevel="0" collapsed="false">
      <c r="B51" s="46"/>
      <c r="C51" s="34" t="s">
        <v>26</v>
      </c>
      <c r="D51" s="28"/>
      <c r="E51" s="30" t="s">
        <v>201</v>
      </c>
      <c r="F51" s="31" t="n">
        <v>10</v>
      </c>
      <c r="G51" s="167" t="n">
        <v>0</v>
      </c>
      <c r="H51" s="33" t="n">
        <v>0</v>
      </c>
      <c r="I51" s="33" t="n">
        <v>0</v>
      </c>
      <c r="J51" s="33" t="n">
        <v>0</v>
      </c>
      <c r="K51" s="33" t="n">
        <v>-10</v>
      </c>
      <c r="L51" s="33" t="n">
        <v>-100</v>
      </c>
      <c r="M51" s="67"/>
    </row>
    <row r="52" customFormat="false" ht="24.75" hidden="false" customHeight="true" outlineLevel="0" collapsed="false">
      <c r="B52" s="46"/>
      <c r="C52" s="34"/>
      <c r="D52" s="28" t="s">
        <v>46</v>
      </c>
      <c r="E52" s="43" t="s">
        <v>60</v>
      </c>
      <c r="F52" s="31" t="n">
        <v>10</v>
      </c>
      <c r="G52" s="167" t="n">
        <v>0</v>
      </c>
      <c r="H52" s="33" t="n">
        <v>0</v>
      </c>
      <c r="I52" s="33" t="n">
        <v>0</v>
      </c>
      <c r="J52" s="33" t="n">
        <v>0</v>
      </c>
      <c r="K52" s="33" t="n">
        <v>-10</v>
      </c>
      <c r="L52" s="33" t="n">
        <v>-100</v>
      </c>
      <c r="M52" s="67"/>
    </row>
    <row r="53" customFormat="false" ht="21.75" hidden="false" customHeight="true" outlineLevel="0" collapsed="false">
      <c r="B53" s="46"/>
      <c r="C53" s="47"/>
      <c r="D53" s="46"/>
      <c r="E53" s="48"/>
      <c r="F53" s="31"/>
      <c r="G53" s="168"/>
      <c r="H53" s="23"/>
      <c r="I53" s="23"/>
      <c r="J53" s="23"/>
      <c r="K53" s="23"/>
      <c r="L53" s="23"/>
      <c r="M53" s="67"/>
    </row>
    <row r="54" customFormat="false" ht="24.75" hidden="false" customHeight="true" outlineLevel="0" collapsed="false">
      <c r="B54" s="24" t="s">
        <v>59</v>
      </c>
      <c r="C54" s="19"/>
      <c r="D54" s="28"/>
      <c r="E54" s="35" t="s">
        <v>163</v>
      </c>
      <c r="F54" s="39" t="n">
        <v>480472</v>
      </c>
      <c r="G54" s="162" t="n">
        <v>0</v>
      </c>
      <c r="H54" s="23" t="n">
        <v>0</v>
      </c>
      <c r="I54" s="23" t="n">
        <v>0</v>
      </c>
      <c r="J54" s="23" t="n">
        <v>0</v>
      </c>
      <c r="K54" s="23" t="n">
        <v>-480472</v>
      </c>
      <c r="L54" s="23" t="n">
        <v>-100</v>
      </c>
      <c r="M54" s="67"/>
    </row>
    <row r="55" customFormat="false" ht="24.75" hidden="false" customHeight="true" outlineLevel="0" collapsed="false">
      <c r="B55" s="24"/>
      <c r="C55" s="34" t="s">
        <v>28</v>
      </c>
      <c r="D55" s="28"/>
      <c r="E55" s="30" t="s">
        <v>81</v>
      </c>
      <c r="F55" s="39" t="n">
        <v>480472</v>
      </c>
      <c r="G55" s="162" t="n">
        <v>0</v>
      </c>
      <c r="H55" s="23" t="n">
        <v>0</v>
      </c>
      <c r="I55" s="33" t="n">
        <v>0</v>
      </c>
      <c r="J55" s="23" t="n">
        <v>0</v>
      </c>
      <c r="K55" s="23" t="n">
        <v>-480472</v>
      </c>
      <c r="L55" s="23" t="n">
        <v>-100</v>
      </c>
      <c r="M55" s="67"/>
    </row>
    <row r="56" customFormat="false" ht="24.75" hidden="false" customHeight="true" outlineLevel="0" collapsed="false">
      <c r="B56" s="28"/>
      <c r="C56" s="34"/>
      <c r="D56" s="28" t="s">
        <v>30</v>
      </c>
      <c r="E56" s="43" t="s">
        <v>82</v>
      </c>
      <c r="F56" s="31" t="n">
        <v>480472</v>
      </c>
      <c r="G56" s="163" t="n">
        <v>0</v>
      </c>
      <c r="H56" s="33" t="n">
        <v>0</v>
      </c>
      <c r="I56" s="33" t="n">
        <v>0</v>
      </c>
      <c r="J56" s="33" t="n">
        <v>0</v>
      </c>
      <c r="K56" s="33" t="n">
        <v>-480472</v>
      </c>
      <c r="L56" s="33" t="n">
        <v>-100</v>
      </c>
      <c r="M56" s="67"/>
    </row>
    <row r="57" customFormat="false" ht="24.75" hidden="false" customHeight="true" outlineLevel="0" collapsed="false">
      <c r="B57" s="24"/>
      <c r="C57" s="34" t="s">
        <v>30</v>
      </c>
      <c r="D57" s="28"/>
      <c r="E57" s="30" t="s">
        <v>83</v>
      </c>
      <c r="F57" s="39" t="n">
        <v>0</v>
      </c>
      <c r="G57" s="162" t="n">
        <v>0</v>
      </c>
      <c r="H57" s="23" t="n">
        <v>0</v>
      </c>
      <c r="I57" s="23" t="n">
        <v>0</v>
      </c>
      <c r="J57" s="23"/>
      <c r="K57" s="23" t="n">
        <v>0</v>
      </c>
      <c r="L57" s="23"/>
      <c r="M57" s="67"/>
    </row>
    <row r="58" customFormat="false" ht="24.75" hidden="false" customHeight="true" outlineLevel="0" collapsed="false">
      <c r="B58" s="28"/>
      <c r="C58" s="34"/>
      <c r="D58" s="28" t="s">
        <v>28</v>
      </c>
      <c r="E58" s="43" t="s">
        <v>84</v>
      </c>
      <c r="F58" s="31" t="n">
        <v>0</v>
      </c>
      <c r="G58" s="163" t="n">
        <v>0</v>
      </c>
      <c r="H58" s="33" t="n">
        <v>0</v>
      </c>
      <c r="I58" s="33" t="n">
        <v>0</v>
      </c>
      <c r="J58" s="33"/>
      <c r="K58" s="33" t="n">
        <v>0</v>
      </c>
      <c r="L58" s="23"/>
      <c r="M58" s="67"/>
    </row>
    <row r="59" customFormat="false" ht="24.75" hidden="false" customHeight="true" outlineLevel="0" collapsed="false">
      <c r="B59" s="28"/>
      <c r="C59" s="34"/>
      <c r="D59" s="28" t="s">
        <v>32</v>
      </c>
      <c r="E59" s="43" t="s">
        <v>202</v>
      </c>
      <c r="F59" s="31" t="n">
        <v>0</v>
      </c>
      <c r="G59" s="163" t="n">
        <v>0</v>
      </c>
      <c r="H59" s="33" t="n">
        <v>0</v>
      </c>
      <c r="I59" s="33" t="n">
        <v>0</v>
      </c>
      <c r="J59" s="33"/>
      <c r="K59" s="33" t="n">
        <v>0</v>
      </c>
      <c r="L59" s="23"/>
      <c r="M59" s="67"/>
    </row>
    <row r="60" customFormat="false" ht="24.75" hidden="false" customHeight="true" outlineLevel="0" collapsed="false">
      <c r="B60" s="24"/>
      <c r="C60" s="34" t="s">
        <v>40</v>
      </c>
      <c r="D60" s="28"/>
      <c r="E60" s="30" t="s">
        <v>92</v>
      </c>
      <c r="F60" s="39" t="n">
        <v>0</v>
      </c>
      <c r="G60" s="162" t="n">
        <v>0</v>
      </c>
      <c r="H60" s="23" t="n">
        <v>0</v>
      </c>
      <c r="I60" s="23" t="n">
        <v>0</v>
      </c>
      <c r="J60" s="23"/>
      <c r="K60" s="23" t="n">
        <v>0</v>
      </c>
      <c r="L60" s="23"/>
      <c r="M60" s="67"/>
    </row>
    <row r="61" customFormat="false" ht="24.75" hidden="false" customHeight="true" outlineLevel="0" collapsed="false">
      <c r="B61" s="28"/>
      <c r="C61" s="34"/>
      <c r="D61" s="28" t="s">
        <v>57</v>
      </c>
      <c r="E61" s="43" t="s">
        <v>93</v>
      </c>
      <c r="F61" s="31" t="n">
        <v>0</v>
      </c>
      <c r="G61" s="163" t="n">
        <v>0</v>
      </c>
      <c r="H61" s="33" t="n">
        <v>0</v>
      </c>
      <c r="I61" s="33"/>
      <c r="J61" s="33"/>
      <c r="K61" s="33" t="n">
        <v>0</v>
      </c>
      <c r="L61" s="23"/>
      <c r="M61" s="67"/>
    </row>
    <row r="62" customFormat="false" ht="24.75" hidden="false" customHeight="true" outlineLevel="0" collapsed="false">
      <c r="B62" s="24"/>
      <c r="C62" s="19"/>
      <c r="D62" s="28"/>
      <c r="E62" s="35"/>
      <c r="F62" s="39"/>
      <c r="G62" s="162"/>
      <c r="H62" s="23"/>
      <c r="I62" s="23"/>
      <c r="J62" s="23"/>
      <c r="K62" s="23"/>
      <c r="L62" s="23"/>
      <c r="M62" s="67"/>
    </row>
    <row r="63" customFormat="false" ht="24.75" hidden="false" customHeight="true" outlineLevel="0" collapsed="false">
      <c r="B63" s="24" t="s">
        <v>61</v>
      </c>
      <c r="C63" s="19"/>
      <c r="D63" s="28"/>
      <c r="E63" s="35" t="s">
        <v>97</v>
      </c>
      <c r="F63" s="39" t="n">
        <v>0</v>
      </c>
      <c r="G63" s="162" t="n">
        <v>0</v>
      </c>
      <c r="H63" s="23" t="n">
        <v>0</v>
      </c>
      <c r="I63" s="23"/>
      <c r="J63" s="23"/>
      <c r="K63" s="23" t="n">
        <v>0</v>
      </c>
      <c r="L63" s="23"/>
      <c r="M63" s="67"/>
    </row>
    <row r="64" customFormat="false" ht="24.75" hidden="false" customHeight="true" outlineLevel="0" collapsed="false">
      <c r="B64" s="24"/>
      <c r="C64" s="34" t="s">
        <v>34</v>
      </c>
      <c r="D64" s="28"/>
      <c r="E64" s="30" t="s">
        <v>203</v>
      </c>
      <c r="F64" s="31" t="n">
        <v>0</v>
      </c>
      <c r="G64" s="163" t="n">
        <v>0</v>
      </c>
      <c r="H64" s="33" t="n">
        <v>0</v>
      </c>
      <c r="I64" s="33"/>
      <c r="J64" s="33"/>
      <c r="K64" s="33" t="n">
        <v>0</v>
      </c>
      <c r="L64" s="23"/>
      <c r="M64" s="67"/>
    </row>
    <row r="65" s="45" customFormat="true" ht="24.75" hidden="false" customHeight="true" outlineLevel="0" collapsed="false">
      <c r="B65" s="24"/>
      <c r="C65" s="19"/>
      <c r="D65" s="28" t="s">
        <v>30</v>
      </c>
      <c r="E65" s="169" t="s">
        <v>82</v>
      </c>
      <c r="F65" s="31" t="n">
        <v>0</v>
      </c>
      <c r="G65" s="162" t="n">
        <v>0</v>
      </c>
      <c r="H65" s="23" t="n">
        <v>0</v>
      </c>
      <c r="I65" s="23"/>
      <c r="J65" s="23"/>
      <c r="K65" s="23" t="n">
        <v>0</v>
      </c>
      <c r="L65" s="23"/>
      <c r="M65" s="170"/>
    </row>
    <row r="66" customFormat="false" ht="18.75" hidden="false" customHeight="true" outlineLevel="0" collapsed="false">
      <c r="B66" s="46"/>
      <c r="C66" s="47"/>
      <c r="D66" s="46"/>
      <c r="E66" s="48"/>
      <c r="F66" s="32"/>
      <c r="G66" s="162"/>
      <c r="H66" s="23"/>
      <c r="I66" s="23"/>
      <c r="J66" s="23"/>
      <c r="K66" s="23"/>
      <c r="L66" s="23"/>
      <c r="M66" s="67"/>
    </row>
    <row r="67" customFormat="false" ht="24.75" hidden="false" customHeight="true" outlineLevel="0" collapsed="false">
      <c r="B67" s="24" t="s">
        <v>63</v>
      </c>
      <c r="C67" s="19"/>
      <c r="D67" s="28"/>
      <c r="E67" s="35" t="s">
        <v>99</v>
      </c>
      <c r="F67" s="39" t="n">
        <v>4084</v>
      </c>
      <c r="G67" s="162" t="n">
        <v>0</v>
      </c>
      <c r="H67" s="23" t="n">
        <v>0</v>
      </c>
      <c r="I67" s="23" t="n">
        <v>0</v>
      </c>
      <c r="J67" s="23" t="n">
        <v>0</v>
      </c>
      <c r="K67" s="23" t="n">
        <v>-4084</v>
      </c>
      <c r="L67" s="23" t="n">
        <v>-100</v>
      </c>
      <c r="M67" s="67"/>
    </row>
    <row r="68" customFormat="false" ht="24.75" hidden="false" customHeight="true" outlineLevel="0" collapsed="false">
      <c r="B68" s="24"/>
      <c r="C68" s="19" t="s">
        <v>28</v>
      </c>
      <c r="D68" s="28"/>
      <c r="E68" s="35" t="s">
        <v>204</v>
      </c>
      <c r="F68" s="31" t="n">
        <v>4084</v>
      </c>
      <c r="G68" s="162" t="n">
        <v>0</v>
      </c>
      <c r="H68" s="23"/>
      <c r="I68" s="23"/>
      <c r="J68" s="23"/>
      <c r="K68" s="23"/>
      <c r="L68" s="23"/>
      <c r="M68" s="67"/>
    </row>
    <row r="69" customFormat="false" ht="18.75" hidden="false" customHeight="true" outlineLevel="0" collapsed="false">
      <c r="B69" s="28"/>
      <c r="C69" s="34"/>
      <c r="D69" s="28"/>
      <c r="E69" s="30"/>
      <c r="F69" s="31"/>
      <c r="G69" s="156"/>
      <c r="H69" s="23"/>
      <c r="I69" s="23"/>
      <c r="J69" s="23"/>
      <c r="K69" s="23"/>
      <c r="L69" s="23"/>
      <c r="M69" s="67"/>
    </row>
    <row r="70" customFormat="false" ht="24.75" hidden="false" customHeight="true" outlineLevel="0" collapsed="false">
      <c r="B70" s="28"/>
      <c r="C70" s="34"/>
      <c r="D70" s="28"/>
      <c r="E70" s="20" t="s">
        <v>100</v>
      </c>
      <c r="F70" s="110" t="n">
        <v>628617182.46</v>
      </c>
      <c r="G70" s="110" t="n">
        <v>654405499.85</v>
      </c>
      <c r="H70" s="23" t="n">
        <v>4.01066323172317</v>
      </c>
      <c r="I70" s="23" t="n">
        <v>1.11191539924352</v>
      </c>
      <c r="J70" s="23" t="n">
        <v>104.102388243522</v>
      </c>
      <c r="K70" s="23" t="n">
        <v>25788317.39</v>
      </c>
      <c r="L70" s="23" t="n">
        <v>4.10238824352227</v>
      </c>
      <c r="M70" s="67"/>
    </row>
    <row r="71" customFormat="false" ht="17.25" hidden="false" customHeight="true" outlineLevel="0" collapsed="false">
      <c r="B71" s="28"/>
      <c r="C71" s="34"/>
      <c r="D71" s="28"/>
      <c r="E71" s="20"/>
      <c r="F71" s="39"/>
      <c r="G71" s="156"/>
      <c r="H71" s="23"/>
      <c r="I71" s="23"/>
      <c r="J71" s="23"/>
      <c r="K71" s="23"/>
      <c r="L71" s="23"/>
      <c r="M71" s="67"/>
    </row>
    <row r="72" customFormat="false" ht="24.75" hidden="false" customHeight="true" outlineLevel="0" collapsed="false">
      <c r="B72" s="37" t="s">
        <v>101</v>
      </c>
      <c r="C72" s="38"/>
      <c r="D72" s="40"/>
      <c r="E72" s="35" t="s">
        <v>102</v>
      </c>
      <c r="F72" s="110" t="n">
        <v>150320668</v>
      </c>
      <c r="G72" s="110" t="n">
        <v>176108985.39</v>
      </c>
      <c r="H72" s="23" t="n">
        <v>1.07932135754</v>
      </c>
      <c r="I72" s="23" t="n">
        <v>1.11191539924352</v>
      </c>
      <c r="J72" s="23" t="n">
        <v>117.155536715683</v>
      </c>
      <c r="K72" s="23" t="n">
        <v>25788317.39</v>
      </c>
      <c r="L72" s="23" t="n">
        <v>17.155536715683</v>
      </c>
      <c r="M72" s="67"/>
    </row>
    <row r="73" customFormat="false" ht="24.75" hidden="false" customHeight="true" outlineLevel="0" collapsed="false">
      <c r="B73" s="40"/>
      <c r="C73" s="41" t="s">
        <v>28</v>
      </c>
      <c r="D73" s="40"/>
      <c r="E73" s="30" t="s">
        <v>205</v>
      </c>
      <c r="F73" s="103" t="n">
        <v>150320668</v>
      </c>
      <c r="G73" s="103" t="n">
        <v>176108985.39</v>
      </c>
      <c r="H73" s="33" t="n">
        <v>1.07932135754</v>
      </c>
      <c r="I73" s="33" t="n">
        <v>1.11191539924352</v>
      </c>
      <c r="J73" s="33" t="n">
        <v>117.155536715683</v>
      </c>
      <c r="K73" s="33" t="n">
        <v>25788317.39</v>
      </c>
      <c r="L73" s="33" t="n">
        <v>17.155536715683</v>
      </c>
      <c r="M73" s="67"/>
    </row>
    <row r="74" customFormat="false" ht="20.25" hidden="false" customHeight="true" outlineLevel="0" collapsed="false">
      <c r="B74" s="40"/>
      <c r="C74" s="41"/>
      <c r="D74" s="40"/>
      <c r="E74" s="30"/>
      <c r="F74" s="31"/>
      <c r="G74" s="39"/>
      <c r="H74" s="23"/>
      <c r="I74" s="33"/>
      <c r="J74" s="23"/>
      <c r="K74" s="23"/>
      <c r="L74" s="33"/>
      <c r="M74" s="67"/>
    </row>
    <row r="75" customFormat="false" ht="24.75" hidden="false" customHeight="true" outlineLevel="0" collapsed="false">
      <c r="B75" s="37" t="s">
        <v>104</v>
      </c>
      <c r="C75" s="38"/>
      <c r="D75" s="40"/>
      <c r="E75" s="171" t="s">
        <v>206</v>
      </c>
      <c r="F75" s="22" t="n">
        <v>478296514.46</v>
      </c>
      <c r="G75" s="39" t="n">
        <v>478296514.46</v>
      </c>
      <c r="H75" s="23" t="n">
        <v>2.93134187418317</v>
      </c>
      <c r="I75" s="23"/>
      <c r="J75" s="23" t="n">
        <v>100</v>
      </c>
      <c r="K75" s="23" t="n">
        <v>0</v>
      </c>
      <c r="L75" s="23" t="n">
        <v>0</v>
      </c>
      <c r="M75" s="67"/>
    </row>
    <row r="76" customFormat="false" ht="24.75" hidden="false" customHeight="true" outlineLevel="0" collapsed="false">
      <c r="B76" s="37"/>
      <c r="C76" s="38"/>
      <c r="D76" s="40"/>
      <c r="E76" s="51" t="s">
        <v>106</v>
      </c>
      <c r="F76" s="31" t="n">
        <v>478296514.46</v>
      </c>
      <c r="G76" s="39" t="n">
        <v>478296514.46</v>
      </c>
      <c r="H76" s="23" t="n">
        <v>2.93134187418317</v>
      </c>
      <c r="I76" s="23"/>
      <c r="J76" s="23" t="n">
        <v>100</v>
      </c>
      <c r="K76" s="23" t="n">
        <v>0</v>
      </c>
      <c r="L76" s="23" t="n">
        <v>0</v>
      </c>
      <c r="M76" s="67"/>
    </row>
    <row r="77" customFormat="false" ht="24.75" hidden="false" customHeight="true" outlineLevel="0" collapsed="false">
      <c r="B77" s="37"/>
      <c r="C77" s="38"/>
      <c r="D77" s="40"/>
      <c r="E77" s="51" t="s">
        <v>107</v>
      </c>
      <c r="F77" s="31"/>
      <c r="G77" s="31"/>
      <c r="H77" s="33" t="n">
        <v>0</v>
      </c>
      <c r="I77" s="33"/>
      <c r="J77" s="33"/>
      <c r="K77" s="33" t="n">
        <v>0</v>
      </c>
      <c r="L77" s="33"/>
      <c r="M77" s="67"/>
    </row>
    <row r="78" customFormat="false" ht="24.75" hidden="false" customHeight="true" outlineLevel="0" collapsed="false">
      <c r="B78" s="37"/>
      <c r="C78" s="38"/>
      <c r="D78" s="40"/>
      <c r="E78" s="52" t="s">
        <v>108</v>
      </c>
      <c r="F78" s="39" t="n">
        <v>478296514.46</v>
      </c>
      <c r="G78" s="39" t="n">
        <v>478296514.46</v>
      </c>
      <c r="H78" s="23" t="n">
        <v>2.93134187418317</v>
      </c>
      <c r="I78" s="33"/>
      <c r="J78" s="23" t="n">
        <v>100</v>
      </c>
      <c r="K78" s="23" t="n">
        <v>0</v>
      </c>
      <c r="L78" s="23" t="n">
        <v>0</v>
      </c>
      <c r="M78" s="67"/>
    </row>
    <row r="79" customFormat="false" ht="15" hidden="false" customHeight="true" outlineLevel="0" collapsed="false">
      <c r="B79" s="28"/>
      <c r="C79" s="34"/>
      <c r="D79" s="131"/>
      <c r="E79" s="172"/>
      <c r="F79" s="173"/>
      <c r="G79" s="39"/>
      <c r="H79" s="33"/>
      <c r="I79" s="33"/>
      <c r="J79" s="21"/>
      <c r="K79" s="33"/>
      <c r="L79" s="33"/>
      <c r="M79" s="67"/>
    </row>
    <row r="80" customFormat="false" ht="24.75" hidden="false" customHeight="true" outlineLevel="0" collapsed="false">
      <c r="B80" s="148"/>
      <c r="C80" s="148"/>
      <c r="D80" s="148"/>
      <c r="E80" s="174" t="s">
        <v>109</v>
      </c>
      <c r="F80" s="175" t="n">
        <v>16818585301.46</v>
      </c>
      <c r="G80" s="175" t="n">
        <v>16316640466.69</v>
      </c>
      <c r="H80" s="176" t="n">
        <v>100</v>
      </c>
      <c r="I80" s="176"/>
      <c r="J80" s="176" t="n">
        <v>97.0155347446112</v>
      </c>
      <c r="K80" s="176" t="n">
        <v>-501944834.769999</v>
      </c>
      <c r="L80" s="176" t="n">
        <v>-2.98446525538878</v>
      </c>
      <c r="M80" s="67"/>
    </row>
    <row r="81" customFormat="false" ht="24.75" hidden="false" customHeight="true" outlineLevel="0" collapsed="false">
      <c r="B81" s="34"/>
      <c r="C81" s="177"/>
      <c r="D81" s="178"/>
      <c r="E81" s="135" t="s">
        <v>110</v>
      </c>
      <c r="F81" s="179" t="n">
        <v>16339808315</v>
      </c>
      <c r="G81" s="179" t="n">
        <v>15838343952.23</v>
      </c>
      <c r="H81" s="143"/>
      <c r="I81" s="180" t="n">
        <v>100</v>
      </c>
      <c r="J81" s="181"/>
      <c r="K81" s="143"/>
      <c r="L81" s="181"/>
      <c r="M81" s="67"/>
    </row>
    <row r="82" customFormat="false" ht="24.75" hidden="false" customHeight="true" outlineLevel="0" collapsed="false">
      <c r="A82" s="182"/>
      <c r="B82" s="182"/>
      <c r="C82" s="182"/>
      <c r="D82" s="183"/>
      <c r="E82" s="50"/>
      <c r="F82" s="178"/>
      <c r="G82" s="143"/>
      <c r="H82" s="7"/>
      <c r="I82" s="3"/>
      <c r="J82" s="140"/>
      <c r="K82" s="140"/>
      <c r="L82" s="140"/>
      <c r="M82" s="67"/>
    </row>
    <row r="83" customFormat="false" ht="21" hidden="false" customHeight="true" outlineLevel="0" collapsed="false">
      <c r="B83" s="123" t="s">
        <v>0</v>
      </c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67"/>
    </row>
    <row r="84" customFormat="false" ht="23.25" hidden="false" customHeight="true" outlineLevel="0" collapsed="false">
      <c r="B84" s="123" t="s">
        <v>1</v>
      </c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67"/>
    </row>
    <row r="85" customFormat="false" ht="21" hidden="false" customHeight="true" outlineLevel="0" collapsed="false">
      <c r="B85" s="123" t="s">
        <v>181</v>
      </c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67"/>
    </row>
    <row r="86" customFormat="false" ht="27.75" hidden="false" customHeight="true" outlineLevel="0" collapsed="false">
      <c r="B86" s="123" t="s">
        <v>207</v>
      </c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67"/>
    </row>
    <row r="87" customFormat="false" ht="21" hidden="false" customHeight="true" outlineLevel="0" collapsed="false">
      <c r="B87" s="184"/>
      <c r="C87" s="184"/>
      <c r="D87" s="185"/>
      <c r="E87" s="184"/>
      <c r="F87" s="186"/>
      <c r="G87" s="142"/>
      <c r="H87" s="142"/>
      <c r="I87" s="140"/>
      <c r="J87" s="140"/>
      <c r="K87" s="140"/>
      <c r="L87" s="8" t="s">
        <v>4</v>
      </c>
      <c r="M87" s="67"/>
    </row>
    <row r="88" customFormat="false" ht="36" hidden="false" customHeight="true" outlineLevel="0" collapsed="false">
      <c r="B88" s="9" t="s">
        <v>5</v>
      </c>
      <c r="C88" s="147" t="s">
        <v>6</v>
      </c>
      <c r="D88" s="9" t="s">
        <v>7</v>
      </c>
      <c r="E88" s="10" t="s">
        <v>8</v>
      </c>
      <c r="F88" s="11" t="s">
        <v>183</v>
      </c>
      <c r="G88" s="12"/>
      <c r="H88" s="12"/>
      <c r="I88" s="12"/>
      <c r="J88" s="125" t="s">
        <v>10</v>
      </c>
      <c r="K88" s="126" t="s">
        <v>11</v>
      </c>
      <c r="L88" s="126"/>
      <c r="M88" s="67"/>
    </row>
    <row r="89" customFormat="false" ht="27" hidden="false" customHeight="true" outlineLevel="0" collapsed="false">
      <c r="B89" s="9"/>
      <c r="C89" s="147"/>
      <c r="D89" s="9"/>
      <c r="E89" s="10"/>
      <c r="F89" s="11"/>
      <c r="G89" s="10" t="s">
        <v>12</v>
      </c>
      <c r="H89" s="10" t="s">
        <v>13</v>
      </c>
      <c r="I89" s="10" t="s">
        <v>14</v>
      </c>
      <c r="J89" s="125"/>
      <c r="K89" s="10" t="s">
        <v>15</v>
      </c>
      <c r="L89" s="10"/>
      <c r="M89" s="67"/>
    </row>
    <row r="90" customFormat="false" ht="28.5" hidden="false" customHeight="true" outlineLevel="0" collapsed="false">
      <c r="B90" s="9"/>
      <c r="C90" s="147"/>
      <c r="D90" s="9"/>
      <c r="E90" s="10"/>
      <c r="F90" s="11"/>
      <c r="G90" s="10"/>
      <c r="H90" s="10"/>
      <c r="I90" s="10"/>
      <c r="J90" s="125"/>
      <c r="K90" s="10"/>
      <c r="L90" s="10"/>
      <c r="M90" s="187"/>
    </row>
    <row r="91" customFormat="false" ht="73.5" hidden="false" customHeight="true" outlineLevel="0" collapsed="false">
      <c r="B91" s="9"/>
      <c r="C91" s="147"/>
      <c r="D91" s="9"/>
      <c r="E91" s="10"/>
      <c r="F91" s="11"/>
      <c r="G91" s="10"/>
      <c r="H91" s="10"/>
      <c r="I91" s="10"/>
      <c r="J91" s="125"/>
      <c r="K91" s="10" t="s">
        <v>16</v>
      </c>
      <c r="L91" s="14" t="s">
        <v>17</v>
      </c>
      <c r="M91" s="188"/>
    </row>
    <row r="92" customFormat="false" ht="43.5" hidden="false" customHeight="true" outlineLevel="0" collapsed="false">
      <c r="B92" s="148"/>
      <c r="C92" s="149"/>
      <c r="D92" s="148"/>
      <c r="E92" s="126"/>
      <c r="F92" s="10" t="s">
        <v>18</v>
      </c>
      <c r="G92" s="10" t="s">
        <v>19</v>
      </c>
      <c r="H92" s="10" t="s">
        <v>20</v>
      </c>
      <c r="I92" s="10" t="s">
        <v>21</v>
      </c>
      <c r="J92" s="10" t="s">
        <v>22</v>
      </c>
      <c r="K92" s="10" t="s">
        <v>23</v>
      </c>
      <c r="L92" s="10" t="s">
        <v>24</v>
      </c>
      <c r="M92" s="189"/>
    </row>
    <row r="93" customFormat="false" ht="19.5" hidden="false" customHeight="true" outlineLevel="0" collapsed="false">
      <c r="B93" s="28"/>
      <c r="C93" s="34"/>
      <c r="D93" s="28"/>
      <c r="E93" s="90"/>
      <c r="F93" s="150"/>
      <c r="G93" s="151"/>
      <c r="H93" s="190"/>
      <c r="I93" s="190"/>
      <c r="J93" s="190"/>
      <c r="K93" s="190"/>
      <c r="L93" s="190"/>
      <c r="M93" s="189"/>
    </row>
    <row r="94" customFormat="false" ht="24.75" hidden="false" customHeight="true" outlineLevel="0" collapsed="false">
      <c r="B94" s="28"/>
      <c r="C94" s="159"/>
      <c r="D94" s="28"/>
      <c r="E94" s="191" t="s">
        <v>25</v>
      </c>
      <c r="F94" s="127" t="n">
        <v>1233566545.29</v>
      </c>
      <c r="G94" s="127" t="n">
        <v>1216856336.46</v>
      </c>
      <c r="H94" s="127" t="n">
        <v>95.681278442776</v>
      </c>
      <c r="I94" s="127" t="n">
        <v>95.681278442776</v>
      </c>
      <c r="J94" s="127" t="n">
        <v>98.6453743501879</v>
      </c>
      <c r="K94" s="127" t="n">
        <v>-16710208.8299999</v>
      </c>
      <c r="L94" s="127" t="n">
        <v>-1.35462564981215</v>
      </c>
      <c r="M94" s="192"/>
    </row>
    <row r="95" customFormat="false" ht="21" hidden="false" customHeight="true" outlineLevel="0" collapsed="false">
      <c r="B95" s="28"/>
      <c r="C95" s="159"/>
      <c r="D95" s="28"/>
      <c r="E95" s="30"/>
      <c r="F95" s="31"/>
      <c r="G95" s="36"/>
      <c r="H95" s="127"/>
      <c r="I95" s="127"/>
      <c r="J95" s="21"/>
      <c r="K95" s="21"/>
      <c r="L95" s="127"/>
      <c r="M95" s="188"/>
    </row>
    <row r="96" customFormat="false" ht="24.75" hidden="false" customHeight="true" outlineLevel="0" collapsed="false">
      <c r="B96" s="37" t="s">
        <v>32</v>
      </c>
      <c r="C96" s="38"/>
      <c r="D96" s="40"/>
      <c r="E96" s="35" t="s">
        <v>187</v>
      </c>
      <c r="F96" s="128" t="n">
        <v>25080</v>
      </c>
      <c r="G96" s="128" t="n">
        <v>33888.76</v>
      </c>
      <c r="H96" s="127" t="n">
        <v>0.0026646694309645</v>
      </c>
      <c r="I96" s="127" t="n">
        <v>0.0026646694309645</v>
      </c>
      <c r="J96" s="128" t="n">
        <v>135.122647527911</v>
      </c>
      <c r="K96" s="128" t="n">
        <v>8808.76</v>
      </c>
      <c r="L96" s="127" t="n">
        <v>35.1226475279107</v>
      </c>
      <c r="M96" s="67"/>
    </row>
    <row r="97" customFormat="false" ht="21" hidden="false" customHeight="true" outlineLevel="0" collapsed="false">
      <c r="B97" s="40"/>
      <c r="C97" s="41"/>
      <c r="D97" s="40"/>
      <c r="E97" s="30"/>
      <c r="F97" s="25"/>
      <c r="G97" s="39"/>
      <c r="H97" s="127"/>
      <c r="I97" s="127"/>
      <c r="J97" s="21"/>
      <c r="K97" s="21"/>
      <c r="L97" s="127"/>
      <c r="M97" s="67"/>
    </row>
    <row r="98" customFormat="false" ht="24.75" hidden="false" customHeight="true" outlineLevel="0" collapsed="false">
      <c r="B98" s="24" t="s">
        <v>40</v>
      </c>
      <c r="C98" s="193"/>
      <c r="D98" s="28"/>
      <c r="E98" s="35" t="s">
        <v>48</v>
      </c>
      <c r="F98" s="39" t="n">
        <v>1233521977</v>
      </c>
      <c r="G98" s="39" t="n">
        <v>1215183736.71</v>
      </c>
      <c r="H98" s="127" t="n">
        <v>95.5497621103973</v>
      </c>
      <c r="I98" s="127" t="n">
        <v>95.5497621103973</v>
      </c>
      <c r="J98" s="39" t="n">
        <v>98.5133430427726</v>
      </c>
      <c r="K98" s="39" t="n">
        <v>-18338240.29</v>
      </c>
      <c r="L98" s="127" t="n">
        <v>-1.48665695722744</v>
      </c>
      <c r="M98" s="67"/>
    </row>
    <row r="99" customFormat="false" ht="24.75" hidden="false" customHeight="true" outlineLevel="0" collapsed="false">
      <c r="B99" s="28"/>
      <c r="C99" s="159" t="s">
        <v>26</v>
      </c>
      <c r="D99" s="28"/>
      <c r="E99" s="194" t="s">
        <v>208</v>
      </c>
      <c r="F99" s="25" t="n">
        <v>1233521977</v>
      </c>
      <c r="G99" s="25" t="n">
        <v>1215183736.71</v>
      </c>
      <c r="H99" s="129" t="n">
        <v>95.5497621103973</v>
      </c>
      <c r="I99" s="129" t="n">
        <v>95.5497621103973</v>
      </c>
      <c r="J99" s="32" t="n">
        <v>98.5133430427726</v>
      </c>
      <c r="K99" s="32" t="n">
        <v>-18338240.29</v>
      </c>
      <c r="L99" s="129" t="n">
        <v>-1.48665695722744</v>
      </c>
      <c r="M99" s="67"/>
    </row>
    <row r="100" customFormat="false" ht="24.75" hidden="false" customHeight="true" outlineLevel="0" collapsed="false">
      <c r="B100" s="28"/>
      <c r="C100" s="159"/>
      <c r="D100" s="28" t="s">
        <v>32</v>
      </c>
      <c r="E100" s="43" t="s">
        <v>54</v>
      </c>
      <c r="F100" s="128" t="n">
        <v>1233419977</v>
      </c>
      <c r="G100" s="32" t="n">
        <v>1215089052</v>
      </c>
      <c r="H100" s="129" t="n">
        <v>95.5423170621772</v>
      </c>
      <c r="I100" s="129" t="n">
        <v>95.5423170621772</v>
      </c>
      <c r="J100" s="32" t="n">
        <v>98.5138131908172</v>
      </c>
      <c r="K100" s="32" t="n">
        <v>-18330925</v>
      </c>
      <c r="L100" s="129" t="n">
        <v>-1.48618680918284</v>
      </c>
      <c r="M100" s="67"/>
    </row>
    <row r="101" customFormat="false" ht="24.75" hidden="false" customHeight="true" outlineLevel="0" collapsed="false">
      <c r="B101" s="28"/>
      <c r="C101" s="159"/>
      <c r="D101" s="28" t="s">
        <v>42</v>
      </c>
      <c r="E101" s="195" t="s">
        <v>56</v>
      </c>
      <c r="F101" s="128" t="n">
        <v>102000</v>
      </c>
      <c r="G101" s="32" t="n">
        <v>94684.71</v>
      </c>
      <c r="H101" s="129" t="n">
        <v>0.00744504822002158</v>
      </c>
      <c r="I101" s="129" t="n">
        <v>0.00744504822002158</v>
      </c>
      <c r="J101" s="32" t="n">
        <v>92.8281470588236</v>
      </c>
      <c r="K101" s="32" t="n">
        <v>-7315.28999999999</v>
      </c>
      <c r="L101" s="129" t="n">
        <v>-7.17185294117646</v>
      </c>
      <c r="M101" s="67"/>
    </row>
    <row r="102" customFormat="false" ht="24.75" hidden="false" customHeight="true" outlineLevel="0" collapsed="false">
      <c r="B102" s="28"/>
      <c r="C102" s="159" t="s">
        <v>40</v>
      </c>
      <c r="D102" s="28"/>
      <c r="E102" s="196" t="s">
        <v>209</v>
      </c>
      <c r="F102" s="25" t="n">
        <v>0</v>
      </c>
      <c r="G102" s="32" t="n">
        <v>0</v>
      </c>
      <c r="H102" s="129" t="n">
        <v>0</v>
      </c>
      <c r="I102" s="129" t="n">
        <v>0</v>
      </c>
      <c r="J102" s="32"/>
      <c r="K102" s="32" t="n">
        <v>0</v>
      </c>
      <c r="L102" s="129"/>
      <c r="M102" s="67"/>
    </row>
    <row r="103" customFormat="false" ht="18.75" hidden="false" customHeight="true" outlineLevel="0" collapsed="false">
      <c r="B103" s="28"/>
      <c r="C103" s="159"/>
      <c r="D103" s="28"/>
      <c r="E103" s="194"/>
      <c r="F103" s="25"/>
      <c r="G103" s="53"/>
      <c r="H103" s="127"/>
      <c r="I103" s="127"/>
      <c r="J103" s="53"/>
      <c r="K103" s="53"/>
      <c r="L103" s="127"/>
      <c r="M103" s="67"/>
    </row>
    <row r="104" customFormat="false" ht="24.75" hidden="false" customHeight="true" outlineLevel="0" collapsed="false">
      <c r="B104" s="24" t="s">
        <v>42</v>
      </c>
      <c r="C104" s="193"/>
      <c r="D104" s="28"/>
      <c r="E104" s="197" t="s">
        <v>210</v>
      </c>
      <c r="F104" s="166" t="n">
        <v>300</v>
      </c>
      <c r="G104" s="166" t="n">
        <v>0</v>
      </c>
      <c r="H104" s="127" t="n">
        <v>0</v>
      </c>
      <c r="I104" s="127" t="n">
        <v>0</v>
      </c>
      <c r="J104" s="198" t="n">
        <v>0</v>
      </c>
      <c r="K104" s="198" t="n">
        <v>-300</v>
      </c>
      <c r="L104" s="127" t="n">
        <v>-100</v>
      </c>
      <c r="M104" s="67"/>
    </row>
    <row r="105" customFormat="false" ht="24.75" hidden="false" customHeight="true" outlineLevel="0" collapsed="false">
      <c r="B105" s="28"/>
      <c r="C105" s="159" t="s">
        <v>28</v>
      </c>
      <c r="D105" s="28"/>
      <c r="E105" s="194" t="s">
        <v>211</v>
      </c>
      <c r="F105" s="25" t="n">
        <v>100</v>
      </c>
      <c r="G105" s="199" t="n">
        <v>0</v>
      </c>
      <c r="H105" s="129" t="n">
        <v>0</v>
      </c>
      <c r="I105" s="129" t="n">
        <v>0</v>
      </c>
      <c r="J105" s="199" t="n">
        <v>0</v>
      </c>
      <c r="K105" s="199" t="n">
        <v>-100</v>
      </c>
      <c r="L105" s="129" t="n">
        <v>-100</v>
      </c>
      <c r="M105" s="67"/>
    </row>
    <row r="106" customFormat="false" ht="24.75" hidden="false" customHeight="true" outlineLevel="0" collapsed="false">
      <c r="B106" s="28"/>
      <c r="C106" s="159" t="s">
        <v>30</v>
      </c>
      <c r="D106" s="28"/>
      <c r="E106" s="194" t="s">
        <v>198</v>
      </c>
      <c r="F106" s="25" t="n">
        <v>200</v>
      </c>
      <c r="G106" s="200" t="n">
        <v>0</v>
      </c>
      <c r="H106" s="129" t="n">
        <v>0</v>
      </c>
      <c r="I106" s="129" t="n">
        <v>0</v>
      </c>
      <c r="J106" s="200" t="n">
        <v>0</v>
      </c>
      <c r="K106" s="200" t="n">
        <v>-200</v>
      </c>
      <c r="L106" s="129" t="n">
        <v>-100</v>
      </c>
      <c r="M106" s="67"/>
    </row>
    <row r="107" customFormat="false" ht="20.25" hidden="false" customHeight="true" outlineLevel="0" collapsed="false">
      <c r="B107" s="28"/>
      <c r="C107" s="159"/>
      <c r="D107" s="28"/>
      <c r="E107" s="194"/>
      <c r="F107" s="25"/>
      <c r="G107" s="198"/>
      <c r="H107" s="127"/>
      <c r="I107" s="127"/>
      <c r="J107" s="23"/>
      <c r="K107" s="23"/>
      <c r="L107" s="127"/>
      <c r="M107" s="67"/>
    </row>
    <row r="108" customFormat="false" ht="24.75" hidden="false" customHeight="true" outlineLevel="0" collapsed="false">
      <c r="B108" s="24" t="s">
        <v>44</v>
      </c>
      <c r="C108" s="193"/>
      <c r="D108" s="28"/>
      <c r="E108" s="197" t="s">
        <v>70</v>
      </c>
      <c r="F108" s="110" t="n">
        <v>19188.29</v>
      </c>
      <c r="G108" s="110" t="n">
        <v>1638710.99</v>
      </c>
      <c r="H108" s="127" t="n">
        <v>0.128851662947791</v>
      </c>
      <c r="I108" s="127" t="n">
        <v>0.128851662947791</v>
      </c>
      <c r="J108" s="23" t="n">
        <v>8540.16168194248</v>
      </c>
      <c r="K108" s="23" t="n">
        <v>1619522.7</v>
      </c>
      <c r="L108" s="127" t="n">
        <v>8440.16168194248</v>
      </c>
      <c r="M108" s="67"/>
    </row>
    <row r="109" customFormat="false" ht="24.75" hidden="false" customHeight="true" outlineLevel="0" collapsed="false">
      <c r="B109" s="28"/>
      <c r="C109" s="160" t="s">
        <v>28</v>
      </c>
      <c r="D109" s="40"/>
      <c r="E109" s="164" t="s">
        <v>200</v>
      </c>
      <c r="F109" s="25" t="n">
        <v>19188.29</v>
      </c>
      <c r="G109" s="32" t="n">
        <v>1638710.99</v>
      </c>
      <c r="H109" s="129" t="n">
        <v>0.128851662947791</v>
      </c>
      <c r="I109" s="129" t="n">
        <v>0.128851662947791</v>
      </c>
      <c r="J109" s="33" t="n">
        <v>8540.16168194248</v>
      </c>
      <c r="K109" s="33" t="n">
        <v>1619522.7</v>
      </c>
      <c r="L109" s="129" t="n">
        <v>8440.16168194248</v>
      </c>
      <c r="M109" s="67"/>
    </row>
    <row r="110" customFormat="false" ht="18.75" hidden="false" customHeight="true" outlineLevel="0" collapsed="false">
      <c r="B110" s="28"/>
      <c r="C110" s="159"/>
      <c r="D110" s="28"/>
      <c r="E110" s="194"/>
      <c r="F110" s="25"/>
      <c r="G110" s="39"/>
      <c r="H110" s="127"/>
      <c r="I110" s="127"/>
      <c r="J110" s="23"/>
      <c r="K110" s="23"/>
      <c r="L110" s="127"/>
      <c r="M110" s="67"/>
    </row>
    <row r="111" customFormat="false" ht="24.75" hidden="false" customHeight="true" outlineLevel="0" collapsed="false">
      <c r="B111" s="28"/>
      <c r="C111" s="34"/>
      <c r="D111" s="28"/>
      <c r="E111" s="20" t="s">
        <v>100</v>
      </c>
      <c r="F111" s="110" t="n">
        <v>44955431.71</v>
      </c>
      <c r="G111" s="110" t="n">
        <v>54924680.96</v>
      </c>
      <c r="H111" s="127" t="n">
        <v>4.31872155722398</v>
      </c>
      <c r="I111" s="127" t="n">
        <v>4.31872155722398</v>
      </c>
      <c r="J111" s="23" t="n">
        <v>122.175850327297</v>
      </c>
      <c r="K111" s="23" t="n">
        <v>9969249.24999999</v>
      </c>
      <c r="L111" s="127" t="n">
        <v>22.1758503272974</v>
      </c>
      <c r="M111" s="67"/>
    </row>
    <row r="112" customFormat="false" ht="18.75" hidden="false" customHeight="true" outlineLevel="0" collapsed="false">
      <c r="B112" s="28"/>
      <c r="C112" s="72"/>
      <c r="D112" s="46"/>
      <c r="E112" s="26"/>
      <c r="F112" s="25"/>
      <c r="G112" s="36"/>
      <c r="H112" s="127"/>
      <c r="I112" s="127"/>
      <c r="J112" s="23"/>
      <c r="K112" s="23"/>
      <c r="L112" s="127"/>
      <c r="M112" s="67"/>
    </row>
    <row r="113" customFormat="false" ht="24.75" hidden="false" customHeight="true" outlineLevel="0" collapsed="false">
      <c r="B113" s="37" t="s">
        <v>101</v>
      </c>
      <c r="C113" s="38"/>
      <c r="D113" s="40"/>
      <c r="E113" s="35" t="s">
        <v>102</v>
      </c>
      <c r="F113" s="110" t="n">
        <v>44955431.71</v>
      </c>
      <c r="G113" s="110" t="n">
        <v>54924680.96</v>
      </c>
      <c r="H113" s="127" t="n">
        <v>4.31872155722398</v>
      </c>
      <c r="I113" s="127" t="n">
        <v>4.31872155722398</v>
      </c>
      <c r="J113" s="23" t="n">
        <v>122.175850327297</v>
      </c>
      <c r="K113" s="23" t="n">
        <v>9969249.24999999</v>
      </c>
      <c r="L113" s="127" t="n">
        <v>22.1758503272974</v>
      </c>
      <c r="M113" s="67"/>
    </row>
    <row r="114" customFormat="false" ht="24.75" hidden="false" customHeight="true" outlineLevel="0" collapsed="false">
      <c r="B114" s="40"/>
      <c r="C114" s="41" t="s">
        <v>28</v>
      </c>
      <c r="D114" s="40"/>
      <c r="E114" s="30" t="s">
        <v>205</v>
      </c>
      <c r="F114" s="114" t="n">
        <v>44955431.71</v>
      </c>
      <c r="G114" s="32" t="n">
        <v>54924680.96</v>
      </c>
      <c r="H114" s="129" t="n">
        <v>4.31872155722398</v>
      </c>
      <c r="I114" s="129" t="n">
        <v>4.31872155722398</v>
      </c>
      <c r="J114" s="32" t="n">
        <v>122.175850327297</v>
      </c>
      <c r="K114" s="32" t="n">
        <v>9969249.24999999</v>
      </c>
      <c r="L114" s="129" t="n">
        <v>22.1758503272974</v>
      </c>
      <c r="M114" s="67"/>
    </row>
    <row r="115" customFormat="false" ht="18.75" hidden="false" customHeight="true" outlineLevel="0" collapsed="false">
      <c r="B115" s="28"/>
      <c r="C115" s="159"/>
      <c r="D115" s="28"/>
      <c r="E115" s="194"/>
      <c r="F115" s="25"/>
      <c r="G115" s="21"/>
      <c r="H115" s="127"/>
      <c r="I115" s="127"/>
      <c r="J115" s="23"/>
      <c r="K115" s="23"/>
      <c r="L115" s="127"/>
      <c r="M115" s="67"/>
    </row>
    <row r="116" customFormat="false" ht="24.75" hidden="false" customHeight="true" outlineLevel="0" collapsed="false">
      <c r="B116" s="37" t="s">
        <v>104</v>
      </c>
      <c r="C116" s="41"/>
      <c r="D116" s="40"/>
      <c r="E116" s="171" t="s">
        <v>206</v>
      </c>
      <c r="F116" s="128" t="n">
        <v>0</v>
      </c>
      <c r="G116" s="128" t="n">
        <v>0</v>
      </c>
      <c r="H116" s="127" t="n">
        <v>0</v>
      </c>
      <c r="I116" s="127"/>
      <c r="J116" s="128"/>
      <c r="K116" s="128" t="n">
        <v>0</v>
      </c>
      <c r="L116" s="127"/>
      <c r="M116" s="67"/>
    </row>
    <row r="117" customFormat="false" ht="24.75" hidden="false" customHeight="true" outlineLevel="0" collapsed="false">
      <c r="B117" s="37"/>
      <c r="C117" s="38"/>
      <c r="D117" s="40"/>
      <c r="E117" s="51" t="s">
        <v>106</v>
      </c>
      <c r="F117" s="128" t="n">
        <v>0</v>
      </c>
      <c r="G117" s="128" t="n">
        <v>0</v>
      </c>
      <c r="H117" s="127" t="n">
        <v>0</v>
      </c>
      <c r="I117" s="127"/>
      <c r="J117" s="128"/>
      <c r="K117" s="128" t="n">
        <v>0</v>
      </c>
      <c r="L117" s="127"/>
      <c r="M117" s="67"/>
    </row>
    <row r="118" customFormat="false" ht="24.75" hidden="false" customHeight="true" outlineLevel="0" collapsed="false">
      <c r="B118" s="37"/>
      <c r="C118" s="38"/>
      <c r="D118" s="40"/>
      <c r="E118" s="51" t="s">
        <v>107</v>
      </c>
      <c r="F118" s="114" t="n">
        <v>0</v>
      </c>
      <c r="G118" s="114" t="n">
        <v>0</v>
      </c>
      <c r="H118" s="129" t="n">
        <v>0</v>
      </c>
      <c r="I118" s="129"/>
      <c r="J118" s="114"/>
      <c r="K118" s="114" t="n">
        <v>0</v>
      </c>
      <c r="L118" s="129"/>
      <c r="M118" s="67"/>
    </row>
    <row r="119" customFormat="false" ht="24.75" hidden="false" customHeight="true" outlineLevel="0" collapsed="false">
      <c r="B119" s="37"/>
      <c r="C119" s="38"/>
      <c r="D119" s="40"/>
      <c r="E119" s="52" t="s">
        <v>108</v>
      </c>
      <c r="F119" s="110" t="n">
        <v>0</v>
      </c>
      <c r="G119" s="110" t="n">
        <v>0</v>
      </c>
      <c r="H119" s="127" t="n">
        <v>0</v>
      </c>
      <c r="I119" s="127"/>
      <c r="J119" s="23"/>
      <c r="K119" s="23" t="n">
        <v>0</v>
      </c>
      <c r="L119" s="127"/>
      <c r="M119" s="67"/>
    </row>
    <row r="120" customFormat="false" ht="24.75" hidden="false" customHeight="true" outlineLevel="0" collapsed="false">
      <c r="B120" s="28"/>
      <c r="C120" s="34"/>
      <c r="D120" s="28"/>
      <c r="E120" s="30"/>
      <c r="F120" s="25"/>
      <c r="G120" s="36"/>
      <c r="H120" s="127" t="n">
        <v>0</v>
      </c>
      <c r="I120" s="127"/>
      <c r="J120" s="23"/>
      <c r="K120" s="23" t="n">
        <v>0</v>
      </c>
      <c r="L120" s="127"/>
      <c r="M120" s="67"/>
    </row>
    <row r="121" customFormat="false" ht="24.75" hidden="false" customHeight="true" outlineLevel="0" collapsed="false">
      <c r="B121" s="148"/>
      <c r="C121" s="201"/>
      <c r="D121" s="148"/>
      <c r="E121" s="135" t="s">
        <v>109</v>
      </c>
      <c r="F121" s="179" t="n">
        <v>1278521977</v>
      </c>
      <c r="G121" s="179" t="n">
        <v>1271781017.42</v>
      </c>
      <c r="H121" s="62" t="n">
        <v>100</v>
      </c>
      <c r="I121" s="62"/>
      <c r="J121" s="179" t="n">
        <v>99.4727537186481</v>
      </c>
      <c r="K121" s="179" t="n">
        <v>-6740959.57999992</v>
      </c>
      <c r="L121" s="62" t="n">
        <v>-0.527246281351949</v>
      </c>
      <c r="M121" s="67"/>
    </row>
    <row r="122" customFormat="false" ht="24.75" hidden="false" customHeight="true" outlineLevel="0" collapsed="false">
      <c r="B122" s="202"/>
      <c r="C122" s="203"/>
      <c r="D122" s="204"/>
      <c r="E122" s="135" t="s">
        <v>110</v>
      </c>
      <c r="F122" s="179" t="n">
        <v>1278521977</v>
      </c>
      <c r="G122" s="179" t="n">
        <v>1271781017.42</v>
      </c>
      <c r="H122" s="205"/>
      <c r="I122" s="62" t="n">
        <v>100</v>
      </c>
      <c r="J122" s="205"/>
      <c r="K122" s="205"/>
      <c r="L122" s="205"/>
      <c r="M122" s="67"/>
    </row>
    <row r="123" customFormat="false" ht="24.75" hidden="false" customHeight="true" outlineLevel="0" collapsed="false">
      <c r="B123" s="34"/>
      <c r="C123" s="34"/>
      <c r="D123" s="34"/>
      <c r="E123" s="50"/>
      <c r="F123" s="122"/>
      <c r="G123" s="122"/>
      <c r="H123" s="3"/>
      <c r="I123" s="3"/>
      <c r="J123" s="140"/>
      <c r="K123" s="140"/>
      <c r="L123" s="140"/>
      <c r="M123" s="67"/>
    </row>
    <row r="124" customFormat="false" ht="22.5" hidden="false" customHeight="true" outlineLevel="0" collapsed="false">
      <c r="B124" s="183"/>
      <c r="C124" s="183"/>
      <c r="D124" s="183"/>
      <c r="E124" s="50"/>
      <c r="G124" s="140"/>
      <c r="H124" s="140"/>
      <c r="I124" s="140"/>
      <c r="J124" s="140"/>
      <c r="K124" s="140"/>
      <c r="L124" s="140"/>
      <c r="M124" s="67"/>
    </row>
    <row r="125" customFormat="false" ht="19.5" hidden="false" customHeight="true" outlineLevel="0" collapsed="false">
      <c r="B125" s="183"/>
      <c r="C125" s="183"/>
      <c r="D125" s="183"/>
      <c r="E125" s="141"/>
      <c r="F125" s="141"/>
      <c r="G125" s="140"/>
      <c r="H125" s="140"/>
      <c r="I125" s="140"/>
      <c r="J125" s="140"/>
      <c r="K125" s="140"/>
      <c r="L125" s="140"/>
      <c r="M125" s="67"/>
    </row>
    <row r="126" customFormat="false" ht="19.5" hidden="false" customHeight="true" outlineLevel="0" collapsed="false">
      <c r="B126" s="183"/>
      <c r="C126" s="183"/>
      <c r="D126" s="183"/>
      <c r="E126" s="141"/>
      <c r="F126" s="141"/>
      <c r="G126" s="140"/>
      <c r="H126" s="140"/>
      <c r="I126" s="140"/>
      <c r="J126" s="140"/>
      <c r="K126" s="140"/>
      <c r="L126" s="140"/>
      <c r="M126" s="67"/>
    </row>
    <row r="127" customFormat="false" ht="21" hidden="false" customHeight="true" outlineLevel="0" collapsed="false">
      <c r="B127" s="123" t="s">
        <v>0</v>
      </c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67"/>
    </row>
    <row r="128" customFormat="false" ht="22.5" hidden="false" customHeight="true" outlineLevel="0" collapsed="false">
      <c r="B128" s="123" t="s">
        <v>1</v>
      </c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67"/>
    </row>
    <row r="129" customFormat="false" ht="21" hidden="false" customHeight="true" outlineLevel="0" collapsed="false">
      <c r="B129" s="123" t="s">
        <v>181</v>
      </c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67"/>
    </row>
    <row r="130" customFormat="false" ht="22.5" hidden="false" customHeight="true" outlineLevel="0" collapsed="false">
      <c r="B130" s="123" t="s">
        <v>212</v>
      </c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67"/>
    </row>
    <row r="131" customFormat="false" ht="19.5" hidden="false" customHeight="true" outlineLevel="0" collapsed="false">
      <c r="B131" s="45"/>
      <c r="C131" s="45"/>
      <c r="D131" s="3"/>
      <c r="E131" s="45"/>
      <c r="F131" s="45"/>
      <c r="G131" s="67"/>
      <c r="H131" s="67"/>
      <c r="I131" s="67"/>
      <c r="J131" s="67"/>
      <c r="K131" s="67"/>
      <c r="L131" s="8" t="s">
        <v>4</v>
      </c>
      <c r="M131" s="67"/>
    </row>
    <row r="132" customFormat="false" ht="36" hidden="false" customHeight="true" outlineLevel="0" collapsed="false">
      <c r="B132" s="9" t="s">
        <v>5</v>
      </c>
      <c r="C132" s="147" t="s">
        <v>6</v>
      </c>
      <c r="D132" s="206" t="s">
        <v>7</v>
      </c>
      <c r="E132" s="10" t="s">
        <v>8</v>
      </c>
      <c r="F132" s="11" t="s">
        <v>183</v>
      </c>
      <c r="G132" s="12"/>
      <c r="H132" s="12"/>
      <c r="I132" s="12"/>
      <c r="J132" s="125" t="s">
        <v>10</v>
      </c>
      <c r="K132" s="126" t="s">
        <v>11</v>
      </c>
      <c r="L132" s="126"/>
      <c r="M132" s="67"/>
    </row>
    <row r="133" customFormat="false" ht="27" hidden="false" customHeight="true" outlineLevel="0" collapsed="false">
      <c r="B133" s="9"/>
      <c r="C133" s="147"/>
      <c r="D133" s="206"/>
      <c r="E133" s="206"/>
      <c r="F133" s="11"/>
      <c r="G133" s="10" t="s">
        <v>12</v>
      </c>
      <c r="H133" s="10" t="s">
        <v>13</v>
      </c>
      <c r="I133" s="10" t="s">
        <v>14</v>
      </c>
      <c r="J133" s="125"/>
      <c r="K133" s="10" t="s">
        <v>15</v>
      </c>
      <c r="L133" s="10"/>
      <c r="M133" s="67"/>
    </row>
    <row r="134" customFormat="false" ht="28.5" hidden="false" customHeight="true" outlineLevel="0" collapsed="false">
      <c r="B134" s="9"/>
      <c r="C134" s="147"/>
      <c r="D134" s="206"/>
      <c r="E134" s="206"/>
      <c r="F134" s="11"/>
      <c r="G134" s="10"/>
      <c r="H134" s="10"/>
      <c r="I134" s="10"/>
      <c r="J134" s="125"/>
      <c r="K134" s="10"/>
      <c r="L134" s="10"/>
      <c r="M134" s="67"/>
    </row>
    <row r="135" customFormat="false" ht="48.75" hidden="false" customHeight="true" outlineLevel="0" collapsed="false">
      <c r="B135" s="9"/>
      <c r="C135" s="147"/>
      <c r="D135" s="206"/>
      <c r="E135" s="206"/>
      <c r="F135" s="11"/>
      <c r="G135" s="10"/>
      <c r="H135" s="10"/>
      <c r="I135" s="10"/>
      <c r="J135" s="125"/>
      <c r="K135" s="10" t="s">
        <v>16</v>
      </c>
      <c r="L135" s="14" t="s">
        <v>17</v>
      </c>
      <c r="M135" s="67"/>
    </row>
    <row r="136" customFormat="false" ht="44.25" hidden="false" customHeight="true" outlineLevel="0" collapsed="false">
      <c r="B136" s="148"/>
      <c r="C136" s="149"/>
      <c r="D136" s="148"/>
      <c r="E136" s="126"/>
      <c r="F136" s="10" t="s">
        <v>18</v>
      </c>
      <c r="G136" s="10" t="s">
        <v>19</v>
      </c>
      <c r="H136" s="10" t="s">
        <v>20</v>
      </c>
      <c r="I136" s="10" t="s">
        <v>21</v>
      </c>
      <c r="J136" s="10" t="s">
        <v>22</v>
      </c>
      <c r="K136" s="10" t="s">
        <v>23</v>
      </c>
      <c r="L136" s="10" t="s">
        <v>24</v>
      </c>
      <c r="M136" s="67"/>
    </row>
    <row r="137" customFormat="false" ht="23.25" hidden="false" customHeight="true" outlineLevel="0" collapsed="false">
      <c r="B137" s="28"/>
      <c r="C137" s="34"/>
      <c r="D137" s="28"/>
      <c r="E137" s="90"/>
      <c r="F137" s="207"/>
      <c r="G137" s="208"/>
      <c r="H137" s="209"/>
      <c r="I137" s="209"/>
      <c r="J137" s="210"/>
      <c r="K137" s="211"/>
      <c r="L137" s="211"/>
      <c r="M137" s="67"/>
    </row>
    <row r="138" customFormat="false" ht="24.75" hidden="false" customHeight="true" outlineLevel="0" collapsed="false">
      <c r="B138" s="28"/>
      <c r="C138" s="159"/>
      <c r="D138" s="28"/>
      <c r="E138" s="20" t="s">
        <v>25</v>
      </c>
      <c r="F138" s="21" t="n">
        <v>4568252268</v>
      </c>
      <c r="G138" s="212" t="n">
        <v>4541582729.15</v>
      </c>
      <c r="H138" s="198" t="n">
        <v>99.4246677242803</v>
      </c>
      <c r="I138" s="198" t="n">
        <v>99.4246677242803</v>
      </c>
      <c r="J138" s="198" t="n">
        <v>99.4161982026077</v>
      </c>
      <c r="K138" s="21" t="n">
        <v>-26669538.8499994</v>
      </c>
      <c r="L138" s="198" t="n">
        <v>-0.58380179739232</v>
      </c>
      <c r="M138" s="67"/>
    </row>
    <row r="139" customFormat="false" ht="19.5" hidden="false" customHeight="true" outlineLevel="0" collapsed="false">
      <c r="B139" s="28"/>
      <c r="C139" s="159"/>
      <c r="D139" s="28"/>
      <c r="E139" s="30"/>
      <c r="F139" s="25"/>
      <c r="G139" s="213"/>
      <c r="H139" s="198"/>
      <c r="I139" s="198"/>
      <c r="J139" s="198"/>
      <c r="K139" s="213"/>
      <c r="L139" s="198"/>
      <c r="M139" s="67"/>
    </row>
    <row r="140" customFormat="false" ht="24.75" hidden="false" customHeight="true" outlineLevel="0" collapsed="false">
      <c r="B140" s="24" t="s">
        <v>32</v>
      </c>
      <c r="C140" s="193"/>
      <c r="D140" s="28"/>
      <c r="E140" s="35" t="s">
        <v>187</v>
      </c>
      <c r="F140" s="39" t="n">
        <v>12915</v>
      </c>
      <c r="G140" s="214" t="n">
        <v>11492.6</v>
      </c>
      <c r="H140" s="198" t="n">
        <v>0.000251596856081475</v>
      </c>
      <c r="I140" s="198" t="n">
        <v>0.000251596856081475</v>
      </c>
      <c r="J140" s="198" t="n">
        <v>88.9864498644987</v>
      </c>
      <c r="K140" s="39" t="n">
        <v>-1422.4</v>
      </c>
      <c r="L140" s="198" t="n">
        <v>-11.0135501355014</v>
      </c>
      <c r="M140" s="67"/>
    </row>
    <row r="141" customFormat="false" ht="20.25" hidden="false" customHeight="true" outlineLevel="0" collapsed="false">
      <c r="B141" s="28"/>
      <c r="C141" s="159"/>
      <c r="D141" s="28"/>
      <c r="E141" s="30"/>
      <c r="F141" s="25"/>
      <c r="G141" s="213"/>
      <c r="H141" s="198"/>
      <c r="I141" s="198"/>
      <c r="J141" s="198"/>
      <c r="K141" s="213"/>
      <c r="L141" s="198"/>
      <c r="M141" s="67"/>
    </row>
    <row r="142" customFormat="false" ht="24.75" hidden="false" customHeight="true" outlineLevel="0" collapsed="false">
      <c r="B142" s="24" t="s">
        <v>40</v>
      </c>
      <c r="C142" s="193"/>
      <c r="D142" s="28"/>
      <c r="E142" s="35" t="s">
        <v>48</v>
      </c>
      <c r="F142" s="39" t="n">
        <v>4568238853</v>
      </c>
      <c r="G142" s="214" t="n">
        <v>4538616501.14</v>
      </c>
      <c r="H142" s="198" t="n">
        <v>99.3597308395252</v>
      </c>
      <c r="I142" s="198" t="n">
        <v>99.3597308395252</v>
      </c>
      <c r="J142" s="198" t="n">
        <v>99.3515586024898</v>
      </c>
      <c r="K142" s="39" t="n">
        <v>-29622351.8599997</v>
      </c>
      <c r="L142" s="198" t="n">
        <v>-0.648441397510255</v>
      </c>
      <c r="M142" s="67"/>
    </row>
    <row r="143" customFormat="false" ht="24.75" hidden="false" customHeight="true" outlineLevel="0" collapsed="false">
      <c r="B143" s="28"/>
      <c r="C143" s="159" t="s">
        <v>26</v>
      </c>
      <c r="D143" s="28"/>
      <c r="E143" s="30" t="s">
        <v>208</v>
      </c>
      <c r="F143" s="25" t="n">
        <v>4568238853</v>
      </c>
      <c r="G143" s="215" t="n">
        <v>4538616501.14</v>
      </c>
      <c r="H143" s="200" t="n">
        <v>99.3597308395252</v>
      </c>
      <c r="I143" s="200" t="n">
        <v>99.3597308395252</v>
      </c>
      <c r="J143" s="200" t="n">
        <v>99.3515586024898</v>
      </c>
      <c r="K143" s="25" t="n">
        <v>-29622351.8599997</v>
      </c>
      <c r="L143" s="200" t="n">
        <v>-0.648441397510255</v>
      </c>
      <c r="M143" s="67"/>
    </row>
    <row r="144" customFormat="false" ht="24.75" hidden="false" customHeight="true" outlineLevel="0" collapsed="false">
      <c r="B144" s="28"/>
      <c r="C144" s="159"/>
      <c r="D144" s="28" t="s">
        <v>30</v>
      </c>
      <c r="E144" s="43" t="s">
        <v>52</v>
      </c>
      <c r="F144" s="25" t="n">
        <v>4568228853</v>
      </c>
      <c r="G144" s="215" t="n">
        <v>4538616501.14</v>
      </c>
      <c r="H144" s="200" t="n">
        <v>99.3597308395252</v>
      </c>
      <c r="I144" s="200" t="n">
        <v>99.3597308395252</v>
      </c>
      <c r="J144" s="200" t="n">
        <v>99.3517760862494</v>
      </c>
      <c r="K144" s="25" t="n">
        <v>-29612351.8599997</v>
      </c>
      <c r="L144" s="200" t="n">
        <v>-0.648223913750576</v>
      </c>
      <c r="M144" s="67"/>
    </row>
    <row r="145" customFormat="false" ht="24.75" hidden="false" customHeight="true" outlineLevel="0" collapsed="false">
      <c r="B145" s="28"/>
      <c r="C145" s="159"/>
      <c r="D145" s="28" t="s">
        <v>42</v>
      </c>
      <c r="E145" s="43" t="s">
        <v>56</v>
      </c>
      <c r="F145" s="25" t="n">
        <v>10000</v>
      </c>
      <c r="G145" s="215" t="n">
        <v>0</v>
      </c>
      <c r="H145" s="200" t="n">
        <v>0</v>
      </c>
      <c r="I145" s="200" t="n">
        <v>0</v>
      </c>
      <c r="J145" s="200" t="n">
        <v>0</v>
      </c>
      <c r="K145" s="25" t="n">
        <v>-10000</v>
      </c>
      <c r="L145" s="200" t="n">
        <v>-100</v>
      </c>
      <c r="M145" s="67"/>
    </row>
    <row r="146" customFormat="false" ht="24.75" hidden="false" customHeight="true" outlineLevel="0" collapsed="false">
      <c r="B146" s="28"/>
      <c r="C146" s="159"/>
      <c r="D146" s="28" t="s">
        <v>61</v>
      </c>
      <c r="E146" s="43" t="s">
        <v>62</v>
      </c>
      <c r="F146" s="25" t="n">
        <v>0</v>
      </c>
      <c r="G146" s="215" t="n">
        <v>0</v>
      </c>
      <c r="H146" s="200" t="n">
        <v>0</v>
      </c>
      <c r="I146" s="200" t="n">
        <v>0</v>
      </c>
      <c r="J146" s="200"/>
      <c r="K146" s="25" t="n">
        <v>0</v>
      </c>
      <c r="L146" s="200"/>
      <c r="M146" s="67"/>
    </row>
    <row r="147" customFormat="false" ht="24.75" hidden="false" customHeight="true" outlineLevel="0" collapsed="false">
      <c r="B147" s="28"/>
      <c r="C147" s="159" t="s">
        <v>40</v>
      </c>
      <c r="D147" s="28"/>
      <c r="E147" s="196" t="s">
        <v>213</v>
      </c>
      <c r="F147" s="25" t="n">
        <v>0</v>
      </c>
      <c r="G147" s="215" t="n">
        <v>0</v>
      </c>
      <c r="H147" s="200" t="n">
        <v>0</v>
      </c>
      <c r="I147" s="200" t="n">
        <v>0</v>
      </c>
      <c r="J147" s="200"/>
      <c r="K147" s="25" t="n">
        <v>0</v>
      </c>
      <c r="L147" s="200"/>
      <c r="M147" s="67"/>
    </row>
    <row r="148" customFormat="false" ht="21" hidden="false" customHeight="true" outlineLevel="0" collapsed="false">
      <c r="B148" s="28"/>
      <c r="C148" s="159"/>
      <c r="D148" s="28"/>
      <c r="E148" s="30"/>
      <c r="F148" s="25"/>
      <c r="G148" s="213"/>
      <c r="H148" s="198"/>
      <c r="I148" s="198"/>
      <c r="J148" s="198"/>
      <c r="K148" s="213"/>
      <c r="L148" s="198"/>
      <c r="M148" s="67"/>
    </row>
    <row r="149" customFormat="false" ht="24.75" hidden="false" customHeight="true" outlineLevel="0" collapsed="false">
      <c r="B149" s="24" t="s">
        <v>42</v>
      </c>
      <c r="C149" s="193"/>
      <c r="D149" s="28"/>
      <c r="E149" s="35" t="s">
        <v>210</v>
      </c>
      <c r="F149" s="39" t="n">
        <v>200</v>
      </c>
      <c r="G149" s="214" t="n">
        <v>0</v>
      </c>
      <c r="H149" s="198" t="n">
        <v>0</v>
      </c>
      <c r="I149" s="198" t="n">
        <v>0</v>
      </c>
      <c r="J149" s="198" t="n">
        <v>0</v>
      </c>
      <c r="K149" s="39" t="n">
        <v>-200</v>
      </c>
      <c r="L149" s="198" t="n">
        <v>-100</v>
      </c>
      <c r="M149" s="67"/>
    </row>
    <row r="150" customFormat="false" ht="24.75" hidden="false" customHeight="true" outlineLevel="0" collapsed="false">
      <c r="B150" s="28"/>
      <c r="C150" s="159" t="s">
        <v>28</v>
      </c>
      <c r="D150" s="28"/>
      <c r="E150" s="30" t="s">
        <v>214</v>
      </c>
      <c r="F150" s="25" t="n">
        <v>100</v>
      </c>
      <c r="G150" s="216" t="n">
        <v>0</v>
      </c>
      <c r="H150" s="200" t="n">
        <v>0</v>
      </c>
      <c r="I150" s="200" t="n">
        <v>0</v>
      </c>
      <c r="J150" s="200" t="n">
        <v>0</v>
      </c>
      <c r="K150" s="103" t="n">
        <v>-100</v>
      </c>
      <c r="L150" s="200" t="n">
        <v>-100</v>
      </c>
      <c r="M150" s="67"/>
    </row>
    <row r="151" customFormat="false" ht="24.75" hidden="false" customHeight="true" outlineLevel="0" collapsed="false">
      <c r="B151" s="28"/>
      <c r="C151" s="159" t="s">
        <v>30</v>
      </c>
      <c r="D151" s="28"/>
      <c r="E151" s="30" t="s">
        <v>198</v>
      </c>
      <c r="F151" s="25" t="n">
        <v>100</v>
      </c>
      <c r="G151" s="216" t="n">
        <v>0</v>
      </c>
      <c r="H151" s="200" t="n">
        <v>0</v>
      </c>
      <c r="I151" s="200" t="n">
        <v>0</v>
      </c>
      <c r="J151" s="200" t="n">
        <v>0</v>
      </c>
      <c r="K151" s="103" t="n">
        <v>-100</v>
      </c>
      <c r="L151" s="200" t="n">
        <v>-100</v>
      </c>
      <c r="M151" s="67"/>
    </row>
    <row r="152" customFormat="false" ht="18" hidden="false" customHeight="true" outlineLevel="0" collapsed="false">
      <c r="B152" s="28"/>
      <c r="C152" s="159"/>
      <c r="D152" s="28"/>
      <c r="E152" s="30"/>
      <c r="F152" s="25"/>
      <c r="G152" s="122"/>
      <c r="H152" s="198"/>
      <c r="I152" s="198"/>
      <c r="J152" s="198"/>
      <c r="K152" s="122"/>
      <c r="L152" s="198"/>
      <c r="M152" s="67"/>
    </row>
    <row r="153" customFormat="false" ht="24.75" hidden="false" customHeight="true" outlineLevel="0" collapsed="false">
      <c r="B153" s="24" t="s">
        <v>44</v>
      </c>
      <c r="C153" s="193"/>
      <c r="D153" s="28"/>
      <c r="E153" s="26" t="s">
        <v>70</v>
      </c>
      <c r="F153" s="21" t="n">
        <v>300</v>
      </c>
      <c r="G153" s="212" t="n">
        <v>2954735.41</v>
      </c>
      <c r="H153" s="198" t="n">
        <v>0.0646852878990487</v>
      </c>
      <c r="I153" s="198" t="n">
        <v>0.0646852878990487</v>
      </c>
      <c r="J153" s="198" t="n">
        <v>984911.803333334</v>
      </c>
      <c r="K153" s="21" t="n">
        <v>2954435.41</v>
      </c>
      <c r="L153" s="198" t="n">
        <v>984811.803333334</v>
      </c>
      <c r="M153" s="67"/>
    </row>
    <row r="154" customFormat="false" ht="24.75" hidden="false" customHeight="true" outlineLevel="0" collapsed="false">
      <c r="B154" s="28"/>
      <c r="C154" s="159" t="s">
        <v>28</v>
      </c>
      <c r="D154" s="28"/>
      <c r="E154" s="30" t="s">
        <v>200</v>
      </c>
      <c r="F154" s="25" t="n">
        <v>300</v>
      </c>
      <c r="G154" s="215" t="n">
        <v>2954735.41</v>
      </c>
      <c r="H154" s="200" t="n">
        <v>0.0646852878990487</v>
      </c>
      <c r="I154" s="200" t="n">
        <v>0.0646852878990487</v>
      </c>
      <c r="J154" s="200" t="n">
        <v>984911.803333334</v>
      </c>
      <c r="K154" s="25" t="n">
        <v>2954435.41</v>
      </c>
      <c r="L154" s="200" t="n">
        <v>984811.803333334</v>
      </c>
      <c r="M154" s="67"/>
    </row>
    <row r="155" customFormat="false" ht="23.25" hidden="false" customHeight="true" outlineLevel="0" collapsed="false">
      <c r="B155" s="24"/>
      <c r="C155" s="159"/>
      <c r="D155" s="28"/>
      <c r="E155" s="30"/>
      <c r="F155" s="25"/>
      <c r="G155" s="215"/>
      <c r="H155" s="198"/>
      <c r="I155" s="198"/>
      <c r="J155" s="198"/>
      <c r="K155" s="25"/>
      <c r="L155" s="198"/>
      <c r="M155" s="67"/>
    </row>
    <row r="156" customFormat="false" ht="24.75" hidden="false" customHeight="true" outlineLevel="0" collapsed="false">
      <c r="B156" s="40"/>
      <c r="C156" s="160"/>
      <c r="D156" s="40"/>
      <c r="E156" s="20" t="s">
        <v>100</v>
      </c>
      <c r="F156" s="21" t="n">
        <v>27491585</v>
      </c>
      <c r="G156" s="212" t="n">
        <v>26280390.84</v>
      </c>
      <c r="H156" s="198" t="n">
        <v>0.575332275719714</v>
      </c>
      <c r="I156" s="198" t="n">
        <v>0.575332275719714</v>
      </c>
      <c r="J156" s="198" t="n">
        <v>95.5943094586944</v>
      </c>
      <c r="K156" s="21" t="n">
        <v>-1211194.16</v>
      </c>
      <c r="L156" s="198" t="n">
        <v>-4.40569054130564</v>
      </c>
      <c r="M156" s="67"/>
    </row>
    <row r="157" customFormat="false" ht="24.75" hidden="false" customHeight="true" outlineLevel="0" collapsed="false">
      <c r="B157" s="37" t="s">
        <v>101</v>
      </c>
      <c r="C157" s="217"/>
      <c r="D157" s="40"/>
      <c r="E157" s="35" t="s">
        <v>102</v>
      </c>
      <c r="F157" s="39" t="n">
        <v>27491585</v>
      </c>
      <c r="G157" s="214" t="n">
        <v>26280390.84</v>
      </c>
      <c r="H157" s="198" t="n">
        <v>0.575332275719714</v>
      </c>
      <c r="I157" s="198" t="n">
        <v>0.575332275719714</v>
      </c>
      <c r="J157" s="198" t="n">
        <v>95.5943094586944</v>
      </c>
      <c r="K157" s="39" t="n">
        <v>-1211194.16</v>
      </c>
      <c r="L157" s="198" t="n">
        <v>-4.40569054130564</v>
      </c>
      <c r="M157" s="67"/>
    </row>
    <row r="158" customFormat="false" ht="24.75" hidden="false" customHeight="true" outlineLevel="0" collapsed="false">
      <c r="B158" s="40"/>
      <c r="C158" s="160" t="s">
        <v>28</v>
      </c>
      <c r="D158" s="40"/>
      <c r="E158" s="30" t="s">
        <v>205</v>
      </c>
      <c r="F158" s="25" t="n">
        <v>27491585</v>
      </c>
      <c r="G158" s="216" t="n">
        <v>26280390.84</v>
      </c>
      <c r="H158" s="200" t="n">
        <v>0.575332275719714</v>
      </c>
      <c r="I158" s="200" t="n">
        <v>0.575332275719714</v>
      </c>
      <c r="J158" s="200" t="n">
        <v>95.5943094586944</v>
      </c>
      <c r="K158" s="103" t="n">
        <v>-1211194.16</v>
      </c>
      <c r="L158" s="200" t="n">
        <v>-4.40569054130564</v>
      </c>
      <c r="M158" s="67"/>
    </row>
    <row r="159" customFormat="false" ht="18.75" hidden="false" customHeight="true" outlineLevel="0" collapsed="false">
      <c r="B159" s="40"/>
      <c r="C159" s="160"/>
      <c r="D159" s="40"/>
      <c r="E159" s="30"/>
      <c r="F159" s="25"/>
      <c r="G159" s="215"/>
      <c r="H159" s="33"/>
      <c r="I159" s="33"/>
      <c r="J159" s="33"/>
      <c r="K159" s="25"/>
      <c r="L159" s="33"/>
      <c r="M159" s="67"/>
    </row>
    <row r="160" customFormat="false" ht="24.75" hidden="false" customHeight="true" outlineLevel="0" collapsed="false">
      <c r="B160" s="24" t="s">
        <v>104</v>
      </c>
      <c r="C160" s="193"/>
      <c r="D160" s="28"/>
      <c r="E160" s="171" t="s">
        <v>206</v>
      </c>
      <c r="F160" s="22" t="n">
        <v>0</v>
      </c>
      <c r="G160" s="218" t="n">
        <v>0</v>
      </c>
      <c r="H160" s="23" t="n">
        <v>0</v>
      </c>
      <c r="I160" s="23"/>
      <c r="J160" s="23"/>
      <c r="K160" s="22" t="n">
        <v>0</v>
      </c>
      <c r="L160" s="23"/>
      <c r="M160" s="67"/>
    </row>
    <row r="161" customFormat="false" ht="24.75" hidden="false" customHeight="true" outlineLevel="0" collapsed="false">
      <c r="B161" s="24"/>
      <c r="C161" s="38"/>
      <c r="D161" s="40"/>
      <c r="E161" s="51" t="s">
        <v>106</v>
      </c>
      <c r="F161" s="22" t="n">
        <v>0</v>
      </c>
      <c r="G161" s="219" t="n">
        <v>0</v>
      </c>
      <c r="H161" s="23" t="n">
        <v>0</v>
      </c>
      <c r="I161" s="23"/>
      <c r="J161" s="23"/>
      <c r="K161" s="220" t="n">
        <v>0</v>
      </c>
      <c r="L161" s="23"/>
      <c r="M161" s="67"/>
    </row>
    <row r="162" customFormat="false" ht="24.75" hidden="false" customHeight="true" outlineLevel="0" collapsed="false">
      <c r="B162" s="24"/>
      <c r="C162" s="38"/>
      <c r="D162" s="40"/>
      <c r="E162" s="51" t="s">
        <v>107</v>
      </c>
      <c r="F162" s="25"/>
      <c r="G162" s="215"/>
      <c r="H162" s="33" t="n">
        <v>0</v>
      </c>
      <c r="I162" s="33"/>
      <c r="J162" s="33"/>
      <c r="K162" s="25" t="n">
        <v>0</v>
      </c>
      <c r="L162" s="33"/>
      <c r="M162" s="67"/>
    </row>
    <row r="163" customFormat="false" ht="24.75" hidden="false" customHeight="true" outlineLevel="0" collapsed="false">
      <c r="B163" s="24"/>
      <c r="C163" s="38"/>
      <c r="D163" s="40"/>
      <c r="E163" s="52" t="s">
        <v>108</v>
      </c>
      <c r="F163" s="53" t="n">
        <v>0</v>
      </c>
      <c r="G163" s="221" t="n">
        <v>0</v>
      </c>
      <c r="H163" s="23" t="n">
        <v>0</v>
      </c>
      <c r="I163" s="23"/>
      <c r="J163" s="23"/>
      <c r="K163" s="53" t="n">
        <v>0</v>
      </c>
      <c r="L163" s="23"/>
      <c r="M163" s="67"/>
    </row>
    <row r="164" customFormat="false" ht="24.75" hidden="false" customHeight="true" outlineLevel="0" collapsed="false">
      <c r="B164" s="28"/>
      <c r="C164" s="159"/>
      <c r="D164" s="28"/>
      <c r="E164" s="48"/>
      <c r="F164" s="25"/>
      <c r="G164" s="222"/>
      <c r="H164" s="23"/>
      <c r="I164" s="23"/>
      <c r="J164" s="23"/>
      <c r="K164" s="21"/>
      <c r="L164" s="23"/>
      <c r="M164" s="67"/>
    </row>
    <row r="165" customFormat="false" ht="24.75" hidden="false" customHeight="true" outlineLevel="0" collapsed="false">
      <c r="B165" s="148"/>
      <c r="C165" s="201"/>
      <c r="D165" s="148"/>
      <c r="E165" s="135" t="s">
        <v>109</v>
      </c>
      <c r="F165" s="179" t="n">
        <v>4595743853</v>
      </c>
      <c r="G165" s="179" t="n">
        <v>4567863119.99</v>
      </c>
      <c r="H165" s="176" t="n">
        <v>100</v>
      </c>
      <c r="I165" s="176"/>
      <c r="J165" s="176" t="n">
        <v>99.3933357928162</v>
      </c>
      <c r="K165" s="176" t="n">
        <v>-27880733.0099993</v>
      </c>
      <c r="L165" s="176" t="n">
        <v>-0.60666420718377</v>
      </c>
      <c r="M165" s="67"/>
    </row>
    <row r="166" customFormat="false" ht="24.75" hidden="false" customHeight="true" outlineLevel="0" collapsed="false">
      <c r="B166" s="202"/>
      <c r="C166" s="203"/>
      <c r="D166" s="204"/>
      <c r="E166" s="223" t="s">
        <v>110</v>
      </c>
      <c r="F166" s="179" t="n">
        <v>4595743853</v>
      </c>
      <c r="G166" s="179" t="n">
        <v>4567863119.99</v>
      </c>
      <c r="H166" s="205"/>
      <c r="I166" s="176" t="n">
        <v>100</v>
      </c>
      <c r="J166" s="205"/>
      <c r="K166" s="205"/>
      <c r="L166" s="205"/>
      <c r="M166" s="122"/>
    </row>
    <row r="167" customFormat="false" ht="24.75" hidden="false" customHeight="true" outlineLevel="0" collapsed="false">
      <c r="B167" s="34"/>
      <c r="C167" s="34"/>
      <c r="D167" s="34"/>
      <c r="E167" s="50"/>
      <c r="F167" s="122"/>
      <c r="G167" s="122"/>
      <c r="H167" s="3"/>
      <c r="I167" s="3"/>
      <c r="J167" s="140"/>
      <c r="K167" s="142"/>
      <c r="L167" s="140"/>
      <c r="M167" s="67"/>
    </row>
    <row r="168" customFormat="false" ht="17.25" hidden="false" customHeight="true" outlineLevel="0" collapsed="false">
      <c r="B168" s="183"/>
      <c r="C168" s="183"/>
      <c r="D168" s="183"/>
      <c r="E168" s="67"/>
      <c r="G168" s="67"/>
      <c r="H168" s="140"/>
      <c r="I168" s="140"/>
      <c r="J168" s="140"/>
      <c r="K168" s="140"/>
      <c r="L168" s="140"/>
      <c r="M168" s="67"/>
    </row>
    <row r="169" customFormat="false" ht="17.25" hidden="false" customHeight="true" outlineLevel="0" collapsed="false">
      <c r="B169" s="123" t="s">
        <v>0</v>
      </c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67"/>
    </row>
    <row r="170" customFormat="false" ht="17.25" hidden="false" customHeight="true" outlineLevel="0" collapsed="false">
      <c r="B170" s="123" t="s">
        <v>1</v>
      </c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67"/>
    </row>
    <row r="171" customFormat="false" ht="22.5" hidden="false" customHeight="true" outlineLevel="0" collapsed="false">
      <c r="B171" s="123" t="s">
        <v>181</v>
      </c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67"/>
    </row>
    <row r="172" customFormat="false" ht="21" hidden="false" customHeight="true" outlineLevel="0" collapsed="false">
      <c r="B172" s="123" t="s">
        <v>215</v>
      </c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67"/>
    </row>
    <row r="173" customFormat="false" ht="21.75" hidden="false" customHeight="true" outlineLevel="0" collapsed="false">
      <c r="B173" s="224"/>
      <c r="C173" s="224"/>
      <c r="D173" s="225"/>
      <c r="E173" s="224"/>
      <c r="F173" s="224"/>
      <c r="G173" s="67"/>
      <c r="H173" s="140"/>
      <c r="I173" s="140"/>
      <c r="J173" s="140"/>
      <c r="K173" s="140"/>
      <c r="L173" s="8" t="s">
        <v>4</v>
      </c>
      <c r="M173" s="67"/>
    </row>
    <row r="174" customFormat="false" ht="36" hidden="false" customHeight="true" outlineLevel="0" collapsed="false">
      <c r="B174" s="9" t="s">
        <v>5</v>
      </c>
      <c r="C174" s="147" t="s">
        <v>6</v>
      </c>
      <c r="D174" s="206" t="s">
        <v>7</v>
      </c>
      <c r="E174" s="10" t="s">
        <v>8</v>
      </c>
      <c r="F174" s="11" t="s">
        <v>183</v>
      </c>
      <c r="G174" s="12"/>
      <c r="H174" s="12"/>
      <c r="I174" s="12"/>
      <c r="J174" s="125" t="s">
        <v>10</v>
      </c>
      <c r="K174" s="126" t="s">
        <v>11</v>
      </c>
      <c r="L174" s="126"/>
      <c r="M174" s="67"/>
    </row>
    <row r="175" customFormat="false" ht="27" hidden="false" customHeight="true" outlineLevel="0" collapsed="false">
      <c r="B175" s="9"/>
      <c r="C175" s="147"/>
      <c r="D175" s="206"/>
      <c r="E175" s="206"/>
      <c r="F175" s="11"/>
      <c r="G175" s="10" t="s">
        <v>12</v>
      </c>
      <c r="H175" s="10" t="s">
        <v>13</v>
      </c>
      <c r="I175" s="10" t="s">
        <v>14</v>
      </c>
      <c r="J175" s="125"/>
      <c r="K175" s="10" t="s">
        <v>15</v>
      </c>
      <c r="L175" s="10"/>
      <c r="M175" s="67"/>
    </row>
    <row r="176" customFormat="false" ht="28.5" hidden="false" customHeight="true" outlineLevel="0" collapsed="false">
      <c r="B176" s="9"/>
      <c r="C176" s="147"/>
      <c r="D176" s="206"/>
      <c r="E176" s="206"/>
      <c r="F176" s="11"/>
      <c r="G176" s="10"/>
      <c r="H176" s="10"/>
      <c r="I176" s="10"/>
      <c r="J176" s="125"/>
      <c r="K176" s="10"/>
      <c r="L176" s="10"/>
      <c r="M176" s="67"/>
    </row>
    <row r="177" customFormat="false" ht="50.25" hidden="false" customHeight="true" outlineLevel="0" collapsed="false">
      <c r="B177" s="9"/>
      <c r="C177" s="147"/>
      <c r="D177" s="206"/>
      <c r="E177" s="206"/>
      <c r="F177" s="11"/>
      <c r="G177" s="10"/>
      <c r="H177" s="10"/>
      <c r="I177" s="10"/>
      <c r="J177" s="125"/>
      <c r="K177" s="10" t="s">
        <v>16</v>
      </c>
      <c r="L177" s="14" t="s">
        <v>17</v>
      </c>
      <c r="M177" s="67"/>
    </row>
    <row r="178" customFormat="false" ht="47.25" hidden="false" customHeight="true" outlineLevel="0" collapsed="false">
      <c r="B178" s="148"/>
      <c r="C178" s="149"/>
      <c r="D178" s="148"/>
      <c r="E178" s="126"/>
      <c r="F178" s="10" t="s">
        <v>18</v>
      </c>
      <c r="G178" s="10" t="s">
        <v>19</v>
      </c>
      <c r="H178" s="10" t="s">
        <v>20</v>
      </c>
      <c r="I178" s="10" t="s">
        <v>21</v>
      </c>
      <c r="J178" s="10" t="s">
        <v>22</v>
      </c>
      <c r="K178" s="10" t="s">
        <v>23</v>
      </c>
      <c r="L178" s="10" t="s">
        <v>24</v>
      </c>
      <c r="M178" s="67"/>
    </row>
    <row r="179" customFormat="false" ht="19.5" hidden="false" customHeight="true" outlineLevel="0" collapsed="false">
      <c r="B179" s="28"/>
      <c r="C179" s="34"/>
      <c r="D179" s="28"/>
      <c r="E179" s="20"/>
      <c r="F179" s="150"/>
      <c r="G179" s="25"/>
      <c r="H179" s="48"/>
      <c r="I179" s="48"/>
      <c r="J179" s="48"/>
      <c r="K179" s="48"/>
      <c r="L179" s="48"/>
      <c r="M179" s="67"/>
    </row>
    <row r="180" customFormat="false" ht="24.75" hidden="false" customHeight="true" outlineLevel="0" collapsed="false">
      <c r="B180" s="28"/>
      <c r="C180" s="34"/>
      <c r="D180" s="28"/>
      <c r="E180" s="20" t="s">
        <v>25</v>
      </c>
      <c r="F180" s="21" t="n">
        <v>1637871655</v>
      </c>
      <c r="G180" s="21" t="n">
        <v>1644380027.43</v>
      </c>
      <c r="H180" s="21" t="n">
        <v>92.2975024765755</v>
      </c>
      <c r="I180" s="21" t="n">
        <v>99.1988064149386</v>
      </c>
      <c r="J180" s="21" t="n">
        <v>100.397367669813</v>
      </c>
      <c r="K180" s="21" t="n">
        <v>6508372.43000007</v>
      </c>
      <c r="L180" s="21" t="n">
        <v>0.397367669812936</v>
      </c>
      <c r="M180" s="67"/>
    </row>
    <row r="181" customFormat="false" ht="24.75" hidden="false" customHeight="true" outlineLevel="0" collapsed="false">
      <c r="B181" s="28"/>
      <c r="C181" s="34"/>
      <c r="D181" s="28"/>
      <c r="E181" s="20"/>
      <c r="F181" s="21"/>
      <c r="G181" s="21"/>
      <c r="H181" s="21" t="n">
        <v>0</v>
      </c>
      <c r="I181" s="21" t="n">
        <v>0</v>
      </c>
      <c r="J181" s="21"/>
      <c r="K181" s="21" t="n">
        <v>0</v>
      </c>
      <c r="L181" s="21"/>
      <c r="M181" s="67"/>
    </row>
    <row r="182" customFormat="false" ht="24.75" hidden="false" customHeight="true" outlineLevel="0" collapsed="false">
      <c r="B182" s="37" t="s">
        <v>32</v>
      </c>
      <c r="C182" s="38"/>
      <c r="D182" s="40"/>
      <c r="E182" s="35" t="s">
        <v>187</v>
      </c>
      <c r="F182" s="21" t="n">
        <v>19970</v>
      </c>
      <c r="G182" s="21" t="n">
        <v>184445.6</v>
      </c>
      <c r="H182" s="21" t="n">
        <v>0.0103527578411421</v>
      </c>
      <c r="I182" s="21" t="n">
        <v>0.0111268581856247</v>
      </c>
      <c r="J182" s="21" t="n">
        <v>923.613420130195</v>
      </c>
      <c r="K182" s="21" t="n">
        <v>164475.6</v>
      </c>
      <c r="L182" s="21" t="n">
        <v>823.613420130195</v>
      </c>
      <c r="M182" s="67"/>
    </row>
    <row r="183" customFormat="false" ht="17.25" hidden="false" customHeight="true" outlineLevel="0" collapsed="false">
      <c r="B183" s="40"/>
      <c r="C183" s="41"/>
      <c r="D183" s="40"/>
      <c r="E183" s="30"/>
      <c r="F183" s="32"/>
      <c r="G183" s="21"/>
      <c r="H183" s="21"/>
      <c r="I183" s="21"/>
      <c r="J183" s="21"/>
      <c r="K183" s="21"/>
      <c r="L183" s="21"/>
      <c r="M183" s="67"/>
    </row>
    <row r="184" customFormat="false" ht="24.75" hidden="false" customHeight="true" outlineLevel="0" collapsed="false">
      <c r="B184" s="24" t="s">
        <v>34</v>
      </c>
      <c r="C184" s="19"/>
      <c r="D184" s="28"/>
      <c r="E184" s="35" t="s">
        <v>35</v>
      </c>
      <c r="F184" s="39" t="n">
        <v>1390487</v>
      </c>
      <c r="G184" s="39" t="n">
        <v>2612148.33</v>
      </c>
      <c r="H184" s="21" t="n">
        <v>0.146617425981611</v>
      </c>
      <c r="I184" s="21" t="n">
        <v>0.157580359887828</v>
      </c>
      <c r="J184" s="21" t="n">
        <v>187.858522229981</v>
      </c>
      <c r="K184" s="21" t="n">
        <v>1221661.33</v>
      </c>
      <c r="L184" s="21" t="n">
        <v>87.8585222299813</v>
      </c>
      <c r="M184" s="67"/>
    </row>
    <row r="185" customFormat="false" ht="24.75" hidden="false" customHeight="true" outlineLevel="0" collapsed="false">
      <c r="B185" s="28"/>
      <c r="C185" s="34" t="s">
        <v>30</v>
      </c>
      <c r="D185" s="28"/>
      <c r="E185" s="30" t="s">
        <v>216</v>
      </c>
      <c r="F185" s="31" t="n">
        <v>1390487</v>
      </c>
      <c r="G185" s="31" t="n">
        <v>2612148.33</v>
      </c>
      <c r="H185" s="32" t="n">
        <v>0.146617425981611</v>
      </c>
      <c r="I185" s="32" t="n">
        <v>0.157580359887828</v>
      </c>
      <c r="J185" s="21" t="n">
        <v>187.858522229981</v>
      </c>
      <c r="K185" s="21" t="n">
        <v>1221661.33</v>
      </c>
      <c r="L185" s="21" t="n">
        <v>87.8585222299813</v>
      </c>
      <c r="M185" s="67"/>
    </row>
    <row r="186" customFormat="false" ht="18.75" hidden="false" customHeight="true" outlineLevel="0" collapsed="false">
      <c r="B186" s="28"/>
      <c r="C186" s="34"/>
      <c r="D186" s="28"/>
      <c r="E186" s="48"/>
      <c r="F186" s="32"/>
      <c r="G186" s="198"/>
      <c r="H186" s="21"/>
      <c r="I186" s="21"/>
      <c r="J186" s="21"/>
      <c r="K186" s="21"/>
      <c r="L186" s="21"/>
      <c r="M186" s="67"/>
    </row>
    <row r="187" customFormat="false" ht="24.75" hidden="false" customHeight="true" outlineLevel="0" collapsed="false">
      <c r="B187" s="24" t="s">
        <v>40</v>
      </c>
      <c r="C187" s="19"/>
      <c r="D187" s="28"/>
      <c r="E187" s="35" t="s">
        <v>48</v>
      </c>
      <c r="F187" s="39" t="n">
        <v>1628785327</v>
      </c>
      <c r="G187" s="39" t="n">
        <v>1633717291.6</v>
      </c>
      <c r="H187" s="21" t="n">
        <v>91.6990131552143</v>
      </c>
      <c r="I187" s="21" t="n">
        <v>98.5555666225489</v>
      </c>
      <c r="J187" s="21" t="n">
        <v>100.30280016146</v>
      </c>
      <c r="K187" s="21" t="n">
        <v>4931964.59999991</v>
      </c>
      <c r="L187" s="21" t="n">
        <v>0.302800161460437</v>
      </c>
      <c r="M187" s="67"/>
    </row>
    <row r="188" customFormat="false" ht="23.25" hidden="false" customHeight="true" outlineLevel="0" collapsed="false">
      <c r="B188" s="28"/>
      <c r="C188" s="34" t="s">
        <v>26</v>
      </c>
      <c r="D188" s="28"/>
      <c r="E188" s="30" t="s">
        <v>208</v>
      </c>
      <c r="F188" s="31" t="n">
        <v>1466654583</v>
      </c>
      <c r="G188" s="31" t="n">
        <v>1470097578.04</v>
      </c>
      <c r="H188" s="32" t="n">
        <v>82.5151927088403</v>
      </c>
      <c r="I188" s="32" t="n">
        <v>88.6850500628986</v>
      </c>
      <c r="J188" s="21" t="n">
        <v>100.234751595905</v>
      </c>
      <c r="K188" s="21" t="n">
        <v>3442995.03999996</v>
      </c>
      <c r="L188" s="21" t="n">
        <v>0.234751595904566</v>
      </c>
      <c r="M188" s="67"/>
    </row>
    <row r="189" customFormat="false" ht="23.25" hidden="false" customHeight="true" outlineLevel="0" collapsed="false">
      <c r="B189" s="28"/>
      <c r="C189" s="34"/>
      <c r="D189" s="28" t="s">
        <v>26</v>
      </c>
      <c r="E189" s="43" t="s">
        <v>53</v>
      </c>
      <c r="F189" s="31" t="n">
        <v>1463131007</v>
      </c>
      <c r="G189" s="31" t="n">
        <v>1465131007</v>
      </c>
      <c r="H189" s="32" t="n">
        <v>82.2364237532352</v>
      </c>
      <c r="I189" s="32" t="n">
        <v>88.3854368889822</v>
      </c>
      <c r="J189" s="21" t="n">
        <v>100.136693159425</v>
      </c>
      <c r="K189" s="21" t="n">
        <v>2000000</v>
      </c>
      <c r="L189" s="21" t="n">
        <v>0.136693159425334</v>
      </c>
      <c r="M189" s="67"/>
    </row>
    <row r="190" customFormat="false" ht="23.25" hidden="false" customHeight="true" outlineLevel="0" collapsed="false">
      <c r="B190" s="28"/>
      <c r="C190" s="34"/>
      <c r="D190" s="28" t="s">
        <v>40</v>
      </c>
      <c r="E190" s="43" t="s">
        <v>55</v>
      </c>
      <c r="F190" s="31" t="n">
        <v>0</v>
      </c>
      <c r="G190" s="31" t="n">
        <v>0</v>
      </c>
      <c r="H190" s="32" t="n">
        <v>0</v>
      </c>
      <c r="I190" s="32" t="n">
        <v>0</v>
      </c>
      <c r="J190" s="21"/>
      <c r="K190" s="21" t="n">
        <v>0</v>
      </c>
      <c r="L190" s="21"/>
      <c r="M190" s="67"/>
    </row>
    <row r="191" customFormat="false" ht="23.25" hidden="false" customHeight="true" outlineLevel="0" collapsed="false">
      <c r="B191" s="28"/>
      <c r="C191" s="34"/>
      <c r="D191" s="28" t="s">
        <v>59</v>
      </c>
      <c r="E191" s="43" t="s">
        <v>60</v>
      </c>
      <c r="F191" s="31" t="n">
        <v>3523576</v>
      </c>
      <c r="G191" s="31" t="n">
        <v>4966571.04</v>
      </c>
      <c r="H191" s="32" t="n">
        <v>0.278768955605064</v>
      </c>
      <c r="I191" s="32" t="n">
        <v>0.299613173916376</v>
      </c>
      <c r="J191" s="21" t="n">
        <v>140.952573181336</v>
      </c>
      <c r="K191" s="21" t="n">
        <v>1442995.04</v>
      </c>
      <c r="L191" s="21" t="n">
        <v>40.9525731813362</v>
      </c>
      <c r="M191" s="67"/>
    </row>
    <row r="192" customFormat="false" ht="23.25" hidden="false" customHeight="true" outlineLevel="0" collapsed="false">
      <c r="B192" s="28"/>
      <c r="C192" s="34" t="s">
        <v>40</v>
      </c>
      <c r="D192" s="28"/>
      <c r="E192" s="42" t="s">
        <v>213</v>
      </c>
      <c r="F192" s="31" t="n">
        <v>0</v>
      </c>
      <c r="G192" s="31" t="n">
        <v>0</v>
      </c>
      <c r="H192" s="32" t="n">
        <v>0</v>
      </c>
      <c r="I192" s="32" t="n">
        <v>0</v>
      </c>
      <c r="J192" s="21"/>
      <c r="K192" s="21" t="n">
        <v>0</v>
      </c>
      <c r="L192" s="21"/>
      <c r="M192" s="67"/>
    </row>
    <row r="193" customFormat="false" ht="24.75" hidden="false" customHeight="true" outlineLevel="0" collapsed="false">
      <c r="B193" s="28"/>
      <c r="C193" s="34" t="s">
        <v>42</v>
      </c>
      <c r="D193" s="28"/>
      <c r="E193" s="30" t="s">
        <v>217</v>
      </c>
      <c r="F193" s="31" t="n">
        <v>161920744</v>
      </c>
      <c r="G193" s="31" t="n">
        <v>163619713.56</v>
      </c>
      <c r="H193" s="32" t="n">
        <v>9.183820446374</v>
      </c>
      <c r="I193" s="32" t="n">
        <v>9.87051655965037</v>
      </c>
      <c r="J193" s="21" t="n">
        <v>101.049259976226</v>
      </c>
      <c r="K193" s="21" t="n">
        <v>1698969.56</v>
      </c>
      <c r="L193" s="21" t="n">
        <v>1.0492599762264</v>
      </c>
      <c r="M193" s="67"/>
    </row>
    <row r="194" customFormat="false" ht="24.75" hidden="false" customHeight="true" outlineLevel="0" collapsed="false">
      <c r="B194" s="28"/>
      <c r="C194" s="34" t="s">
        <v>57</v>
      </c>
      <c r="D194" s="28"/>
      <c r="E194" s="30" t="s">
        <v>196</v>
      </c>
      <c r="F194" s="32" t="n">
        <v>210000</v>
      </c>
      <c r="G194" s="32" t="n">
        <v>0</v>
      </c>
      <c r="H194" s="32" t="n">
        <v>0</v>
      </c>
      <c r="I194" s="32" t="n">
        <v>0</v>
      </c>
      <c r="J194" s="21" t="n">
        <v>0</v>
      </c>
      <c r="K194" s="21" t="n">
        <v>-210000</v>
      </c>
      <c r="L194" s="21" t="n">
        <v>-100</v>
      </c>
      <c r="M194" s="67"/>
    </row>
    <row r="195" customFormat="false" ht="18" hidden="false" customHeight="true" outlineLevel="0" collapsed="false">
      <c r="B195" s="28"/>
      <c r="C195" s="34"/>
      <c r="D195" s="28"/>
      <c r="E195" s="30"/>
      <c r="F195" s="32"/>
      <c r="G195" s="21"/>
      <c r="H195" s="21"/>
      <c r="I195" s="21"/>
      <c r="J195" s="21"/>
      <c r="K195" s="21"/>
      <c r="L195" s="21"/>
      <c r="M195" s="67"/>
    </row>
    <row r="196" customFormat="false" ht="24.75" hidden="false" customHeight="true" outlineLevel="0" collapsed="false">
      <c r="B196" s="24" t="s">
        <v>42</v>
      </c>
      <c r="C196" s="19"/>
      <c r="D196" s="28"/>
      <c r="E196" s="35" t="s">
        <v>67</v>
      </c>
      <c r="F196" s="39" t="n">
        <v>7495820</v>
      </c>
      <c r="G196" s="39" t="n">
        <v>7435841.41</v>
      </c>
      <c r="H196" s="21" t="n">
        <v>0.41736677623574</v>
      </c>
      <c r="I196" s="21" t="n">
        <v>0.448574283473638</v>
      </c>
      <c r="J196" s="21" t="n">
        <v>99.1998395105539</v>
      </c>
      <c r="K196" s="21" t="n">
        <v>-59978.5900000008</v>
      </c>
      <c r="L196" s="21" t="n">
        <v>-0.800160489446128</v>
      </c>
      <c r="M196" s="67"/>
    </row>
    <row r="197" customFormat="false" ht="24.75" hidden="false" customHeight="true" outlineLevel="0" collapsed="false">
      <c r="B197" s="28"/>
      <c r="C197" s="34" t="s">
        <v>28</v>
      </c>
      <c r="D197" s="28"/>
      <c r="E197" s="30" t="s">
        <v>211</v>
      </c>
      <c r="F197" s="31" t="n">
        <v>17140</v>
      </c>
      <c r="G197" s="31" t="n">
        <v>16291.29</v>
      </c>
      <c r="H197" s="32" t="n">
        <v>0.000914414766683621</v>
      </c>
      <c r="I197" s="32" t="n">
        <v>0.000982787735196097</v>
      </c>
      <c r="J197" s="21" t="n">
        <v>95.0483663943991</v>
      </c>
      <c r="K197" s="21" t="n">
        <v>-848.709999999999</v>
      </c>
      <c r="L197" s="21" t="n">
        <v>-4.95163360560093</v>
      </c>
      <c r="M197" s="67"/>
    </row>
    <row r="198" customFormat="false" ht="24.75" hidden="false" customHeight="true" outlineLevel="0" collapsed="false">
      <c r="B198" s="28"/>
      <c r="C198" s="159" t="s">
        <v>30</v>
      </c>
      <c r="D198" s="28"/>
      <c r="E198" s="194" t="s">
        <v>198</v>
      </c>
      <c r="F198" s="31" t="n">
        <v>7478680</v>
      </c>
      <c r="G198" s="31" t="n">
        <v>7419550.12</v>
      </c>
      <c r="H198" s="32" t="n">
        <v>0.416452361469057</v>
      </c>
      <c r="I198" s="32" t="n">
        <v>0.447591495738442</v>
      </c>
      <c r="J198" s="21" t="n">
        <v>99.2093540571331</v>
      </c>
      <c r="K198" s="21" t="n">
        <v>-59129.8800000008</v>
      </c>
      <c r="L198" s="21" t="n">
        <v>-0.790645942866934</v>
      </c>
      <c r="M198" s="67"/>
    </row>
    <row r="199" customFormat="false" ht="18.75" hidden="false" customHeight="true" outlineLevel="0" collapsed="false">
      <c r="B199" s="28"/>
      <c r="C199" s="34"/>
      <c r="D199" s="28"/>
      <c r="E199" s="30"/>
      <c r="F199" s="31"/>
      <c r="G199" s="21"/>
      <c r="H199" s="21"/>
      <c r="I199" s="21"/>
      <c r="J199" s="21"/>
      <c r="K199" s="21"/>
      <c r="L199" s="21"/>
      <c r="M199" s="67"/>
    </row>
    <row r="200" customFormat="false" ht="24.75" hidden="false" customHeight="true" outlineLevel="0" collapsed="false">
      <c r="B200" s="37" t="s">
        <v>44</v>
      </c>
      <c r="C200" s="38"/>
      <c r="D200" s="40"/>
      <c r="E200" s="35" t="s">
        <v>199</v>
      </c>
      <c r="F200" s="39" t="n">
        <v>180051</v>
      </c>
      <c r="G200" s="39" t="n">
        <v>430300.49</v>
      </c>
      <c r="H200" s="21" t="n">
        <v>0.0241523613027082</v>
      </c>
      <c r="I200" s="21" t="n">
        <v>0.0259582908425834</v>
      </c>
      <c r="J200" s="21" t="n">
        <v>238.988114478676</v>
      </c>
      <c r="K200" s="21" t="n">
        <v>250249.49</v>
      </c>
      <c r="L200" s="21" t="n">
        <v>138.988114478675</v>
      </c>
      <c r="M200" s="67"/>
    </row>
    <row r="201" customFormat="false" ht="24.75" hidden="false" customHeight="true" outlineLevel="0" collapsed="false">
      <c r="B201" s="40"/>
      <c r="C201" s="41" t="s">
        <v>28</v>
      </c>
      <c r="D201" s="40"/>
      <c r="E201" s="30" t="s">
        <v>200</v>
      </c>
      <c r="F201" s="31" t="n">
        <v>180051</v>
      </c>
      <c r="G201" s="31" t="n">
        <v>430300.49</v>
      </c>
      <c r="H201" s="32" t="n">
        <v>0.0241523613027082</v>
      </c>
      <c r="I201" s="32" t="n">
        <v>0.0259582908425834</v>
      </c>
      <c r="J201" s="21" t="n">
        <v>238.988114478676</v>
      </c>
      <c r="K201" s="21" t="n">
        <v>250249.49</v>
      </c>
      <c r="L201" s="21" t="n">
        <v>138.988114478675</v>
      </c>
      <c r="M201" s="67"/>
    </row>
    <row r="202" customFormat="false" ht="21.75" hidden="false" customHeight="true" outlineLevel="0" collapsed="false">
      <c r="B202" s="28"/>
      <c r="C202" s="34"/>
      <c r="D202" s="28"/>
      <c r="E202" s="48"/>
      <c r="F202" s="32"/>
      <c r="G202" s="36"/>
      <c r="H202" s="21"/>
      <c r="I202" s="21"/>
      <c r="J202" s="21"/>
      <c r="K202" s="21"/>
      <c r="L202" s="21"/>
      <c r="M202" s="67"/>
    </row>
    <row r="203" customFormat="false" ht="24.75" hidden="false" customHeight="true" outlineLevel="0" collapsed="false">
      <c r="B203" s="40"/>
      <c r="C203" s="41"/>
      <c r="D203" s="40"/>
      <c r="E203" s="20" t="s">
        <v>72</v>
      </c>
      <c r="F203" s="21" t="n">
        <v>7440161</v>
      </c>
      <c r="G203" s="21" t="n">
        <v>2789609.76</v>
      </c>
      <c r="H203" s="21" t="n">
        <v>0.156578168937435</v>
      </c>
      <c r="I203" s="21" t="n">
        <v>0.168285891302121</v>
      </c>
      <c r="J203" s="21" t="n">
        <v>37.493943477836</v>
      </c>
      <c r="K203" s="21" t="n">
        <v>-4650551.24</v>
      </c>
      <c r="L203" s="21" t="n">
        <v>-62.506056522164</v>
      </c>
      <c r="M203" s="67"/>
    </row>
    <row r="204" customFormat="false" ht="24.75" hidden="false" customHeight="true" outlineLevel="0" collapsed="false">
      <c r="B204" s="24" t="s">
        <v>46</v>
      </c>
      <c r="C204" s="19"/>
      <c r="D204" s="28"/>
      <c r="E204" s="35" t="s">
        <v>74</v>
      </c>
      <c r="F204" s="39" t="n">
        <v>7440051</v>
      </c>
      <c r="G204" s="39" t="n">
        <v>2789609.76</v>
      </c>
      <c r="H204" s="21" t="n">
        <v>0.156578168937435</v>
      </c>
      <c r="I204" s="21" t="n">
        <v>0.168285891302121</v>
      </c>
      <c r="J204" s="21" t="n">
        <v>37.4944978199746</v>
      </c>
      <c r="K204" s="21" t="n">
        <v>-4650441.24</v>
      </c>
      <c r="L204" s="21" t="n">
        <v>-62.5055021800254</v>
      </c>
      <c r="M204" s="67"/>
    </row>
    <row r="205" customFormat="false" ht="24.75" hidden="false" customHeight="true" outlineLevel="0" collapsed="false">
      <c r="B205" s="28"/>
      <c r="C205" s="34" t="s">
        <v>26</v>
      </c>
      <c r="D205" s="28"/>
      <c r="E205" s="30" t="s">
        <v>201</v>
      </c>
      <c r="F205" s="31" t="n">
        <v>7335936</v>
      </c>
      <c r="G205" s="31" t="n">
        <v>2702294.78</v>
      </c>
      <c r="H205" s="32" t="n">
        <v>0.151677261331918</v>
      </c>
      <c r="I205" s="32" t="n">
        <v>0.163018531170241</v>
      </c>
      <c r="J205" s="21" t="n">
        <v>36.8364006992427</v>
      </c>
      <c r="K205" s="21" t="n">
        <v>-4633641.22</v>
      </c>
      <c r="L205" s="21" t="n">
        <v>-63.1635993007573</v>
      </c>
      <c r="M205" s="67"/>
    </row>
    <row r="206" customFormat="false" ht="24.75" hidden="false" customHeight="true" outlineLevel="0" collapsed="false">
      <c r="B206" s="28"/>
      <c r="C206" s="34"/>
      <c r="D206" s="28" t="s">
        <v>26</v>
      </c>
      <c r="E206" s="43" t="s">
        <v>76</v>
      </c>
      <c r="F206" s="31" t="n">
        <v>7335936</v>
      </c>
      <c r="G206" s="31" t="n">
        <v>2702294.78</v>
      </c>
      <c r="H206" s="32" t="n">
        <v>0.151677261331918</v>
      </c>
      <c r="I206" s="32" t="n">
        <v>0.163018531170241</v>
      </c>
      <c r="J206" s="21" t="n">
        <v>36.8364006992427</v>
      </c>
      <c r="K206" s="21" t="n">
        <v>-4633641.22</v>
      </c>
      <c r="L206" s="21" t="n">
        <v>-63.1635993007573</v>
      </c>
      <c r="M206" s="67"/>
    </row>
    <row r="207" customFormat="false" ht="24.75" hidden="false" customHeight="true" outlineLevel="0" collapsed="false">
      <c r="B207" s="28"/>
      <c r="C207" s="34"/>
      <c r="D207" s="28" t="s">
        <v>40</v>
      </c>
      <c r="E207" s="43" t="s">
        <v>77</v>
      </c>
      <c r="F207" s="31" t="n">
        <v>0</v>
      </c>
      <c r="G207" s="31" t="n">
        <v>0</v>
      </c>
      <c r="H207" s="32" t="n">
        <v>0</v>
      </c>
      <c r="I207" s="32" t="n">
        <v>0</v>
      </c>
      <c r="J207" s="21"/>
      <c r="K207" s="21" t="n">
        <v>0</v>
      </c>
      <c r="L207" s="21"/>
      <c r="M207" s="67"/>
    </row>
    <row r="208" customFormat="false" ht="24.75" hidden="false" customHeight="true" outlineLevel="0" collapsed="false">
      <c r="B208" s="28"/>
      <c r="C208" s="34" t="s">
        <v>57</v>
      </c>
      <c r="D208" s="28"/>
      <c r="E208" s="30" t="s">
        <v>218</v>
      </c>
      <c r="F208" s="31" t="n">
        <v>104115</v>
      </c>
      <c r="G208" s="31" t="n">
        <v>87314.98</v>
      </c>
      <c r="H208" s="32" t="n">
        <v>0.00490090760551712</v>
      </c>
      <c r="I208" s="32" t="n">
        <v>0.00526736013187983</v>
      </c>
      <c r="J208" s="21" t="n">
        <v>83.8639773327571</v>
      </c>
      <c r="K208" s="21" t="n">
        <v>-16800.02</v>
      </c>
      <c r="L208" s="21" t="n">
        <v>-16.136022667243</v>
      </c>
      <c r="M208" s="67"/>
    </row>
    <row r="209" customFormat="false" ht="16.5" hidden="false" customHeight="true" outlineLevel="0" collapsed="false">
      <c r="B209" s="28"/>
      <c r="C209" s="34"/>
      <c r="D209" s="28"/>
      <c r="E209" s="30"/>
      <c r="F209" s="31"/>
      <c r="G209" s="21"/>
      <c r="H209" s="21"/>
      <c r="I209" s="21"/>
      <c r="J209" s="21"/>
      <c r="K209" s="21"/>
      <c r="L209" s="21"/>
      <c r="M209" s="67"/>
    </row>
    <row r="210" customFormat="false" ht="24.75" hidden="false" customHeight="true" outlineLevel="0" collapsed="false">
      <c r="B210" s="24" t="s">
        <v>59</v>
      </c>
      <c r="C210" s="19"/>
      <c r="D210" s="28"/>
      <c r="E210" s="35" t="s">
        <v>163</v>
      </c>
      <c r="F210" s="39" t="n">
        <v>0</v>
      </c>
      <c r="G210" s="39" t="n">
        <v>0</v>
      </c>
      <c r="H210" s="21" t="n">
        <v>0</v>
      </c>
      <c r="I210" s="21"/>
      <c r="J210" s="21"/>
      <c r="K210" s="21" t="n">
        <v>0</v>
      </c>
      <c r="L210" s="21"/>
      <c r="M210" s="67"/>
    </row>
    <row r="211" customFormat="false" ht="24.75" hidden="false" customHeight="true" outlineLevel="0" collapsed="false">
      <c r="B211" s="24"/>
      <c r="C211" s="34" t="s">
        <v>40</v>
      </c>
      <c r="D211" s="28"/>
      <c r="E211" s="30" t="s">
        <v>92</v>
      </c>
      <c r="F211" s="31" t="n">
        <v>0</v>
      </c>
      <c r="G211" s="31" t="n">
        <v>0</v>
      </c>
      <c r="H211" s="21" t="n">
        <v>0</v>
      </c>
      <c r="I211" s="21"/>
      <c r="J211" s="21"/>
      <c r="K211" s="21" t="n">
        <v>0</v>
      </c>
      <c r="L211" s="21"/>
      <c r="M211" s="67"/>
    </row>
    <row r="212" customFormat="false" ht="24.75" hidden="false" customHeight="true" outlineLevel="0" collapsed="false">
      <c r="B212" s="28"/>
      <c r="C212" s="34"/>
      <c r="D212" s="28" t="s">
        <v>57</v>
      </c>
      <c r="E212" s="43" t="s">
        <v>93</v>
      </c>
      <c r="F212" s="31" t="n">
        <v>0</v>
      </c>
      <c r="G212" s="32" t="n">
        <v>0</v>
      </c>
      <c r="H212" s="32" t="n">
        <v>0</v>
      </c>
      <c r="I212" s="32"/>
      <c r="J212" s="21"/>
      <c r="K212" s="21" t="n">
        <v>0</v>
      </c>
      <c r="L212" s="21"/>
      <c r="M212" s="67"/>
    </row>
    <row r="213" customFormat="false" ht="23.25" hidden="false" customHeight="true" outlineLevel="0" collapsed="false">
      <c r="B213" s="24"/>
      <c r="C213" s="19"/>
      <c r="D213" s="28"/>
      <c r="E213" s="35"/>
      <c r="F213" s="39"/>
      <c r="G213" s="21"/>
      <c r="H213" s="21"/>
      <c r="I213" s="21"/>
      <c r="J213" s="21"/>
      <c r="K213" s="21"/>
      <c r="L213" s="21"/>
      <c r="M213" s="67"/>
    </row>
    <row r="214" customFormat="false" ht="24.75" hidden="false" customHeight="true" outlineLevel="0" collapsed="false">
      <c r="B214" s="24" t="s">
        <v>63</v>
      </c>
      <c r="C214" s="19"/>
      <c r="D214" s="28"/>
      <c r="E214" s="35" t="s">
        <v>99</v>
      </c>
      <c r="F214" s="39" t="n">
        <v>110</v>
      </c>
      <c r="G214" s="39" t="n">
        <v>0</v>
      </c>
      <c r="H214" s="21" t="n">
        <v>0</v>
      </c>
      <c r="I214" s="21" t="n">
        <v>0</v>
      </c>
      <c r="J214" s="21" t="n">
        <v>0</v>
      </c>
      <c r="K214" s="21" t="n">
        <v>-110</v>
      </c>
      <c r="L214" s="21" t="n">
        <v>-100</v>
      </c>
      <c r="M214" s="67"/>
    </row>
    <row r="215" customFormat="false" ht="18" hidden="false" customHeight="true" outlineLevel="0" collapsed="false">
      <c r="B215" s="28"/>
      <c r="C215" s="34"/>
      <c r="D215" s="28"/>
      <c r="E215" s="30"/>
      <c r="F215" s="31"/>
      <c r="G215" s="39"/>
      <c r="H215" s="21"/>
      <c r="I215" s="21"/>
      <c r="J215" s="21"/>
      <c r="K215" s="21"/>
      <c r="L215" s="21"/>
      <c r="M215" s="67"/>
    </row>
    <row r="216" customFormat="false" ht="24.75" hidden="false" customHeight="true" outlineLevel="0" collapsed="false">
      <c r="B216" s="28"/>
      <c r="C216" s="34"/>
      <c r="D216" s="28"/>
      <c r="E216" s="20" t="s">
        <v>100</v>
      </c>
      <c r="F216" s="21" t="n">
        <v>130774453</v>
      </c>
      <c r="G216" s="21" t="n">
        <v>134438730.65</v>
      </c>
      <c r="H216" s="21" t="n">
        <v>7.54591935448708</v>
      </c>
      <c r="I216" s="21" t="n">
        <v>0.632907693759267</v>
      </c>
      <c r="J216" s="21" t="n">
        <v>102.801982777171</v>
      </c>
      <c r="K216" s="21" t="n">
        <v>3664277.65000001</v>
      </c>
      <c r="L216" s="21" t="n">
        <v>2.80198277717132</v>
      </c>
      <c r="M216" s="67"/>
    </row>
    <row r="217" customFormat="false" ht="24.75" hidden="false" customHeight="true" outlineLevel="0" collapsed="false">
      <c r="B217" s="37" t="s">
        <v>101</v>
      </c>
      <c r="C217" s="38"/>
      <c r="D217" s="40"/>
      <c r="E217" s="35" t="s">
        <v>102</v>
      </c>
      <c r="F217" s="39" t="n">
        <v>6827187</v>
      </c>
      <c r="G217" s="39" t="n">
        <v>10491464.65</v>
      </c>
      <c r="H217" s="21" t="n">
        <v>0.588876031308706</v>
      </c>
      <c r="I217" s="21" t="n">
        <v>0.632907693759267</v>
      </c>
      <c r="J217" s="21" t="n">
        <v>153.671851232433</v>
      </c>
      <c r="K217" s="21" t="n">
        <v>3664277.65</v>
      </c>
      <c r="L217" s="21" t="n">
        <v>53.6718512324329</v>
      </c>
      <c r="M217" s="67"/>
    </row>
    <row r="218" customFormat="false" ht="24.75" hidden="false" customHeight="true" outlineLevel="0" collapsed="false">
      <c r="B218" s="40"/>
      <c r="C218" s="41" t="s">
        <v>28</v>
      </c>
      <c r="D218" s="40"/>
      <c r="E218" s="30" t="s">
        <v>205</v>
      </c>
      <c r="F218" s="31" t="n">
        <v>6827187</v>
      </c>
      <c r="G218" s="31" t="n">
        <v>10491464.65</v>
      </c>
      <c r="H218" s="32" t="n">
        <v>0.588876031308706</v>
      </c>
      <c r="I218" s="32" t="n">
        <v>0.632907693759267</v>
      </c>
      <c r="J218" s="21" t="n">
        <v>153.671851232433</v>
      </c>
      <c r="K218" s="21" t="n">
        <v>3664277.65</v>
      </c>
      <c r="L218" s="21" t="n">
        <v>53.6718512324329</v>
      </c>
      <c r="M218" s="67"/>
    </row>
    <row r="219" customFormat="false" ht="18" hidden="false" customHeight="true" outlineLevel="0" collapsed="false">
      <c r="B219" s="40"/>
      <c r="C219" s="41"/>
      <c r="D219" s="40"/>
      <c r="E219" s="30"/>
      <c r="F219" s="31"/>
      <c r="G219" s="39"/>
      <c r="H219" s="21"/>
      <c r="I219" s="21"/>
      <c r="J219" s="21"/>
      <c r="K219" s="21"/>
      <c r="L219" s="21"/>
      <c r="M219" s="67"/>
    </row>
    <row r="220" customFormat="false" ht="24.75" hidden="false" customHeight="true" outlineLevel="0" collapsed="false">
      <c r="B220" s="37" t="s">
        <v>104</v>
      </c>
      <c r="C220" s="38"/>
      <c r="D220" s="40"/>
      <c r="E220" s="171" t="s">
        <v>206</v>
      </c>
      <c r="F220" s="39" t="n">
        <v>123947266</v>
      </c>
      <c r="G220" s="39" t="n">
        <v>123947266</v>
      </c>
      <c r="H220" s="21" t="n">
        <v>6.95704332317838</v>
      </c>
      <c r="I220" s="21"/>
      <c r="J220" s="21" t="n">
        <v>100</v>
      </c>
      <c r="K220" s="21" t="n">
        <v>0</v>
      </c>
      <c r="L220" s="21" t="n">
        <v>0</v>
      </c>
      <c r="M220" s="67"/>
    </row>
    <row r="221" customFormat="false" ht="24.75" hidden="false" customHeight="true" outlineLevel="0" collapsed="false">
      <c r="B221" s="37"/>
      <c r="C221" s="38"/>
      <c r="D221" s="40"/>
      <c r="E221" s="51" t="s">
        <v>106</v>
      </c>
      <c r="F221" s="31" t="n">
        <v>123947266</v>
      </c>
      <c r="G221" s="39" t="n">
        <v>123947266</v>
      </c>
      <c r="H221" s="21" t="n">
        <v>6.95704332317838</v>
      </c>
      <c r="I221" s="21"/>
      <c r="J221" s="21" t="n">
        <v>100</v>
      </c>
      <c r="K221" s="21" t="n">
        <v>0</v>
      </c>
      <c r="L221" s="21" t="n">
        <v>0</v>
      </c>
      <c r="M221" s="67"/>
    </row>
    <row r="222" customFormat="false" ht="24.75" hidden="false" customHeight="true" outlineLevel="0" collapsed="false">
      <c r="B222" s="37"/>
      <c r="C222" s="38"/>
      <c r="D222" s="40"/>
      <c r="E222" s="51" t="s">
        <v>107</v>
      </c>
      <c r="F222" s="31"/>
      <c r="G222" s="31"/>
      <c r="H222" s="32" t="n">
        <v>0</v>
      </c>
      <c r="I222" s="32"/>
      <c r="J222" s="21"/>
      <c r="K222" s="21" t="n">
        <v>0</v>
      </c>
      <c r="L222" s="21"/>
      <c r="M222" s="67"/>
    </row>
    <row r="223" customFormat="false" ht="24.75" hidden="false" customHeight="true" outlineLevel="0" collapsed="false">
      <c r="B223" s="37"/>
      <c r="C223" s="38"/>
      <c r="D223" s="40"/>
      <c r="E223" s="52" t="s">
        <v>108</v>
      </c>
      <c r="F223" s="53" t="n">
        <v>123947266</v>
      </c>
      <c r="G223" s="53" t="n">
        <v>123947266</v>
      </c>
      <c r="H223" s="21" t="n">
        <v>6.95704332317838</v>
      </c>
      <c r="I223" s="21"/>
      <c r="J223" s="21" t="n">
        <v>100</v>
      </c>
      <c r="K223" s="21" t="n">
        <v>0</v>
      </c>
      <c r="L223" s="21" t="n">
        <v>0</v>
      </c>
      <c r="M223" s="67"/>
    </row>
    <row r="224" customFormat="false" ht="24.75" hidden="false" customHeight="true" outlineLevel="0" collapsed="false">
      <c r="B224" s="28"/>
      <c r="C224" s="34"/>
      <c r="D224" s="28"/>
      <c r="E224" s="30"/>
      <c r="F224" s="173"/>
      <c r="G224" s="21"/>
      <c r="H224" s="33"/>
      <c r="I224" s="33"/>
      <c r="J224" s="21"/>
      <c r="K224" s="21"/>
      <c r="L224" s="21"/>
      <c r="M224" s="67"/>
    </row>
    <row r="225" customFormat="false" ht="24.75" hidden="false" customHeight="true" outlineLevel="0" collapsed="false">
      <c r="B225" s="148"/>
      <c r="C225" s="149"/>
      <c r="D225" s="148"/>
      <c r="E225" s="135" t="s">
        <v>109</v>
      </c>
      <c r="F225" s="179" t="n">
        <v>1776086269</v>
      </c>
      <c r="G225" s="179" t="n">
        <v>1781608367.84</v>
      </c>
      <c r="H225" s="176" t="n">
        <v>100</v>
      </c>
      <c r="I225" s="176"/>
      <c r="J225" s="62" t="n">
        <v>100.310913886132</v>
      </c>
      <c r="K225" s="62" t="n">
        <v>5522098.84000015</v>
      </c>
      <c r="L225" s="62" t="n">
        <v>0.310913886131741</v>
      </c>
    </row>
    <row r="226" customFormat="false" ht="24.75" hidden="false" customHeight="true" outlineLevel="0" collapsed="false">
      <c r="B226" s="34"/>
      <c r="C226" s="177"/>
      <c r="D226" s="178"/>
      <c r="E226" s="135" t="s">
        <v>110</v>
      </c>
      <c r="F226" s="179" t="n">
        <v>1652139003</v>
      </c>
      <c r="G226" s="179" t="n">
        <v>1657661101.84</v>
      </c>
      <c r="H226" s="205"/>
      <c r="I226" s="176" t="n">
        <v>100</v>
      </c>
      <c r="J226" s="226"/>
      <c r="K226" s="226"/>
      <c r="L226" s="226"/>
    </row>
    <row r="227" customFormat="false" ht="24.75" hidden="false" customHeight="true" outlineLevel="0" collapsed="false">
      <c r="B227" s="34"/>
      <c r="C227" s="34"/>
      <c r="D227" s="34"/>
      <c r="E227" s="50"/>
      <c r="F227" s="122"/>
      <c r="G227" s="122"/>
      <c r="H227" s="3"/>
      <c r="I227" s="3"/>
      <c r="J227" s="140"/>
      <c r="K227" s="140"/>
      <c r="L227" s="140"/>
    </row>
    <row r="228" customFormat="false" ht="18" hidden="false" customHeight="true" outlineLevel="0" collapsed="false">
      <c r="E228" s="161"/>
      <c r="G228" s="140"/>
      <c r="H228" s="140"/>
      <c r="I228" s="140"/>
      <c r="J228" s="140"/>
      <c r="K228" s="140"/>
      <c r="L228" s="140"/>
    </row>
    <row r="229" customFormat="false" ht="18" hidden="false" customHeight="true" outlineLevel="0" collapsed="false">
      <c r="B229" s="123" t="s">
        <v>0</v>
      </c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</row>
    <row r="230" customFormat="false" ht="18" hidden="false" customHeight="true" outlineLevel="0" collapsed="false">
      <c r="B230" s="123" t="s">
        <v>1</v>
      </c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</row>
    <row r="231" customFormat="false" ht="21" hidden="false" customHeight="true" outlineLevel="0" collapsed="false">
      <c r="B231" s="123" t="s">
        <v>181</v>
      </c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</row>
    <row r="232" customFormat="false" ht="20.25" hidden="false" customHeight="true" outlineLevel="0" collapsed="false">
      <c r="B232" s="123" t="s">
        <v>219</v>
      </c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</row>
    <row r="233" customFormat="false" ht="20.25" hidden="false" customHeight="true" outlineLevel="0" collapsed="false">
      <c r="B233" s="45"/>
      <c r="C233" s="45"/>
      <c r="D233" s="3"/>
      <c r="E233" s="45"/>
      <c r="F233" s="45"/>
      <c r="G233" s="140"/>
      <c r="H233" s="140"/>
      <c r="I233" s="140"/>
      <c r="J233" s="140"/>
      <c r="K233" s="140"/>
      <c r="L233" s="8" t="s">
        <v>4</v>
      </c>
    </row>
    <row r="234" customFormat="false" ht="36" hidden="false" customHeight="true" outlineLevel="0" collapsed="false">
      <c r="B234" s="9" t="s">
        <v>5</v>
      </c>
      <c r="C234" s="147" t="s">
        <v>6</v>
      </c>
      <c r="D234" s="206" t="s">
        <v>7</v>
      </c>
      <c r="E234" s="10" t="s">
        <v>8</v>
      </c>
      <c r="F234" s="11" t="s">
        <v>183</v>
      </c>
      <c r="G234" s="12"/>
      <c r="H234" s="12"/>
      <c r="I234" s="12"/>
      <c r="J234" s="125" t="s">
        <v>10</v>
      </c>
      <c r="K234" s="126" t="s">
        <v>11</v>
      </c>
      <c r="L234" s="126"/>
    </row>
    <row r="235" customFormat="false" ht="27" hidden="false" customHeight="true" outlineLevel="0" collapsed="false">
      <c r="B235" s="9"/>
      <c r="C235" s="147"/>
      <c r="D235" s="206"/>
      <c r="E235" s="206"/>
      <c r="F235" s="11"/>
      <c r="G235" s="10" t="s">
        <v>12</v>
      </c>
      <c r="H235" s="10" t="s">
        <v>13</v>
      </c>
      <c r="I235" s="10" t="s">
        <v>14</v>
      </c>
      <c r="J235" s="125"/>
      <c r="K235" s="10" t="s">
        <v>15</v>
      </c>
      <c r="L235" s="10"/>
    </row>
    <row r="236" customFormat="false" ht="28.5" hidden="false" customHeight="true" outlineLevel="0" collapsed="false">
      <c r="B236" s="9"/>
      <c r="C236" s="147"/>
      <c r="D236" s="206"/>
      <c r="E236" s="206"/>
      <c r="F236" s="11"/>
      <c r="G236" s="10"/>
      <c r="H236" s="10"/>
      <c r="I236" s="10"/>
      <c r="J236" s="125"/>
      <c r="K236" s="10"/>
      <c r="L236" s="10"/>
      <c r="M236" s="67"/>
    </row>
    <row r="237" customFormat="false" ht="57.75" hidden="false" customHeight="true" outlineLevel="0" collapsed="false">
      <c r="B237" s="9"/>
      <c r="C237" s="147"/>
      <c r="D237" s="206"/>
      <c r="E237" s="206"/>
      <c r="F237" s="11"/>
      <c r="G237" s="10"/>
      <c r="H237" s="10"/>
      <c r="I237" s="10"/>
      <c r="J237" s="125"/>
      <c r="K237" s="10" t="s">
        <v>16</v>
      </c>
      <c r="L237" s="14" t="s">
        <v>17</v>
      </c>
      <c r="M237" s="67"/>
    </row>
    <row r="238" customFormat="false" ht="42.75" hidden="false" customHeight="true" outlineLevel="0" collapsed="false">
      <c r="B238" s="148"/>
      <c r="C238" s="149"/>
      <c r="D238" s="148"/>
      <c r="E238" s="126"/>
      <c r="F238" s="10" t="s">
        <v>18</v>
      </c>
      <c r="G238" s="10" t="s">
        <v>19</v>
      </c>
      <c r="H238" s="10" t="s">
        <v>20</v>
      </c>
      <c r="I238" s="10" t="s">
        <v>21</v>
      </c>
      <c r="J238" s="10" t="s">
        <v>22</v>
      </c>
      <c r="K238" s="10" t="s">
        <v>23</v>
      </c>
      <c r="L238" s="10" t="s">
        <v>24</v>
      </c>
      <c r="M238" s="67"/>
    </row>
    <row r="239" customFormat="false" ht="19.5" hidden="false" customHeight="true" outlineLevel="0" collapsed="false">
      <c r="B239" s="28"/>
      <c r="C239" s="34"/>
      <c r="D239" s="28"/>
      <c r="E239" s="72"/>
      <c r="F239" s="150"/>
      <c r="G239" s="103"/>
      <c r="H239" s="190"/>
      <c r="I239" s="190"/>
      <c r="J239" s="190"/>
      <c r="K239" s="190"/>
      <c r="L239" s="190"/>
      <c r="M239" s="67"/>
    </row>
    <row r="240" customFormat="false" ht="24" hidden="false" customHeight="true" outlineLevel="0" collapsed="false">
      <c r="B240" s="28"/>
      <c r="C240" s="159"/>
      <c r="D240" s="28"/>
      <c r="E240" s="72" t="s">
        <v>25</v>
      </c>
      <c r="F240" s="21" t="n">
        <v>344803300</v>
      </c>
      <c r="G240" s="21" t="n">
        <v>359614776.26</v>
      </c>
      <c r="H240" s="23" t="n">
        <v>5.45317288434798</v>
      </c>
      <c r="I240" s="23" t="n">
        <v>54.7655143931962</v>
      </c>
      <c r="J240" s="23" t="n">
        <v>104.295630656667</v>
      </c>
      <c r="K240" s="23" t="n">
        <v>14811476.2600001</v>
      </c>
      <c r="L240" s="23" t="n">
        <v>4.29563065666716</v>
      </c>
      <c r="M240" s="67"/>
    </row>
    <row r="241" customFormat="false" ht="24" hidden="false" customHeight="true" outlineLevel="0" collapsed="false">
      <c r="B241" s="37" t="s">
        <v>26</v>
      </c>
      <c r="C241" s="160"/>
      <c r="D241" s="40"/>
      <c r="E241" s="227" t="s">
        <v>22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/>
      <c r="K241" s="23" t="n">
        <v>0</v>
      </c>
      <c r="L241" s="23"/>
      <c r="M241" s="67"/>
    </row>
    <row r="242" customFormat="false" ht="24" hidden="false" customHeight="true" outlineLevel="0" collapsed="false">
      <c r="B242" s="28"/>
      <c r="C242" s="228" t="s">
        <v>28</v>
      </c>
      <c r="D242" s="229"/>
      <c r="E242" s="230" t="s">
        <v>221</v>
      </c>
      <c r="F242" s="157" t="n">
        <v>0</v>
      </c>
      <c r="G242" s="25" t="n">
        <v>0</v>
      </c>
      <c r="H242" s="33" t="n">
        <v>0</v>
      </c>
      <c r="I242" s="33" t="n">
        <v>0</v>
      </c>
      <c r="J242" s="33"/>
      <c r="K242" s="33" t="n">
        <v>0</v>
      </c>
      <c r="L242" s="33"/>
      <c r="M242" s="67"/>
    </row>
    <row r="243" customFormat="false" ht="24" hidden="false" customHeight="true" outlineLevel="0" collapsed="false">
      <c r="B243" s="28"/>
      <c r="C243" s="159"/>
      <c r="D243" s="28"/>
      <c r="E243" s="187"/>
      <c r="F243" s="39"/>
      <c r="G243" s="22"/>
      <c r="H243" s="23"/>
      <c r="I243" s="23"/>
      <c r="J243" s="23"/>
      <c r="K243" s="23"/>
      <c r="L243" s="23"/>
      <c r="M243" s="67"/>
    </row>
    <row r="244" customFormat="false" ht="23.25" hidden="false" customHeight="true" outlineLevel="0" collapsed="false">
      <c r="B244" s="37" t="s">
        <v>34</v>
      </c>
      <c r="C244" s="160"/>
      <c r="D244" s="40"/>
      <c r="E244" s="231" t="s">
        <v>35</v>
      </c>
      <c r="F244" s="39" t="n">
        <v>344765300</v>
      </c>
      <c r="G244" s="39" t="n">
        <v>359571225.1</v>
      </c>
      <c r="H244" s="23" t="n">
        <v>5.45251247765596</v>
      </c>
      <c r="I244" s="23" t="n">
        <v>54.7588820136688</v>
      </c>
      <c r="J244" s="23" t="n">
        <v>104.29449399345</v>
      </c>
      <c r="K244" s="23" t="n">
        <v>14805925.1</v>
      </c>
      <c r="L244" s="23" t="n">
        <v>4.29449399345004</v>
      </c>
      <c r="M244" s="67"/>
    </row>
    <row r="245" customFormat="false" ht="23.25" hidden="false" customHeight="true" outlineLevel="0" collapsed="false">
      <c r="B245" s="40"/>
      <c r="C245" s="160" t="s">
        <v>28</v>
      </c>
      <c r="D245" s="40"/>
      <c r="E245" s="161" t="s">
        <v>188</v>
      </c>
      <c r="F245" s="31" t="n">
        <v>900000</v>
      </c>
      <c r="G245" s="31" t="n">
        <v>139298.61</v>
      </c>
      <c r="H245" s="33" t="n">
        <v>0.00211231421238977</v>
      </c>
      <c r="I245" s="33" t="n">
        <v>0.0212137001439331</v>
      </c>
      <c r="J245" s="33" t="n">
        <v>15.4776233333333</v>
      </c>
      <c r="K245" s="33" t="n">
        <v>-760701.39</v>
      </c>
      <c r="L245" s="33" t="n">
        <v>-84.5223766666667</v>
      </c>
      <c r="M245" s="67"/>
    </row>
    <row r="246" customFormat="false" ht="23.25" hidden="false" customHeight="true" outlineLevel="0" collapsed="false">
      <c r="B246" s="40"/>
      <c r="C246" s="160" t="s">
        <v>30</v>
      </c>
      <c r="D246" s="40"/>
      <c r="E246" s="161" t="s">
        <v>222</v>
      </c>
      <c r="F246" s="31" t="n">
        <v>5808479</v>
      </c>
      <c r="G246" s="31" t="n">
        <v>18847328.04</v>
      </c>
      <c r="H246" s="33" t="n">
        <v>0.285799541606799</v>
      </c>
      <c r="I246" s="33" t="n">
        <v>2.87024806317092</v>
      </c>
      <c r="J246" s="33" t="n">
        <v>324.479576150658</v>
      </c>
      <c r="K246" s="33" t="n">
        <v>13038849.04</v>
      </c>
      <c r="L246" s="33" t="n">
        <v>224.479576150658</v>
      </c>
      <c r="M246" s="67"/>
    </row>
    <row r="247" customFormat="false" ht="23.25" hidden="false" customHeight="true" outlineLevel="0" collapsed="false">
      <c r="B247" s="40"/>
      <c r="C247" s="160" t="s">
        <v>26</v>
      </c>
      <c r="D247" s="40"/>
      <c r="E247" s="161" t="s">
        <v>223</v>
      </c>
      <c r="F247" s="31" t="n">
        <v>223556489</v>
      </c>
      <c r="G247" s="31" t="n">
        <v>235840216.18</v>
      </c>
      <c r="H247" s="33" t="n">
        <v>3.57626426057008</v>
      </c>
      <c r="I247" s="33" t="n">
        <v>35.9159623195298</v>
      </c>
      <c r="J247" s="33" t="n">
        <v>105.494686034365</v>
      </c>
      <c r="K247" s="33" t="n">
        <v>12283727.18</v>
      </c>
      <c r="L247" s="33" t="n">
        <v>5.49468603436513</v>
      </c>
      <c r="M247" s="67"/>
    </row>
    <row r="248" customFormat="false" ht="23.25" hidden="false" customHeight="true" outlineLevel="0" collapsed="false">
      <c r="B248" s="40"/>
      <c r="C248" s="160" t="s">
        <v>40</v>
      </c>
      <c r="D248" s="40"/>
      <c r="E248" s="161" t="s">
        <v>224</v>
      </c>
      <c r="F248" s="31" t="n">
        <v>55620300</v>
      </c>
      <c r="G248" s="31" t="n">
        <v>42464663.7</v>
      </c>
      <c r="H248" s="33" t="n">
        <v>0.643931139426746</v>
      </c>
      <c r="I248" s="33" t="n">
        <v>6.46691767021049</v>
      </c>
      <c r="J248" s="33" t="n">
        <v>76.3474193774575</v>
      </c>
      <c r="K248" s="33" t="n">
        <v>-13155636.3</v>
      </c>
      <c r="L248" s="33" t="n">
        <v>-23.6525806225425</v>
      </c>
      <c r="M248" s="67"/>
    </row>
    <row r="249" customFormat="false" ht="23.25" hidden="false" customHeight="true" outlineLevel="0" collapsed="false">
      <c r="B249" s="40"/>
      <c r="C249" s="160" t="s">
        <v>42</v>
      </c>
      <c r="D249" s="40"/>
      <c r="E249" s="161" t="s">
        <v>192</v>
      </c>
      <c r="F249" s="31" t="n">
        <v>47581197</v>
      </c>
      <c r="G249" s="31" t="n">
        <v>52116180.8</v>
      </c>
      <c r="H249" s="33" t="n">
        <v>0.790286058125884</v>
      </c>
      <c r="I249" s="33" t="n">
        <v>7.9367413080303</v>
      </c>
      <c r="J249" s="33" t="n">
        <v>109.53104185252</v>
      </c>
      <c r="K249" s="33" t="n">
        <v>4534983.8</v>
      </c>
      <c r="L249" s="33" t="n">
        <v>9.53104185252001</v>
      </c>
      <c r="M249" s="67"/>
    </row>
    <row r="250" customFormat="false" ht="23.25" hidden="false" customHeight="true" outlineLevel="0" collapsed="false">
      <c r="B250" s="40"/>
      <c r="C250" s="160" t="s">
        <v>44</v>
      </c>
      <c r="D250" s="40"/>
      <c r="E250" s="161" t="s">
        <v>225</v>
      </c>
      <c r="F250" s="31" t="n">
        <v>9123515</v>
      </c>
      <c r="G250" s="31" t="n">
        <v>8027280.63</v>
      </c>
      <c r="H250" s="33" t="n">
        <v>0.121725112415623</v>
      </c>
      <c r="I250" s="33" t="n">
        <v>1.22246965892928</v>
      </c>
      <c r="J250" s="33" t="n">
        <v>87.9845172611652</v>
      </c>
      <c r="K250" s="33" t="n">
        <v>-1096234.37</v>
      </c>
      <c r="L250" s="33" t="n">
        <v>-12.0154827388348</v>
      </c>
      <c r="M250" s="67"/>
    </row>
    <row r="251" customFormat="false" ht="23.25" hidden="false" customHeight="true" outlineLevel="0" collapsed="false">
      <c r="B251" s="40"/>
      <c r="C251" s="160" t="s">
        <v>46</v>
      </c>
      <c r="D251" s="40"/>
      <c r="E251" s="161" t="s">
        <v>193</v>
      </c>
      <c r="F251" s="31" t="n">
        <v>2175320</v>
      </c>
      <c r="G251" s="31" t="n">
        <v>2136257.14</v>
      </c>
      <c r="H251" s="33" t="n">
        <v>0.0323940512984381</v>
      </c>
      <c r="I251" s="33" t="n">
        <v>0.325329293654086</v>
      </c>
      <c r="J251" s="33" t="n">
        <v>98.2042706360443</v>
      </c>
      <c r="K251" s="33" t="n">
        <v>-39062.8600000003</v>
      </c>
      <c r="L251" s="33" t="n">
        <v>-1.79572936395566</v>
      </c>
      <c r="M251" s="67"/>
    </row>
    <row r="252" customFormat="false" ht="21.75" hidden="false" customHeight="true" outlineLevel="0" collapsed="false">
      <c r="B252" s="40"/>
      <c r="C252" s="160"/>
      <c r="D252" s="40"/>
      <c r="E252" s="161"/>
      <c r="F252" s="31"/>
      <c r="G252" s="110"/>
      <c r="H252" s="23"/>
      <c r="I252" s="23"/>
      <c r="J252" s="23"/>
      <c r="K252" s="23"/>
      <c r="L252" s="23"/>
      <c r="M252" s="67"/>
    </row>
    <row r="253" customFormat="false" ht="21.75" hidden="false" customHeight="true" outlineLevel="0" collapsed="false">
      <c r="B253" s="24" t="s">
        <v>42</v>
      </c>
      <c r="C253" s="159"/>
      <c r="D253" s="28"/>
      <c r="E253" s="231" t="s">
        <v>67</v>
      </c>
      <c r="F253" s="39" t="n">
        <v>38000</v>
      </c>
      <c r="G253" s="39" t="n">
        <v>43551.16</v>
      </c>
      <c r="H253" s="23" t="n">
        <v>0.000660406692027012</v>
      </c>
      <c r="I253" s="23" t="n">
        <v>0.00663237952740844</v>
      </c>
      <c r="J253" s="23" t="n">
        <v>114.608315789474</v>
      </c>
      <c r="K253" s="23" t="n">
        <v>5551.16</v>
      </c>
      <c r="L253" s="23" t="n">
        <v>14.6083157894737</v>
      </c>
      <c r="M253" s="67"/>
    </row>
    <row r="254" customFormat="false" ht="23.25" hidden="false" customHeight="true" outlineLevel="0" collapsed="false">
      <c r="B254" s="28"/>
      <c r="C254" s="159" t="s">
        <v>30</v>
      </c>
      <c r="D254" s="28"/>
      <c r="E254" s="30" t="s">
        <v>198</v>
      </c>
      <c r="F254" s="31" t="n">
        <v>38000</v>
      </c>
      <c r="G254" s="103" t="n">
        <v>43551.16</v>
      </c>
      <c r="H254" s="33" t="n">
        <v>0.000660406692027012</v>
      </c>
      <c r="I254" s="33" t="n">
        <v>0.00663237952740844</v>
      </c>
      <c r="J254" s="33" t="n">
        <v>114.608315789474</v>
      </c>
      <c r="K254" s="33" t="n">
        <v>5551.16</v>
      </c>
      <c r="L254" s="33" t="n">
        <v>14.6083157894737</v>
      </c>
      <c r="M254" s="67"/>
    </row>
    <row r="255" customFormat="false" ht="20.25" hidden="false" customHeight="true" outlineLevel="0" collapsed="false">
      <c r="B255" s="28"/>
      <c r="C255" s="159"/>
      <c r="D255" s="28"/>
      <c r="E255" s="30"/>
      <c r="F255" s="31"/>
      <c r="G255" s="110"/>
      <c r="H255" s="23"/>
      <c r="I255" s="23"/>
      <c r="J255" s="23"/>
      <c r="K255" s="23"/>
      <c r="L255" s="23"/>
      <c r="M255" s="67"/>
    </row>
    <row r="256" customFormat="false" ht="23.25" hidden="false" customHeight="true" outlineLevel="0" collapsed="false">
      <c r="B256" s="28"/>
      <c r="C256" s="159"/>
      <c r="D256" s="28"/>
      <c r="E256" s="20" t="s">
        <v>72</v>
      </c>
      <c r="F256" s="21" t="n">
        <v>13144771143.06</v>
      </c>
      <c r="G256" s="21" t="n">
        <v>5744697412.85</v>
      </c>
      <c r="H256" s="23" t="n">
        <v>87.1121828928644</v>
      </c>
      <c r="I256" s="23" t="n">
        <v>45.2344856068037</v>
      </c>
      <c r="J256" s="23" t="n">
        <v>43.7032896984518</v>
      </c>
      <c r="K256" s="23" t="n">
        <v>-7400073730.21</v>
      </c>
      <c r="L256" s="23" t="n">
        <v>-56.2967103015482</v>
      </c>
      <c r="M256" s="67"/>
    </row>
    <row r="257" customFormat="false" ht="18.75" hidden="false" customHeight="true" outlineLevel="0" collapsed="false">
      <c r="B257" s="28"/>
      <c r="C257" s="159"/>
      <c r="D257" s="28"/>
      <c r="E257" s="20"/>
      <c r="F257" s="36"/>
      <c r="G257" s="110"/>
      <c r="H257" s="23"/>
      <c r="I257" s="23"/>
      <c r="J257" s="23"/>
      <c r="K257" s="23"/>
      <c r="L257" s="23"/>
      <c r="M257" s="67"/>
    </row>
    <row r="258" customFormat="false" ht="23.25" hidden="false" customHeight="true" outlineLevel="0" collapsed="false">
      <c r="B258" s="24" t="s">
        <v>57</v>
      </c>
      <c r="C258" s="193"/>
      <c r="D258" s="28"/>
      <c r="E258" s="35" t="s">
        <v>73</v>
      </c>
      <c r="F258" s="110" t="n">
        <v>10001000</v>
      </c>
      <c r="G258" s="110" t="n">
        <v>0</v>
      </c>
      <c r="H258" s="23" t="n">
        <v>0</v>
      </c>
      <c r="I258" s="23" t="n">
        <v>0</v>
      </c>
      <c r="J258" s="23" t="n">
        <v>0</v>
      </c>
      <c r="K258" s="23" t="n">
        <v>-10001000</v>
      </c>
      <c r="L258" s="23" t="n">
        <v>-100</v>
      </c>
      <c r="M258" s="67"/>
    </row>
    <row r="259" customFormat="false" ht="23.25" hidden="false" customHeight="true" outlineLevel="0" collapsed="false">
      <c r="B259" s="24" t="s">
        <v>46</v>
      </c>
      <c r="C259" s="193"/>
      <c r="D259" s="28"/>
      <c r="E259" s="35" t="s">
        <v>226</v>
      </c>
      <c r="F259" s="110" t="n">
        <v>344031623.06</v>
      </c>
      <c r="G259" s="110" t="n">
        <v>297029793.31</v>
      </c>
      <c r="H259" s="23" t="n">
        <v>4.50413865516611</v>
      </c>
      <c r="I259" s="23" t="n">
        <v>45.2344856068037</v>
      </c>
      <c r="J259" s="23" t="n">
        <v>86.3379333178907</v>
      </c>
      <c r="K259" s="23" t="n">
        <v>-47001829.75</v>
      </c>
      <c r="L259" s="23" t="n">
        <v>-13.6620666821093</v>
      </c>
      <c r="M259" s="67"/>
    </row>
    <row r="260" customFormat="false" ht="23.25" hidden="false" customHeight="true" outlineLevel="0" collapsed="false">
      <c r="B260" s="24"/>
      <c r="C260" s="159" t="s">
        <v>40</v>
      </c>
      <c r="D260" s="28"/>
      <c r="E260" s="42" t="s">
        <v>120</v>
      </c>
      <c r="F260" s="103" t="n">
        <v>344031623.06</v>
      </c>
      <c r="G260" s="103" t="n">
        <v>297029793.31</v>
      </c>
      <c r="H260" s="33" t="n">
        <v>4.50413865516611</v>
      </c>
      <c r="I260" s="33" t="n">
        <v>45.2344856068037</v>
      </c>
      <c r="J260" s="33" t="n">
        <v>86.3379333178907</v>
      </c>
      <c r="K260" s="33" t="n">
        <v>-47001829.75</v>
      </c>
      <c r="L260" s="33" t="n">
        <v>-13.6620666821093</v>
      </c>
      <c r="M260" s="67"/>
    </row>
    <row r="261" customFormat="false" ht="20.25" hidden="false" customHeight="true" outlineLevel="0" collapsed="false">
      <c r="B261" s="28"/>
      <c r="C261" s="159"/>
      <c r="D261" s="28"/>
      <c r="E261" s="42"/>
      <c r="F261" s="31"/>
      <c r="G261" s="110"/>
      <c r="H261" s="23"/>
      <c r="I261" s="23"/>
      <c r="J261" s="23"/>
      <c r="K261" s="23"/>
      <c r="L261" s="23"/>
      <c r="M261" s="67"/>
    </row>
    <row r="262" customFormat="false" ht="23.25" hidden="false" customHeight="true" outlineLevel="0" collapsed="false">
      <c r="B262" s="24" t="n">
        <v>11</v>
      </c>
      <c r="C262" s="159"/>
      <c r="D262" s="28"/>
      <c r="E262" s="35" t="s">
        <v>80</v>
      </c>
      <c r="F262" s="36" t="n">
        <v>12790738520</v>
      </c>
      <c r="G262" s="36" t="n">
        <v>5447667619.54</v>
      </c>
      <c r="H262" s="23" t="n">
        <v>82.6080442376983</v>
      </c>
      <c r="I262" s="23"/>
      <c r="J262" s="23" t="n">
        <v>42.5907199261548</v>
      </c>
      <c r="K262" s="23" t="n">
        <v>-7343070900.46</v>
      </c>
      <c r="L262" s="23" t="n">
        <v>-57.4092800738452</v>
      </c>
      <c r="M262" s="67"/>
    </row>
    <row r="263" customFormat="false" ht="23.25" hidden="false" customHeight="true" outlineLevel="0" collapsed="false">
      <c r="B263" s="24"/>
      <c r="C263" s="159" t="s">
        <v>28</v>
      </c>
      <c r="D263" s="28"/>
      <c r="E263" s="30" t="s">
        <v>227</v>
      </c>
      <c r="F263" s="36" t="n">
        <v>500000</v>
      </c>
      <c r="G263" s="110" t="n">
        <v>0</v>
      </c>
      <c r="H263" s="23" t="n">
        <v>0</v>
      </c>
      <c r="I263" s="23"/>
      <c r="J263" s="23"/>
      <c r="K263" s="23" t="n">
        <v>-500000</v>
      </c>
      <c r="L263" s="23"/>
      <c r="M263" s="67"/>
    </row>
    <row r="264" customFormat="false" ht="23.25" hidden="false" customHeight="true" outlineLevel="0" collapsed="false">
      <c r="B264" s="28"/>
      <c r="C264" s="159"/>
      <c r="D264" s="28" t="s">
        <v>30</v>
      </c>
      <c r="E264" s="43" t="s">
        <v>82</v>
      </c>
      <c r="F264" s="157" t="n">
        <v>500000</v>
      </c>
      <c r="G264" s="103" t="n">
        <v>0</v>
      </c>
      <c r="H264" s="33" t="n">
        <v>0</v>
      </c>
      <c r="I264" s="33"/>
      <c r="J264" s="33"/>
      <c r="K264" s="33" t="n">
        <v>-500000</v>
      </c>
      <c r="L264" s="33"/>
      <c r="M264" s="67"/>
    </row>
    <row r="265" customFormat="false" ht="23.25" hidden="false" customHeight="true" outlineLevel="0" collapsed="false">
      <c r="B265" s="24"/>
      <c r="C265" s="159" t="s">
        <v>30</v>
      </c>
      <c r="D265" s="28"/>
      <c r="E265" s="30" t="s">
        <v>83</v>
      </c>
      <c r="F265" s="36" t="n">
        <v>3953014587</v>
      </c>
      <c r="G265" s="36" t="n">
        <v>996604200.85</v>
      </c>
      <c r="H265" s="23" t="n">
        <v>15.1124352036449</v>
      </c>
      <c r="I265" s="23"/>
      <c r="J265" s="23" t="n">
        <v>25.211245213399</v>
      </c>
      <c r="K265" s="23" t="n">
        <v>-2956410386.15</v>
      </c>
      <c r="L265" s="23" t="n">
        <v>-74.7887547866011</v>
      </c>
      <c r="M265" s="67"/>
    </row>
    <row r="266" customFormat="false" ht="23.25" hidden="false" customHeight="true" outlineLevel="0" collapsed="false">
      <c r="B266" s="28"/>
      <c r="C266" s="159"/>
      <c r="D266" s="28" t="s">
        <v>28</v>
      </c>
      <c r="E266" s="43" t="s">
        <v>84</v>
      </c>
      <c r="F266" s="157" t="n">
        <v>442080953</v>
      </c>
      <c r="G266" s="103" t="n">
        <v>35000000</v>
      </c>
      <c r="H266" s="33" t="n">
        <v>0.530737510113288</v>
      </c>
      <c r="I266" s="33"/>
      <c r="J266" s="33" t="n">
        <v>7.91710200642822</v>
      </c>
      <c r="K266" s="33" t="n">
        <v>-407080953</v>
      </c>
      <c r="L266" s="33" t="n">
        <v>-92.0828979935718</v>
      </c>
      <c r="M266" s="67"/>
    </row>
    <row r="267" customFormat="false" ht="23.25" hidden="false" customHeight="true" outlineLevel="0" collapsed="false">
      <c r="B267" s="28"/>
      <c r="C267" s="159"/>
      <c r="D267" s="28" t="s">
        <v>30</v>
      </c>
      <c r="E267" s="43" t="s">
        <v>82</v>
      </c>
      <c r="F267" s="157" t="n">
        <v>500000</v>
      </c>
      <c r="G267" s="103" t="n">
        <v>0</v>
      </c>
      <c r="H267" s="33" t="n">
        <v>0</v>
      </c>
      <c r="I267" s="33"/>
      <c r="J267" s="33" t="n">
        <v>0</v>
      </c>
      <c r="K267" s="33" t="n">
        <v>-500000</v>
      </c>
      <c r="L267" s="33" t="n">
        <v>-100</v>
      </c>
      <c r="M267" s="67"/>
    </row>
    <row r="268" customFormat="false" ht="23.25" hidden="false" customHeight="true" outlineLevel="0" collapsed="false">
      <c r="B268" s="28"/>
      <c r="C268" s="159"/>
      <c r="D268" s="28" t="s">
        <v>26</v>
      </c>
      <c r="E268" s="43" t="s">
        <v>85</v>
      </c>
      <c r="F268" s="157" t="n">
        <v>3227819533</v>
      </c>
      <c r="G268" s="103" t="n">
        <v>756149064.23</v>
      </c>
      <c r="H268" s="33" t="n">
        <v>11.4661906178264</v>
      </c>
      <c r="I268" s="33"/>
      <c r="J268" s="33" t="n">
        <v>23.4260018721437</v>
      </c>
      <c r="K268" s="33" t="n">
        <v>-2471670468.77</v>
      </c>
      <c r="L268" s="33" t="n">
        <v>-76.5739981278563</v>
      </c>
      <c r="M268" s="67"/>
    </row>
    <row r="269" customFormat="false" ht="23.25" hidden="false" customHeight="true" outlineLevel="0" collapsed="false">
      <c r="B269" s="28"/>
      <c r="C269" s="159"/>
      <c r="D269" s="28" t="s">
        <v>59</v>
      </c>
      <c r="E269" s="43" t="s">
        <v>86</v>
      </c>
      <c r="F269" s="157" t="n">
        <v>31117303</v>
      </c>
      <c r="G269" s="103" t="n">
        <v>28617352.37</v>
      </c>
      <c r="H269" s="33" t="n">
        <v>0.433951495511097</v>
      </c>
      <c r="I269" s="33"/>
      <c r="J269" s="33" t="n">
        <v>91.9660433617913</v>
      </c>
      <c r="K269" s="33" t="n">
        <v>-2499950.63</v>
      </c>
      <c r="L269" s="33" t="n">
        <v>-8.03395663820866</v>
      </c>
      <c r="M269" s="67"/>
    </row>
    <row r="270" customFormat="false" ht="23.25" hidden="false" customHeight="true" outlineLevel="0" collapsed="false">
      <c r="B270" s="28"/>
      <c r="C270" s="159"/>
      <c r="D270" s="28" t="s">
        <v>61</v>
      </c>
      <c r="E270" s="43" t="s">
        <v>87</v>
      </c>
      <c r="F270" s="157" t="n">
        <v>251496798</v>
      </c>
      <c r="G270" s="103" t="n">
        <v>176837784.25</v>
      </c>
      <c r="H270" s="33" t="n">
        <v>2.68155558019416</v>
      </c>
      <c r="I270" s="33"/>
      <c r="J270" s="33" t="n">
        <v>70.3141295063327</v>
      </c>
      <c r="K270" s="33" t="n">
        <v>-74659013.75</v>
      </c>
      <c r="L270" s="33" t="n">
        <v>-29.6858704936673</v>
      </c>
      <c r="M270" s="67"/>
    </row>
    <row r="271" customFormat="false" ht="23.25" hidden="false" customHeight="true" outlineLevel="0" collapsed="false">
      <c r="B271" s="24"/>
      <c r="C271" s="159" t="s">
        <v>26</v>
      </c>
      <c r="D271" s="28"/>
      <c r="E271" s="30" t="s">
        <v>88</v>
      </c>
      <c r="F271" s="36" t="n">
        <v>6820910210</v>
      </c>
      <c r="G271" s="36" t="n">
        <v>2234668244.06</v>
      </c>
      <c r="H271" s="23" t="n">
        <v>33.8863502794753</v>
      </c>
      <c r="I271" s="23"/>
      <c r="J271" s="23" t="n">
        <v>32.7620240592494</v>
      </c>
      <c r="K271" s="23" t="n">
        <v>-4586241965.94</v>
      </c>
      <c r="L271" s="23" t="n">
        <v>-67.2379759407506</v>
      </c>
      <c r="M271" s="67"/>
    </row>
    <row r="272" customFormat="false" ht="23.25" hidden="false" customHeight="true" outlineLevel="0" collapsed="false">
      <c r="B272" s="24"/>
      <c r="C272" s="159"/>
      <c r="D272" s="28" t="s">
        <v>28</v>
      </c>
      <c r="E272" s="43" t="s">
        <v>84</v>
      </c>
      <c r="F272" s="36" t="n">
        <v>500000</v>
      </c>
      <c r="G272" s="157" t="n">
        <v>0</v>
      </c>
      <c r="H272" s="33" t="n">
        <v>0</v>
      </c>
      <c r="I272" s="33"/>
      <c r="J272" s="33" t="n">
        <v>0</v>
      </c>
      <c r="K272" s="33" t="n">
        <v>-500000</v>
      </c>
      <c r="L272" s="33" t="n">
        <v>-100</v>
      </c>
      <c r="M272" s="67"/>
    </row>
    <row r="273" customFormat="false" ht="23.25" hidden="false" customHeight="true" outlineLevel="0" collapsed="false">
      <c r="B273" s="24"/>
      <c r="C273" s="159"/>
      <c r="D273" s="28" t="s">
        <v>30</v>
      </c>
      <c r="E273" s="43" t="s">
        <v>82</v>
      </c>
      <c r="F273" s="36" t="n">
        <v>500000</v>
      </c>
      <c r="G273" s="157" t="n">
        <v>0</v>
      </c>
      <c r="H273" s="33" t="n">
        <v>0</v>
      </c>
      <c r="I273" s="33"/>
      <c r="J273" s="33" t="n">
        <v>0</v>
      </c>
      <c r="K273" s="33" t="n">
        <v>-500000</v>
      </c>
      <c r="L273" s="33" t="n">
        <v>-100</v>
      </c>
      <c r="M273" s="67"/>
    </row>
    <row r="274" customFormat="false" ht="23.25" hidden="false" customHeight="true" outlineLevel="0" collapsed="false">
      <c r="B274" s="28"/>
      <c r="C274" s="159"/>
      <c r="D274" s="28" t="s">
        <v>26</v>
      </c>
      <c r="E274" s="43" t="s">
        <v>85</v>
      </c>
      <c r="F274" s="157" t="n">
        <v>2721401668</v>
      </c>
      <c r="G274" s="103" t="n">
        <v>603727000</v>
      </c>
      <c r="H274" s="33" t="n">
        <v>9.15487327909042</v>
      </c>
      <c r="I274" s="33"/>
      <c r="J274" s="33" t="n">
        <v>22.1844135358265</v>
      </c>
      <c r="K274" s="33" t="n">
        <v>-2117674668</v>
      </c>
      <c r="L274" s="33" t="n">
        <v>-77.8155864641735</v>
      </c>
      <c r="M274" s="67"/>
    </row>
    <row r="275" customFormat="false" ht="23.25" hidden="false" customHeight="true" outlineLevel="0" collapsed="false">
      <c r="B275" s="28"/>
      <c r="C275" s="159"/>
      <c r="D275" s="28" t="s">
        <v>40</v>
      </c>
      <c r="E275" s="43" t="s">
        <v>89</v>
      </c>
      <c r="F275" s="157" t="n">
        <v>500000</v>
      </c>
      <c r="G275" s="103" t="n">
        <v>0</v>
      </c>
      <c r="H275" s="33" t="n">
        <v>0</v>
      </c>
      <c r="I275" s="33"/>
      <c r="J275" s="33" t="n">
        <v>0</v>
      </c>
      <c r="K275" s="33" t="n">
        <v>-500000</v>
      </c>
      <c r="L275" s="33" t="n">
        <v>-100</v>
      </c>
      <c r="M275" s="67"/>
    </row>
    <row r="276" customFormat="false" ht="23.25" hidden="false" customHeight="true" outlineLevel="0" collapsed="false">
      <c r="B276" s="28"/>
      <c r="C276" s="159"/>
      <c r="D276" s="28" t="s">
        <v>42</v>
      </c>
      <c r="E276" s="43" t="s">
        <v>90</v>
      </c>
      <c r="F276" s="157" t="n">
        <v>500000</v>
      </c>
      <c r="G276" s="103" t="n">
        <v>0</v>
      </c>
      <c r="H276" s="33" t="n">
        <v>0</v>
      </c>
      <c r="I276" s="33"/>
      <c r="J276" s="33" t="n">
        <v>0</v>
      </c>
      <c r="K276" s="33" t="n">
        <v>-500000</v>
      </c>
      <c r="L276" s="33" t="n">
        <v>-100</v>
      </c>
      <c r="M276" s="67"/>
    </row>
    <row r="277" customFormat="false" ht="23.25" hidden="false" customHeight="true" outlineLevel="0" collapsed="false">
      <c r="B277" s="28"/>
      <c r="C277" s="159"/>
      <c r="D277" s="28" t="s">
        <v>59</v>
      </c>
      <c r="E277" s="43" t="s">
        <v>86</v>
      </c>
      <c r="F277" s="157" t="n">
        <v>2852725015</v>
      </c>
      <c r="G277" s="103" t="n">
        <v>1297389683.24</v>
      </c>
      <c r="H277" s="33" t="n">
        <v>19.6735248608418</v>
      </c>
      <c r="I277" s="33"/>
      <c r="J277" s="33" t="n">
        <v>45.4789605173354</v>
      </c>
      <c r="K277" s="33" t="n">
        <v>-1555335331.76</v>
      </c>
      <c r="L277" s="33" t="n">
        <v>-54.5210394826646</v>
      </c>
      <c r="M277" s="67"/>
    </row>
    <row r="278" customFormat="false" ht="23.25" hidden="false" customHeight="true" outlineLevel="0" collapsed="false">
      <c r="B278" s="28"/>
      <c r="C278" s="159"/>
      <c r="D278" s="28" t="s">
        <v>61</v>
      </c>
      <c r="E278" s="43" t="s">
        <v>87</v>
      </c>
      <c r="F278" s="157" t="n">
        <v>1244783527</v>
      </c>
      <c r="G278" s="103" t="n">
        <v>333551560.82</v>
      </c>
      <c r="H278" s="33" t="n">
        <v>5.05795213954308</v>
      </c>
      <c r="I278" s="33"/>
      <c r="J278" s="33" t="n">
        <v>26.7959491417659</v>
      </c>
      <c r="K278" s="33" t="n">
        <v>-911231966.18</v>
      </c>
      <c r="L278" s="33" t="n">
        <v>-73.2040508582341</v>
      </c>
      <c r="M278" s="67"/>
    </row>
    <row r="279" customFormat="false" ht="23.25" hidden="false" customHeight="true" outlineLevel="0" collapsed="false">
      <c r="B279" s="24"/>
      <c r="C279" s="159" t="s">
        <v>32</v>
      </c>
      <c r="D279" s="28"/>
      <c r="E279" s="30" t="s">
        <v>91</v>
      </c>
      <c r="F279" s="36" t="n">
        <v>155278313</v>
      </c>
      <c r="G279" s="36" t="n">
        <v>8442874.28</v>
      </c>
      <c r="H279" s="23" t="n">
        <v>0.128027144959049</v>
      </c>
      <c r="I279" s="23"/>
      <c r="J279" s="23" t="n">
        <v>5.43725270894719</v>
      </c>
      <c r="K279" s="23" t="n">
        <v>-146835438.72</v>
      </c>
      <c r="L279" s="23" t="n">
        <v>-94.5627472910528</v>
      </c>
      <c r="M279" s="67"/>
    </row>
    <row r="280" customFormat="false" ht="23.25" hidden="false" customHeight="true" outlineLevel="0" collapsed="false">
      <c r="B280" s="24"/>
      <c r="C280" s="159"/>
      <c r="D280" s="28" t="s">
        <v>28</v>
      </c>
      <c r="E280" s="43" t="s">
        <v>84</v>
      </c>
      <c r="F280" s="36" t="n">
        <v>500000</v>
      </c>
      <c r="G280" s="157" t="n">
        <v>0</v>
      </c>
      <c r="H280" s="33" t="n">
        <v>0</v>
      </c>
      <c r="I280" s="33"/>
      <c r="J280" s="33" t="n">
        <v>0</v>
      </c>
      <c r="K280" s="33" t="n">
        <v>-500000</v>
      </c>
      <c r="L280" s="33" t="n">
        <v>-100</v>
      </c>
      <c r="M280" s="67"/>
    </row>
    <row r="281" customFormat="false" ht="23.25" hidden="false" customHeight="true" outlineLevel="0" collapsed="false">
      <c r="B281" s="24"/>
      <c r="C281" s="159"/>
      <c r="D281" s="28" t="s">
        <v>30</v>
      </c>
      <c r="E281" s="43" t="s">
        <v>82</v>
      </c>
      <c r="F281" s="36" t="n">
        <v>500000</v>
      </c>
      <c r="G281" s="157" t="n">
        <v>0</v>
      </c>
      <c r="H281" s="33" t="n">
        <v>0</v>
      </c>
      <c r="I281" s="33"/>
      <c r="J281" s="33" t="n">
        <v>0</v>
      </c>
      <c r="K281" s="33" t="n">
        <v>-500000</v>
      </c>
      <c r="L281" s="33" t="n">
        <v>-100</v>
      </c>
      <c r="M281" s="67"/>
    </row>
    <row r="282" customFormat="false" ht="23.25" hidden="false" customHeight="true" outlineLevel="0" collapsed="false">
      <c r="B282" s="28"/>
      <c r="C282" s="159"/>
      <c r="D282" s="28" t="s">
        <v>59</v>
      </c>
      <c r="E282" s="43" t="s">
        <v>86</v>
      </c>
      <c r="F282" s="157" t="n">
        <v>50535591</v>
      </c>
      <c r="G282" s="103" t="n">
        <v>-3171848.24</v>
      </c>
      <c r="H282" s="33" t="n">
        <v>-0.0480976810672804</v>
      </c>
      <c r="I282" s="33"/>
      <c r="J282" s="33" t="n">
        <v>-6.27646412604534</v>
      </c>
      <c r="K282" s="33" t="n">
        <v>-53707439.24</v>
      </c>
      <c r="L282" s="33" t="n">
        <v>-106.276464126045</v>
      </c>
      <c r="M282" s="67"/>
    </row>
    <row r="283" customFormat="false" ht="23.25" hidden="false" customHeight="true" outlineLevel="0" collapsed="false">
      <c r="B283" s="28"/>
      <c r="C283" s="159"/>
      <c r="D283" s="28" t="s">
        <v>61</v>
      </c>
      <c r="E283" s="43" t="s">
        <v>87</v>
      </c>
      <c r="F283" s="157" t="n">
        <v>103742722</v>
      </c>
      <c r="G283" s="103" t="n">
        <v>11614722.52</v>
      </c>
      <c r="H283" s="33" t="n">
        <v>0.176124826026329</v>
      </c>
      <c r="I283" s="33"/>
      <c r="J283" s="33" t="n">
        <v>11.1956986438046</v>
      </c>
      <c r="K283" s="33" t="n">
        <v>-92127999.48</v>
      </c>
      <c r="L283" s="33" t="n">
        <v>-88.8043013561954</v>
      </c>
      <c r="M283" s="67"/>
    </row>
    <row r="284" customFormat="false" ht="23.25" hidden="false" customHeight="true" outlineLevel="0" collapsed="false">
      <c r="B284" s="24"/>
      <c r="C284" s="159" t="s">
        <v>44</v>
      </c>
      <c r="D284" s="28"/>
      <c r="E284" s="30" t="s">
        <v>94</v>
      </c>
      <c r="F284" s="36" t="n">
        <v>873837691</v>
      </c>
      <c r="G284" s="36" t="n">
        <v>744112630.32</v>
      </c>
      <c r="H284" s="23" t="n">
        <v>11.2836709902825</v>
      </c>
      <c r="I284" s="23"/>
      <c r="J284" s="23" t="n">
        <v>85.1545587909414</v>
      </c>
      <c r="K284" s="23" t="n">
        <v>-129725060.68</v>
      </c>
      <c r="L284" s="23" t="n">
        <v>-14.8454412090586</v>
      </c>
      <c r="M284" s="67"/>
    </row>
    <row r="285" customFormat="false" ht="23.25" hidden="false" customHeight="true" outlineLevel="0" collapsed="false">
      <c r="B285" s="24"/>
      <c r="C285" s="159"/>
      <c r="D285" s="28" t="s">
        <v>28</v>
      </c>
      <c r="E285" s="43" t="s">
        <v>84</v>
      </c>
      <c r="F285" s="36" t="n">
        <v>500000</v>
      </c>
      <c r="G285" s="157" t="n">
        <v>0</v>
      </c>
      <c r="H285" s="33" t="n">
        <v>0</v>
      </c>
      <c r="I285" s="33"/>
      <c r="J285" s="33" t="n">
        <v>0</v>
      </c>
      <c r="K285" s="33" t="n">
        <v>-500000</v>
      </c>
      <c r="L285" s="33" t="n">
        <v>-100</v>
      </c>
      <c r="M285" s="67"/>
    </row>
    <row r="286" customFormat="false" ht="23.25" hidden="false" customHeight="true" outlineLevel="0" collapsed="false">
      <c r="B286" s="24"/>
      <c r="C286" s="159"/>
      <c r="D286" s="28" t="s">
        <v>30</v>
      </c>
      <c r="E286" s="43" t="s">
        <v>82</v>
      </c>
      <c r="F286" s="36" t="n">
        <v>500000</v>
      </c>
      <c r="G286" s="157" t="n">
        <v>0</v>
      </c>
      <c r="H286" s="33" t="n">
        <v>0</v>
      </c>
      <c r="I286" s="33"/>
      <c r="J286" s="33" t="n">
        <v>0</v>
      </c>
      <c r="K286" s="33" t="n">
        <v>-500000</v>
      </c>
      <c r="L286" s="33" t="n">
        <v>-100</v>
      </c>
      <c r="M286" s="67"/>
    </row>
    <row r="287" customFormat="false" ht="23.25" hidden="false" customHeight="true" outlineLevel="0" collapsed="false">
      <c r="B287" s="28"/>
      <c r="C287" s="159"/>
      <c r="D287" s="28" t="s">
        <v>59</v>
      </c>
      <c r="E287" s="43" t="s">
        <v>86</v>
      </c>
      <c r="F287" s="157" t="n">
        <v>154540114</v>
      </c>
      <c r="G287" s="103" t="n">
        <v>40277873.08</v>
      </c>
      <c r="H287" s="33" t="n">
        <v>0.610770802032521</v>
      </c>
      <c r="I287" s="33"/>
      <c r="J287" s="33" t="n">
        <v>26.0630538165644</v>
      </c>
      <c r="K287" s="33" t="n">
        <v>-114262240.92</v>
      </c>
      <c r="L287" s="33" t="n">
        <v>-73.9369461834356</v>
      </c>
      <c r="M287" s="67"/>
    </row>
    <row r="288" customFormat="false" ht="23.25" hidden="false" customHeight="true" outlineLevel="0" collapsed="false">
      <c r="B288" s="28"/>
      <c r="C288" s="159"/>
      <c r="D288" s="28" t="s">
        <v>61</v>
      </c>
      <c r="E288" s="43" t="s">
        <v>87</v>
      </c>
      <c r="F288" s="157" t="n">
        <v>718297577</v>
      </c>
      <c r="G288" s="103" t="n">
        <v>703834757.24</v>
      </c>
      <c r="H288" s="33" t="n">
        <v>10.6729001882499</v>
      </c>
      <c r="I288" s="33"/>
      <c r="J288" s="33" t="n">
        <v>97.9865141936849</v>
      </c>
      <c r="K288" s="33" t="n">
        <v>-14462819.76</v>
      </c>
      <c r="L288" s="33" t="n">
        <v>-2.01348580631506</v>
      </c>
      <c r="M288" s="67"/>
    </row>
    <row r="289" customFormat="false" ht="23.25" hidden="false" customHeight="true" outlineLevel="0" collapsed="false">
      <c r="B289" s="24"/>
      <c r="C289" s="159" t="s">
        <v>57</v>
      </c>
      <c r="D289" s="28"/>
      <c r="E289" s="30" t="s">
        <v>95</v>
      </c>
      <c r="F289" s="36" t="n">
        <v>985197719</v>
      </c>
      <c r="G289" s="36" t="n">
        <v>1463839670.03</v>
      </c>
      <c r="H289" s="23" t="n">
        <v>22.1975606193365</v>
      </c>
      <c r="I289" s="23"/>
      <c r="J289" s="23" t="n">
        <v>148.583339343887</v>
      </c>
      <c r="K289" s="23" t="n">
        <v>478641951.03</v>
      </c>
      <c r="L289" s="23" t="n">
        <v>48.5833393438866</v>
      </c>
      <c r="M289" s="67"/>
    </row>
    <row r="290" customFormat="false" ht="23.25" hidden="false" customHeight="true" outlineLevel="0" collapsed="false">
      <c r="B290" s="24"/>
      <c r="C290" s="159"/>
      <c r="D290" s="28" t="s">
        <v>30</v>
      </c>
      <c r="E290" s="43" t="s">
        <v>82</v>
      </c>
      <c r="F290" s="157" t="n">
        <v>500000</v>
      </c>
      <c r="G290" s="103" t="n">
        <v>897867.56</v>
      </c>
      <c r="H290" s="33" t="n">
        <v>0.0136151998058827</v>
      </c>
      <c r="I290" s="33"/>
      <c r="J290" s="33" t="n">
        <v>179.573512</v>
      </c>
      <c r="K290" s="33" t="n">
        <v>397867.56</v>
      </c>
      <c r="L290" s="33" t="n">
        <v>79.573512</v>
      </c>
      <c r="M290" s="67"/>
    </row>
    <row r="291" customFormat="false" ht="23.25" hidden="false" customHeight="true" outlineLevel="0" collapsed="false">
      <c r="B291" s="24"/>
      <c r="C291" s="159"/>
      <c r="D291" s="28" t="s">
        <v>59</v>
      </c>
      <c r="E291" s="43" t="s">
        <v>86</v>
      </c>
      <c r="F291" s="157" t="n">
        <v>984197719</v>
      </c>
      <c r="G291" s="103" t="n">
        <v>1070941802.47</v>
      </c>
      <c r="H291" s="33" t="n">
        <v>16.2396853062618</v>
      </c>
      <c r="I291" s="33"/>
      <c r="J291" s="33" t="n">
        <v>108.813684668781</v>
      </c>
      <c r="K291" s="33" t="n">
        <v>86744083.47</v>
      </c>
      <c r="L291" s="33" t="n">
        <v>8.81368466878148</v>
      </c>
      <c r="M291" s="67"/>
    </row>
    <row r="292" customFormat="false" ht="23.25" hidden="false" customHeight="true" outlineLevel="0" collapsed="false">
      <c r="B292" s="24"/>
      <c r="C292" s="159"/>
      <c r="D292" s="28" t="s">
        <v>61</v>
      </c>
      <c r="E292" s="43" t="s">
        <v>87</v>
      </c>
      <c r="F292" s="157" t="n">
        <v>500000</v>
      </c>
      <c r="G292" s="103" t="n">
        <v>392000000</v>
      </c>
      <c r="H292" s="33" t="n">
        <v>5.94426011326882</v>
      </c>
      <c r="I292" s="33"/>
      <c r="J292" s="33" t="n">
        <v>78400</v>
      </c>
      <c r="K292" s="33" t="n">
        <v>391500000</v>
      </c>
      <c r="L292" s="33" t="n">
        <v>78300</v>
      </c>
      <c r="M292" s="67"/>
    </row>
    <row r="293" customFormat="false" ht="23.25" hidden="false" customHeight="true" outlineLevel="0" collapsed="false">
      <c r="B293" s="24"/>
      <c r="C293" s="159" t="s">
        <v>59</v>
      </c>
      <c r="D293" s="28"/>
      <c r="E293" s="30" t="s">
        <v>96</v>
      </c>
      <c r="F293" s="36" t="n">
        <v>2000000</v>
      </c>
      <c r="G293" s="36" t="n">
        <v>0</v>
      </c>
      <c r="H293" s="23" t="n">
        <v>0</v>
      </c>
      <c r="I293" s="23"/>
      <c r="J293" s="23" t="n">
        <v>0</v>
      </c>
      <c r="K293" s="23" t="n">
        <v>-2000000</v>
      </c>
      <c r="L293" s="23" t="n">
        <v>-100</v>
      </c>
      <c r="M293" s="67"/>
    </row>
    <row r="294" customFormat="false" ht="23.25" hidden="false" customHeight="true" outlineLevel="0" collapsed="false">
      <c r="B294" s="24"/>
      <c r="C294" s="159"/>
      <c r="D294" s="28" t="s">
        <v>28</v>
      </c>
      <c r="E294" s="43" t="s">
        <v>84</v>
      </c>
      <c r="F294" s="36" t="n">
        <v>500000</v>
      </c>
      <c r="G294" s="157" t="n">
        <v>0</v>
      </c>
      <c r="H294" s="33" t="n">
        <v>0</v>
      </c>
      <c r="I294" s="33"/>
      <c r="J294" s="33" t="n">
        <v>0</v>
      </c>
      <c r="K294" s="33" t="n">
        <v>-500000</v>
      </c>
      <c r="L294" s="33" t="n">
        <v>-100</v>
      </c>
      <c r="M294" s="67"/>
    </row>
    <row r="295" customFormat="false" ht="23.25" hidden="false" customHeight="true" outlineLevel="0" collapsed="false">
      <c r="B295" s="24"/>
      <c r="C295" s="159"/>
      <c r="D295" s="28" t="s">
        <v>30</v>
      </c>
      <c r="E295" s="43" t="s">
        <v>82</v>
      </c>
      <c r="F295" s="36" t="n">
        <v>500000</v>
      </c>
      <c r="G295" s="157" t="n">
        <v>0</v>
      </c>
      <c r="H295" s="33" t="n">
        <v>0</v>
      </c>
      <c r="I295" s="33"/>
      <c r="J295" s="33" t="n">
        <v>0</v>
      </c>
      <c r="K295" s="33" t="n">
        <v>-500000</v>
      </c>
      <c r="L295" s="33" t="n">
        <v>-100</v>
      </c>
      <c r="M295" s="67"/>
    </row>
    <row r="296" customFormat="false" ht="23.25" hidden="false" customHeight="true" outlineLevel="0" collapsed="false">
      <c r="B296" s="24"/>
      <c r="C296" s="159"/>
      <c r="D296" s="28" t="s">
        <v>59</v>
      </c>
      <c r="E296" s="43" t="s">
        <v>86</v>
      </c>
      <c r="F296" s="157" t="n">
        <v>500000</v>
      </c>
      <c r="G296" s="103" t="n">
        <v>0</v>
      </c>
      <c r="H296" s="33" t="n">
        <v>0</v>
      </c>
      <c r="I296" s="33"/>
      <c r="J296" s="33" t="n">
        <v>0</v>
      </c>
      <c r="K296" s="33" t="n">
        <v>-500000</v>
      </c>
      <c r="L296" s="33" t="n">
        <v>-100</v>
      </c>
      <c r="M296" s="67"/>
    </row>
    <row r="297" customFormat="false" ht="23.25" hidden="false" customHeight="true" outlineLevel="0" collapsed="false">
      <c r="B297" s="24"/>
      <c r="C297" s="159"/>
      <c r="D297" s="28" t="s">
        <v>61</v>
      </c>
      <c r="E297" s="43" t="s">
        <v>87</v>
      </c>
      <c r="F297" s="157" t="n">
        <v>500000</v>
      </c>
      <c r="G297" s="103" t="n">
        <v>0</v>
      </c>
      <c r="H297" s="33" t="n">
        <v>0</v>
      </c>
      <c r="I297" s="33"/>
      <c r="J297" s="33" t="n">
        <v>0</v>
      </c>
      <c r="K297" s="33" t="n">
        <v>-500000</v>
      </c>
      <c r="L297" s="33" t="n">
        <v>-100</v>
      </c>
      <c r="M297" s="67"/>
    </row>
    <row r="298" customFormat="false" ht="20.25" hidden="false" customHeight="true" outlineLevel="0" collapsed="false">
      <c r="B298" s="28"/>
      <c r="C298" s="159"/>
      <c r="D298" s="28"/>
      <c r="E298" s="161"/>
      <c r="F298" s="31"/>
      <c r="G298" s="110"/>
      <c r="H298" s="23"/>
      <c r="I298" s="23"/>
      <c r="J298" s="23"/>
      <c r="K298" s="23"/>
      <c r="L298" s="23"/>
      <c r="M298" s="67"/>
    </row>
    <row r="299" customFormat="false" ht="20.25" hidden="false" customHeight="true" outlineLevel="0" collapsed="false">
      <c r="B299" s="37" t="s">
        <v>104</v>
      </c>
      <c r="C299" s="41"/>
      <c r="D299" s="40"/>
      <c r="E299" s="232" t="s">
        <v>206</v>
      </c>
      <c r="F299" s="36" t="n">
        <v>490284826</v>
      </c>
      <c r="G299" s="36" t="n">
        <v>490284826</v>
      </c>
      <c r="H299" s="23" t="n">
        <v>7.43464422278761</v>
      </c>
      <c r="I299" s="23"/>
      <c r="J299" s="23" t="n">
        <v>100</v>
      </c>
      <c r="K299" s="23" t="n">
        <v>0</v>
      </c>
      <c r="L299" s="23" t="n">
        <v>0</v>
      </c>
      <c r="M299" s="67"/>
    </row>
    <row r="300" customFormat="false" ht="24" hidden="false" customHeight="true" outlineLevel="0" collapsed="false">
      <c r="B300" s="37"/>
      <c r="C300" s="38"/>
      <c r="D300" s="40"/>
      <c r="E300" s="233" t="s">
        <v>106</v>
      </c>
      <c r="F300" s="110" t="n">
        <v>490284826</v>
      </c>
      <c r="G300" s="110" t="n">
        <v>490284826</v>
      </c>
      <c r="H300" s="23" t="n">
        <v>7.43464422278761</v>
      </c>
      <c r="I300" s="23"/>
      <c r="J300" s="23" t="n">
        <v>100</v>
      </c>
      <c r="K300" s="23" t="n">
        <v>0</v>
      </c>
      <c r="L300" s="23" t="n">
        <v>0</v>
      </c>
      <c r="M300" s="67"/>
    </row>
    <row r="301" customFormat="false" ht="24" hidden="false" customHeight="true" outlineLevel="0" collapsed="false">
      <c r="B301" s="37"/>
      <c r="C301" s="38"/>
      <c r="D301" s="40"/>
      <c r="E301" s="233" t="s">
        <v>107</v>
      </c>
      <c r="F301" s="157" t="n">
        <v>0</v>
      </c>
      <c r="G301" s="103" t="n">
        <v>0</v>
      </c>
      <c r="H301" s="33" t="n">
        <v>0</v>
      </c>
      <c r="I301" s="33"/>
      <c r="J301" s="33"/>
      <c r="K301" s="33" t="n">
        <v>0</v>
      </c>
      <c r="L301" s="33"/>
      <c r="M301" s="67"/>
    </row>
    <row r="302" customFormat="false" ht="24.75" hidden="false" customHeight="true" outlineLevel="0" collapsed="false">
      <c r="B302" s="37"/>
      <c r="C302" s="38"/>
      <c r="D302" s="40"/>
      <c r="E302" s="234" t="s">
        <v>108</v>
      </c>
      <c r="F302" s="53" t="n">
        <v>490284826</v>
      </c>
      <c r="G302" s="53" t="n">
        <v>490284826</v>
      </c>
      <c r="H302" s="23" t="n">
        <v>7.43464422278761</v>
      </c>
      <c r="I302" s="23"/>
      <c r="J302" s="23" t="n">
        <v>100</v>
      </c>
      <c r="K302" s="23" t="n">
        <v>0</v>
      </c>
      <c r="L302" s="23" t="n">
        <v>0</v>
      </c>
      <c r="M302" s="67"/>
    </row>
    <row r="303" customFormat="false" ht="23.25" hidden="false" customHeight="true" outlineLevel="0" collapsed="false">
      <c r="B303" s="28"/>
      <c r="C303" s="34"/>
      <c r="D303" s="28"/>
      <c r="E303" s="164"/>
      <c r="F303" s="31"/>
      <c r="G303" s="110"/>
      <c r="H303" s="33"/>
      <c r="I303" s="33"/>
      <c r="J303" s="33"/>
      <c r="K303" s="33"/>
      <c r="L303" s="33"/>
      <c r="M303" s="67"/>
    </row>
    <row r="304" customFormat="false" ht="23.25" hidden="false" customHeight="true" outlineLevel="0" collapsed="false">
      <c r="B304" s="148"/>
      <c r="C304" s="201"/>
      <c r="D304" s="148"/>
      <c r="E304" s="235" t="s">
        <v>109</v>
      </c>
      <c r="F304" s="179" t="n">
        <v>13979859269.06</v>
      </c>
      <c r="G304" s="179" t="n">
        <v>6594597015.11</v>
      </c>
      <c r="H304" s="176" t="n">
        <v>100</v>
      </c>
      <c r="I304" s="176"/>
      <c r="J304" s="176" t="n">
        <v>47.1721273311031</v>
      </c>
      <c r="K304" s="176" t="n">
        <v>-7385262253.95</v>
      </c>
      <c r="L304" s="176" t="n">
        <v>-52.8278726688969</v>
      </c>
      <c r="M304" s="67"/>
    </row>
    <row r="305" customFormat="false" ht="23.25" hidden="false" customHeight="true" outlineLevel="0" collapsed="false">
      <c r="B305" s="34"/>
      <c r="C305" s="34"/>
      <c r="D305" s="34"/>
      <c r="E305" s="135" t="s">
        <v>110</v>
      </c>
      <c r="F305" s="179" t="n">
        <v>698835923.06</v>
      </c>
      <c r="G305" s="175" t="n">
        <v>656644569.570001</v>
      </c>
      <c r="H305" s="205"/>
      <c r="I305" s="176" t="n">
        <v>99.9999999999999</v>
      </c>
      <c r="J305" s="205"/>
      <c r="K305" s="205"/>
      <c r="L305" s="205"/>
    </row>
    <row r="306" customFormat="false" ht="23.25" hidden="false" customHeight="true" outlineLevel="0" collapsed="false">
      <c r="B306" s="34"/>
      <c r="C306" s="34"/>
      <c r="D306" s="34"/>
      <c r="E306" s="50"/>
      <c r="F306" s="7"/>
      <c r="G306" s="7"/>
      <c r="H306" s="3"/>
      <c r="I306" s="3"/>
      <c r="J306" s="205"/>
      <c r="K306" s="205"/>
      <c r="L306" s="205"/>
    </row>
    <row r="307" customFormat="false" ht="22.5" hidden="false" customHeight="false" outlineLevel="0" collapsed="false">
      <c r="F307" s="73"/>
      <c r="G307" s="73"/>
    </row>
    <row r="309" customFormat="false" ht="22.5" hidden="false" customHeight="false" outlineLevel="0" collapsed="false">
      <c r="F309" s="7"/>
      <c r="G309" s="7"/>
    </row>
    <row r="310" customFormat="false" ht="22.5" hidden="false" customHeight="false" outlineLevel="0" collapsed="false">
      <c r="F310" s="7"/>
      <c r="G310" s="7"/>
      <c r="K310" s="70"/>
    </row>
    <row r="311" customFormat="false" ht="22.5" hidden="false" customHeight="false" outlineLevel="0" collapsed="false">
      <c r="F311" s="7"/>
      <c r="G311" s="7"/>
    </row>
    <row r="312" customFormat="false" ht="22.5" hidden="false" customHeight="false" outlineLevel="0" collapsed="false">
      <c r="F312" s="7"/>
      <c r="G312" s="7"/>
    </row>
    <row r="313" customFormat="false" ht="22.5" hidden="false" customHeight="false" outlineLevel="0" collapsed="false">
      <c r="E313" s="1"/>
      <c r="F313" s="7"/>
      <c r="G313" s="7"/>
    </row>
    <row r="314" customFormat="false" ht="22.5" hidden="false" customHeight="false" outlineLevel="0" collapsed="false">
      <c r="F314" s="7"/>
      <c r="G314" s="7"/>
    </row>
    <row r="316" customFormat="false" ht="22.5" hidden="false" customHeight="false" outlineLevel="0" collapsed="false">
      <c r="F316" s="7"/>
    </row>
    <row r="328" customFormat="false" ht="22.5" hidden="false" customHeight="false" outlineLevel="0" collapsed="false">
      <c r="F328" s="7"/>
    </row>
  </sheetData>
  <mergeCells count="80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I6"/>
    <mergeCell ref="J6:J9"/>
    <mergeCell ref="K6:L6"/>
    <mergeCell ref="G7:G9"/>
    <mergeCell ref="H7:H9"/>
    <mergeCell ref="I7:I9"/>
    <mergeCell ref="K7:L8"/>
    <mergeCell ref="B83:L83"/>
    <mergeCell ref="B84:L84"/>
    <mergeCell ref="B85:L85"/>
    <mergeCell ref="B86:L86"/>
    <mergeCell ref="B88:B91"/>
    <mergeCell ref="C88:C91"/>
    <mergeCell ref="D88:D91"/>
    <mergeCell ref="E88:E91"/>
    <mergeCell ref="F88:F91"/>
    <mergeCell ref="G88:I88"/>
    <mergeCell ref="J88:J91"/>
    <mergeCell ref="K88:L88"/>
    <mergeCell ref="G89:G91"/>
    <mergeCell ref="H89:H91"/>
    <mergeCell ref="I89:I91"/>
    <mergeCell ref="K89:L90"/>
    <mergeCell ref="B127:L127"/>
    <mergeCell ref="B128:L128"/>
    <mergeCell ref="B129:L129"/>
    <mergeCell ref="B130:L130"/>
    <mergeCell ref="B132:B135"/>
    <mergeCell ref="C132:C135"/>
    <mergeCell ref="D132:D135"/>
    <mergeCell ref="E132:E135"/>
    <mergeCell ref="F132:F135"/>
    <mergeCell ref="G132:I132"/>
    <mergeCell ref="J132:J135"/>
    <mergeCell ref="K132:L132"/>
    <mergeCell ref="G133:G135"/>
    <mergeCell ref="H133:H135"/>
    <mergeCell ref="I133:I135"/>
    <mergeCell ref="K133:L134"/>
    <mergeCell ref="B169:L169"/>
    <mergeCell ref="B170:L170"/>
    <mergeCell ref="B171:L171"/>
    <mergeCell ref="B172:L172"/>
    <mergeCell ref="B174:B177"/>
    <mergeCell ref="C174:C177"/>
    <mergeCell ref="D174:D177"/>
    <mergeCell ref="E174:E177"/>
    <mergeCell ref="F174:F177"/>
    <mergeCell ref="G174:I174"/>
    <mergeCell ref="J174:J177"/>
    <mergeCell ref="K174:L174"/>
    <mergeCell ref="G175:G177"/>
    <mergeCell ref="H175:H177"/>
    <mergeCell ref="I175:I177"/>
    <mergeCell ref="K175:L176"/>
    <mergeCell ref="B229:L229"/>
    <mergeCell ref="B230:L230"/>
    <mergeCell ref="B231:L231"/>
    <mergeCell ref="B232:L232"/>
    <mergeCell ref="B234:B237"/>
    <mergeCell ref="C234:C237"/>
    <mergeCell ref="D234:D237"/>
    <mergeCell ref="E234:E237"/>
    <mergeCell ref="F234:F237"/>
    <mergeCell ref="G234:I234"/>
    <mergeCell ref="J234:J237"/>
    <mergeCell ref="K234:L234"/>
    <mergeCell ref="G235:G237"/>
    <mergeCell ref="H235:H237"/>
    <mergeCell ref="I235:I237"/>
    <mergeCell ref="K235:L236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3" man="true" max="16383" min="0"/>
    <brk id="167" man="true" max="16383" min="0"/>
    <brk id="2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E235" colorId="64" zoomScale="55" zoomScaleNormal="55" zoomScalePageLayoutView="70" workbookViewId="0">
      <selection pane="topLeft" activeCell="M253" activeCellId="0" sqref="M253"/>
    </sheetView>
  </sheetViews>
  <sheetFormatPr defaultColWidth="26.5625" defaultRowHeight="22.5" zeroHeight="false" outlineLevelRow="0" outlineLevelCol="0"/>
  <cols>
    <col collapsed="false" customWidth="true" hidden="false" outlineLevel="0" max="1" min="1" style="69" width="3.42"/>
    <col collapsed="false" customWidth="true" hidden="false" outlineLevel="0" max="4" min="2" style="69" width="17.7"/>
    <col collapsed="false" customWidth="true" hidden="false" outlineLevel="0" max="5" min="5" style="69" width="93.28"/>
    <col collapsed="false" customWidth="false" hidden="false" outlineLevel="0" max="6" min="6" style="70" width="26.56"/>
    <col collapsed="false" customWidth="false" hidden="false" outlineLevel="0" max="257" min="7" style="69" width="26.56"/>
  </cols>
  <sheetData>
    <row r="1" customFormat="false" ht="24.95" hidden="false" customHeight="true" outlineLevel="0" collapsed="false">
      <c r="A1" s="3"/>
      <c r="B1" s="123" t="s">
        <v>0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95" hidden="false" customHeight="true" outlineLevel="0" collapsed="false">
      <c r="A2" s="3"/>
      <c r="B2" s="123" t="s">
        <v>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95" hidden="false" customHeight="true" outlineLevel="0" collapsed="false">
      <c r="A3" s="3"/>
      <c r="B3" s="123" t="s">
        <v>228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24.95" hidden="false" customHeight="true" outlineLevel="0" collapsed="false">
      <c r="A4" s="3"/>
      <c r="B4" s="123" t="s">
        <v>229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customFormat="false" ht="22.5" hidden="false" customHeight="false" outlineLevel="0" collapsed="false">
      <c r="A5" s="1"/>
      <c r="B5" s="146"/>
      <c r="C5" s="146"/>
      <c r="D5" s="146"/>
      <c r="E5" s="146"/>
      <c r="F5" s="81"/>
      <c r="G5" s="70"/>
      <c r="L5" s="8" t="s">
        <v>4</v>
      </c>
    </row>
    <row r="6" customFormat="false" ht="26.25" hidden="false" customHeight="true" outlineLevel="0" collapsed="false">
      <c r="A6" s="1"/>
      <c r="B6" s="9" t="s">
        <v>129</v>
      </c>
      <c r="C6" s="9" t="s">
        <v>130</v>
      </c>
      <c r="D6" s="9" t="s">
        <v>230</v>
      </c>
      <c r="E6" s="14" t="s">
        <v>8</v>
      </c>
      <c r="F6" s="236" t="s">
        <v>231</v>
      </c>
      <c r="G6" s="12"/>
      <c r="H6" s="12"/>
      <c r="I6" s="12"/>
      <c r="J6" s="10" t="s">
        <v>10</v>
      </c>
      <c r="K6" s="126" t="s">
        <v>11</v>
      </c>
      <c r="L6" s="126"/>
    </row>
    <row r="7" customFormat="false" ht="25.5" hidden="false" customHeight="true" outlineLevel="0" collapsed="false">
      <c r="A7" s="1"/>
      <c r="B7" s="9"/>
      <c r="C7" s="9"/>
      <c r="D7" s="9"/>
      <c r="E7" s="14"/>
      <c r="F7" s="236"/>
      <c r="G7" s="10" t="s">
        <v>12</v>
      </c>
      <c r="H7" s="10" t="s">
        <v>133</v>
      </c>
      <c r="I7" s="10" t="s">
        <v>134</v>
      </c>
      <c r="J7" s="10"/>
      <c r="K7" s="10" t="s">
        <v>15</v>
      </c>
      <c r="L7" s="10"/>
    </row>
    <row r="8" customFormat="false" ht="21" hidden="false" customHeight="true" outlineLevel="0" collapsed="false">
      <c r="A8" s="1"/>
      <c r="B8" s="9"/>
      <c r="C8" s="9"/>
      <c r="D8" s="9"/>
      <c r="E8" s="14"/>
      <c r="F8" s="236"/>
      <c r="G8" s="10"/>
      <c r="H8" s="10"/>
      <c r="I8" s="10"/>
      <c r="J8" s="10"/>
      <c r="K8" s="10"/>
      <c r="L8" s="10"/>
    </row>
    <row r="9" customFormat="false" ht="81" hidden="false" customHeight="true" outlineLevel="0" collapsed="false">
      <c r="A9" s="1"/>
      <c r="B9" s="9"/>
      <c r="C9" s="9"/>
      <c r="D9" s="9"/>
      <c r="E9" s="14"/>
      <c r="F9" s="236"/>
      <c r="G9" s="10"/>
      <c r="H9" s="10"/>
      <c r="I9" s="10"/>
      <c r="J9" s="10"/>
      <c r="K9" s="10" t="s">
        <v>16</v>
      </c>
      <c r="L9" s="14" t="s">
        <v>17</v>
      </c>
    </row>
    <row r="10" customFormat="false" ht="38.25" hidden="false" customHeight="true" outlineLevel="0" collapsed="false">
      <c r="A10" s="1"/>
      <c r="B10" s="16"/>
      <c r="C10" s="237"/>
      <c r="D10" s="16"/>
      <c r="E10" s="238"/>
      <c r="F10" s="10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  <c r="K10" s="10" t="s">
        <v>23</v>
      </c>
      <c r="L10" s="10" t="s">
        <v>24</v>
      </c>
    </row>
    <row r="11" customFormat="false" ht="22.5" hidden="false" customHeight="false" outlineLevel="0" collapsed="false">
      <c r="A11" s="1"/>
      <c r="B11" s="28"/>
      <c r="C11" s="159"/>
      <c r="D11" s="28"/>
      <c r="E11" s="72" t="s">
        <v>135</v>
      </c>
      <c r="F11" s="239" t="n">
        <v>16174858188.91</v>
      </c>
      <c r="G11" s="239" t="n">
        <v>15854700013.9492</v>
      </c>
      <c r="H11" s="240" t="n">
        <v>98.0300288426397</v>
      </c>
      <c r="I11" s="240" t="n">
        <v>98.0301064921143</v>
      </c>
      <c r="J11" s="240" t="n">
        <v>98.0206430793913</v>
      </c>
      <c r="K11" s="240" t="n">
        <v>-320158174.96084</v>
      </c>
      <c r="L11" s="240" t="n">
        <v>-1.97935692060874</v>
      </c>
    </row>
    <row r="12" customFormat="false" ht="22.5" hidden="false" customHeight="false" outlineLevel="0" collapsed="false">
      <c r="A12" s="27"/>
      <c r="B12" s="28"/>
      <c r="C12" s="28"/>
      <c r="D12" s="28"/>
      <c r="E12" s="161"/>
      <c r="F12" s="25"/>
      <c r="G12" s="25"/>
      <c r="H12" s="23"/>
      <c r="I12" s="23"/>
      <c r="J12" s="23"/>
      <c r="K12" s="23"/>
      <c r="L12" s="23"/>
    </row>
    <row r="13" customFormat="false" ht="22.5" hidden="false" customHeight="false" outlineLevel="0" collapsed="false">
      <c r="A13" s="27"/>
      <c r="B13" s="24" t="s">
        <v>28</v>
      </c>
      <c r="C13" s="24"/>
      <c r="D13" s="24"/>
      <c r="E13" s="231" t="s">
        <v>136</v>
      </c>
      <c r="F13" s="39" t="n">
        <v>183416037</v>
      </c>
      <c r="G13" s="39" t="n">
        <v>171378296.561078</v>
      </c>
      <c r="H13" s="23" t="n">
        <v>1.059636533022</v>
      </c>
      <c r="I13" s="23" t="n">
        <v>1.05963737235889</v>
      </c>
      <c r="J13" s="23" t="n">
        <v>93.4369204373757</v>
      </c>
      <c r="K13" s="23" t="n">
        <v>-12037740.4389225</v>
      </c>
      <c r="L13" s="23" t="n">
        <v>-6.56307956262432</v>
      </c>
      <c r="O13" s="70"/>
    </row>
    <row r="14" customFormat="false" ht="22.5" hidden="false" customHeight="false" outlineLevel="0" collapsed="false">
      <c r="A14" s="27"/>
      <c r="B14" s="24" t="s">
        <v>30</v>
      </c>
      <c r="C14" s="24"/>
      <c r="D14" s="24"/>
      <c r="E14" s="231" t="s">
        <v>137</v>
      </c>
      <c r="F14" s="39" t="n">
        <v>60829544</v>
      </c>
      <c r="G14" s="39" t="n">
        <v>52200786.3992531</v>
      </c>
      <c r="H14" s="23" t="n">
        <v>0.322758840711274</v>
      </c>
      <c r="I14" s="23" t="n">
        <v>0.322759096368186</v>
      </c>
      <c r="J14" s="23" t="n">
        <v>85.8148573319127</v>
      </c>
      <c r="K14" s="23" t="n">
        <v>-8628757.60074692</v>
      </c>
      <c r="L14" s="23" t="n">
        <v>-14.1851426680873</v>
      </c>
    </row>
    <row r="15" customFormat="false" ht="22.5" hidden="false" customHeight="false" outlineLevel="0" collapsed="false">
      <c r="A15" s="27"/>
      <c r="B15" s="24" t="s">
        <v>26</v>
      </c>
      <c r="C15" s="24"/>
      <c r="D15" s="24"/>
      <c r="E15" s="231" t="s">
        <v>138</v>
      </c>
      <c r="F15" s="39" t="n">
        <v>2135799</v>
      </c>
      <c r="G15" s="39" t="n">
        <v>96179.0970979586</v>
      </c>
      <c r="H15" s="23" t="n">
        <v>0.00059467789704483</v>
      </c>
      <c r="I15" s="23" t="n">
        <v>0.000594678368088518</v>
      </c>
      <c r="J15" s="23" t="n">
        <v>4.50319047335253</v>
      </c>
      <c r="K15" s="23" t="n">
        <v>-2039619.90290204</v>
      </c>
      <c r="L15" s="23" t="n">
        <v>-95.4968095266475</v>
      </c>
    </row>
    <row r="16" customFormat="false" ht="22.5" hidden="false" customHeight="false" outlineLevel="0" collapsed="false">
      <c r="A16" s="27"/>
      <c r="B16" s="24" t="s">
        <v>32</v>
      </c>
      <c r="C16" s="24"/>
      <c r="D16" s="24"/>
      <c r="E16" s="231" t="s">
        <v>48</v>
      </c>
      <c r="F16" s="39" t="n">
        <v>15190767682</v>
      </c>
      <c r="G16" s="39" t="n">
        <v>14902528058.4551</v>
      </c>
      <c r="H16" s="23" t="n">
        <v>92.1427244989362</v>
      </c>
      <c r="I16" s="23" t="n">
        <v>92.1427974850838</v>
      </c>
      <c r="J16" s="23" t="n">
        <v>98.1025341866924</v>
      </c>
      <c r="K16" s="23" t="n">
        <v>-288239623.544928</v>
      </c>
      <c r="L16" s="23" t="n">
        <v>-1.89746581330759</v>
      </c>
    </row>
    <row r="17" customFormat="false" ht="22.5" hidden="false" customHeight="false" outlineLevel="0" collapsed="false">
      <c r="A17" s="27"/>
      <c r="B17" s="28"/>
      <c r="C17" s="28" t="s">
        <v>26</v>
      </c>
      <c r="D17" s="28"/>
      <c r="E17" s="161" t="s">
        <v>75</v>
      </c>
      <c r="F17" s="158" t="n">
        <v>1344328050</v>
      </c>
      <c r="G17" s="158" t="n">
        <v>1104613471.73507</v>
      </c>
      <c r="H17" s="33" t="n">
        <v>6.82985426396506</v>
      </c>
      <c r="I17" s="33" t="n">
        <v>6.82985967388488</v>
      </c>
      <c r="J17" s="33" t="n">
        <v>82.1684462907006</v>
      </c>
      <c r="K17" s="33" t="n">
        <v>-239714578.264927</v>
      </c>
      <c r="L17" s="33" t="n">
        <v>-17.8315537092994</v>
      </c>
      <c r="O17" s="70"/>
    </row>
    <row r="18" customFormat="false" ht="22.5" hidden="false" customHeight="false" outlineLevel="0" collapsed="false">
      <c r="A18" s="27"/>
      <c r="B18" s="28"/>
      <c r="C18" s="28"/>
      <c r="D18" s="28" t="s">
        <v>28</v>
      </c>
      <c r="E18" s="43" t="s">
        <v>140</v>
      </c>
      <c r="F18" s="158" t="n">
        <v>370257451</v>
      </c>
      <c r="G18" s="158" t="n">
        <v>320810085.655073</v>
      </c>
      <c r="H18" s="33" t="n">
        <v>1.98357723085945</v>
      </c>
      <c r="I18" s="33" t="n">
        <v>1.98357880204872</v>
      </c>
      <c r="J18" s="33" t="n">
        <v>86.6451396963442</v>
      </c>
      <c r="K18" s="33" t="n">
        <v>-49447365.3449267</v>
      </c>
      <c r="L18" s="33" t="n">
        <v>-13.3548603036558</v>
      </c>
    </row>
    <row r="19" customFormat="false" ht="22.5" hidden="false" customHeight="false" outlineLevel="0" collapsed="false">
      <c r="A19" s="27"/>
      <c r="B19" s="28"/>
      <c r="C19" s="28"/>
      <c r="D19" s="28" t="s">
        <v>34</v>
      </c>
      <c r="E19" s="43" t="s">
        <v>142</v>
      </c>
      <c r="F19" s="158" t="n">
        <v>0</v>
      </c>
      <c r="G19" s="158" t="n">
        <v>0</v>
      </c>
      <c r="H19" s="33" t="n">
        <v>0</v>
      </c>
      <c r="I19" s="33" t="n">
        <v>0</v>
      </c>
      <c r="J19" s="33"/>
      <c r="K19" s="33" t="n">
        <v>0</v>
      </c>
      <c r="L19" s="33"/>
    </row>
    <row r="20" customFormat="false" ht="22.5" hidden="false" customHeight="false" outlineLevel="0" collapsed="false">
      <c r="A20" s="27"/>
      <c r="B20" s="28"/>
      <c r="C20" s="28"/>
      <c r="D20" s="28" t="s">
        <v>42</v>
      </c>
      <c r="E20" s="43" t="s">
        <v>144</v>
      </c>
      <c r="F20" s="158" t="n">
        <v>974070599</v>
      </c>
      <c r="G20" s="158" t="n">
        <v>783803386.08</v>
      </c>
      <c r="H20" s="33" t="n">
        <v>4.84627703310561</v>
      </c>
      <c r="I20" s="33" t="n">
        <v>4.84628087183615</v>
      </c>
      <c r="J20" s="33" t="n">
        <v>80.466794386841</v>
      </c>
      <c r="K20" s="33" t="n">
        <v>-190267212.92</v>
      </c>
      <c r="L20" s="33" t="n">
        <v>-19.5332056131591</v>
      </c>
      <c r="O20" s="70"/>
    </row>
    <row r="21" customFormat="false" ht="22.5" hidden="false" customHeight="false" outlineLevel="0" collapsed="false">
      <c r="A21" s="27"/>
      <c r="B21" s="28"/>
      <c r="C21" s="28"/>
      <c r="D21" s="28" t="s">
        <v>44</v>
      </c>
      <c r="E21" s="43" t="s">
        <v>145</v>
      </c>
      <c r="F21" s="158" t="n">
        <v>0</v>
      </c>
      <c r="G21" s="158" t="n">
        <v>0</v>
      </c>
      <c r="H21" s="33" t="n">
        <v>0</v>
      </c>
      <c r="I21" s="33" t="n">
        <v>0</v>
      </c>
      <c r="J21" s="33"/>
      <c r="K21" s="33" t="n">
        <v>0</v>
      </c>
      <c r="L21" s="33"/>
      <c r="O21" s="70"/>
    </row>
    <row r="22" customFormat="false" ht="22.5" hidden="false" customHeight="false" outlineLevel="0" collapsed="false">
      <c r="A22" s="27"/>
      <c r="B22" s="28"/>
      <c r="C22" s="28" t="s">
        <v>32</v>
      </c>
      <c r="D22" s="28"/>
      <c r="E22" s="161" t="s">
        <v>146</v>
      </c>
      <c r="F22" s="158" t="n">
        <v>105353849</v>
      </c>
      <c r="G22" s="158" t="n">
        <v>93793264.67</v>
      </c>
      <c r="H22" s="33" t="n">
        <v>0.579926232142895</v>
      </c>
      <c r="I22" s="33" t="n">
        <v>0.579926691501805</v>
      </c>
      <c r="J22" s="33" t="n">
        <v>89.0268989318084</v>
      </c>
      <c r="K22" s="33" t="n">
        <v>-11560584.33</v>
      </c>
      <c r="L22" s="33" t="n">
        <v>-10.9731010681916</v>
      </c>
    </row>
    <row r="23" customFormat="false" ht="22.5" hidden="false" customHeight="false" outlineLevel="0" collapsed="false">
      <c r="A23" s="27"/>
      <c r="B23" s="28"/>
      <c r="C23" s="28"/>
      <c r="D23" s="28" t="s">
        <v>28</v>
      </c>
      <c r="E23" s="43" t="s">
        <v>147</v>
      </c>
      <c r="F23" s="158" t="n">
        <v>56686079</v>
      </c>
      <c r="G23" s="158" t="n">
        <v>50759722.14</v>
      </c>
      <c r="H23" s="33" t="n">
        <v>0.313848702343825</v>
      </c>
      <c r="I23" s="33" t="n">
        <v>0.313848950943027</v>
      </c>
      <c r="J23" s="33" t="n">
        <v>89.545304659368</v>
      </c>
      <c r="K23" s="33" t="n">
        <v>-5926356.86</v>
      </c>
      <c r="L23" s="33" t="n">
        <v>-10.454695340632</v>
      </c>
    </row>
    <row r="24" customFormat="false" ht="22.5" hidden="false" customHeight="false" outlineLevel="0" collapsed="false">
      <c r="A24" s="27"/>
      <c r="B24" s="28"/>
      <c r="C24" s="28"/>
      <c r="D24" s="28" t="s">
        <v>30</v>
      </c>
      <c r="E24" s="43" t="s">
        <v>148</v>
      </c>
      <c r="F24" s="158" t="n">
        <v>48667770</v>
      </c>
      <c r="G24" s="158" t="n">
        <v>43033542.53</v>
      </c>
      <c r="H24" s="33" t="n">
        <v>0.266077529799069</v>
      </c>
      <c r="I24" s="33" t="n">
        <v>0.266077740558779</v>
      </c>
      <c r="J24" s="33" t="n">
        <v>88.4230827301107</v>
      </c>
      <c r="K24" s="33" t="n">
        <v>-5634227.47</v>
      </c>
      <c r="L24" s="33" t="n">
        <v>-11.5769172698893</v>
      </c>
    </row>
    <row r="25" customFormat="false" ht="22.5" hidden="false" customHeight="false" outlineLevel="0" collapsed="false">
      <c r="A25" s="27"/>
      <c r="B25" s="28"/>
      <c r="C25" s="28" t="s">
        <v>34</v>
      </c>
      <c r="D25" s="28"/>
      <c r="E25" s="161" t="s">
        <v>149</v>
      </c>
      <c r="F25" s="158" t="n">
        <v>10661693</v>
      </c>
      <c r="G25" s="158" t="n">
        <v>10595858.47</v>
      </c>
      <c r="H25" s="33" t="n">
        <v>0.0655144727123664</v>
      </c>
      <c r="I25" s="33" t="n">
        <v>0.065514524606306</v>
      </c>
      <c r="J25" s="33" t="n">
        <v>99.3825133588071</v>
      </c>
      <c r="K25" s="33" t="n">
        <v>-65834.5299999993</v>
      </c>
      <c r="L25" s="33" t="n">
        <v>-0.617486641192907</v>
      </c>
    </row>
    <row r="26" customFormat="false" ht="22.5" hidden="false" customHeight="false" outlineLevel="0" collapsed="false">
      <c r="A26" s="27"/>
      <c r="B26" s="28"/>
      <c r="C26" s="28" t="s">
        <v>44</v>
      </c>
      <c r="D26" s="28"/>
      <c r="E26" s="161" t="s">
        <v>151</v>
      </c>
      <c r="F26" s="158" t="n">
        <v>13723177931</v>
      </c>
      <c r="G26" s="158" t="n">
        <v>13686837899.18</v>
      </c>
      <c r="H26" s="33" t="n">
        <v>84.6260801428401</v>
      </c>
      <c r="I26" s="33" t="n">
        <v>84.6261471750622</v>
      </c>
      <c r="J26" s="33" t="n">
        <v>99.7351923001894</v>
      </c>
      <c r="K26" s="33" t="n">
        <v>-36340031.8199997</v>
      </c>
      <c r="L26" s="33" t="n">
        <v>-0.26480769981062</v>
      </c>
    </row>
    <row r="27" customFormat="false" ht="22.5" hidden="false" customHeight="false" outlineLevel="0" collapsed="false">
      <c r="A27" s="27"/>
      <c r="B27" s="28"/>
      <c r="C27" s="28" t="s">
        <v>57</v>
      </c>
      <c r="D27" s="28"/>
      <c r="E27" s="161" t="s">
        <v>78</v>
      </c>
      <c r="F27" s="158" t="n">
        <v>7246159</v>
      </c>
      <c r="G27" s="158" t="n">
        <v>6687564.4</v>
      </c>
      <c r="H27" s="33" t="n">
        <v>0.0413493872758375</v>
      </c>
      <c r="I27" s="33" t="n">
        <v>0.0413494200286403</v>
      </c>
      <c r="J27" s="33" t="n">
        <v>92.2911628077717</v>
      </c>
      <c r="K27" s="33" t="n">
        <v>-558594.6</v>
      </c>
      <c r="L27" s="33" t="n">
        <v>-7.70883719222832</v>
      </c>
    </row>
    <row r="28" customFormat="false" ht="22.5" hidden="false" customHeight="false" outlineLevel="0" collapsed="false">
      <c r="A28" s="27"/>
      <c r="B28" s="28"/>
      <c r="C28" s="28"/>
      <c r="D28" s="28"/>
      <c r="E28" s="161"/>
      <c r="F28" s="25"/>
      <c r="G28" s="25"/>
      <c r="H28" s="23"/>
      <c r="I28" s="23"/>
      <c r="J28" s="23"/>
      <c r="K28" s="23"/>
      <c r="L28" s="23"/>
    </row>
    <row r="29" s="241" customFormat="true" ht="22.5" hidden="false" customHeight="false" outlineLevel="0" collapsed="false">
      <c r="A29" s="44"/>
      <c r="B29" s="24" t="s">
        <v>34</v>
      </c>
      <c r="C29" s="24"/>
      <c r="D29" s="24"/>
      <c r="E29" s="231" t="s">
        <v>152</v>
      </c>
      <c r="F29" s="22" t="n">
        <v>729399686.91</v>
      </c>
      <c r="G29" s="22" t="n">
        <v>722731751.413328</v>
      </c>
      <c r="H29" s="23" t="n">
        <v>4.46866950331484</v>
      </c>
      <c r="I29" s="23" t="n">
        <v>4.46867304294289</v>
      </c>
      <c r="J29" s="23" t="n">
        <v>99.0858324158432</v>
      </c>
      <c r="K29" s="23" t="n">
        <v>-6667935.49667251</v>
      </c>
      <c r="L29" s="23" t="n">
        <v>-0.914167584156814</v>
      </c>
    </row>
    <row r="30" customFormat="false" ht="22.5" hidden="false" customHeight="false" outlineLevel="0" collapsed="false">
      <c r="A30" s="27"/>
      <c r="B30" s="28"/>
      <c r="C30" s="28" t="s">
        <v>28</v>
      </c>
      <c r="D30" s="28"/>
      <c r="E30" s="161" t="s">
        <v>153</v>
      </c>
      <c r="F30" s="25" t="n">
        <v>267298506.02</v>
      </c>
      <c r="G30" s="25" t="n">
        <v>263380304.09</v>
      </c>
      <c r="H30" s="33" t="n">
        <v>1.62848737496199</v>
      </c>
      <c r="I30" s="33" t="n">
        <v>1.62848866488499</v>
      </c>
      <c r="J30" s="33" t="n">
        <v>98.5341474636948</v>
      </c>
      <c r="K30" s="33" t="n">
        <v>-3918201.92999995</v>
      </c>
      <c r="L30" s="33" t="n">
        <v>-1.46585253630515</v>
      </c>
    </row>
    <row r="31" customFormat="false" ht="22.5" hidden="false" customHeight="false" outlineLevel="0" collapsed="false">
      <c r="A31" s="27"/>
      <c r="B31" s="28"/>
      <c r="C31" s="28" t="s">
        <v>30</v>
      </c>
      <c r="D31" s="28"/>
      <c r="E31" s="161" t="s">
        <v>154</v>
      </c>
      <c r="F31" s="25" t="n">
        <v>516483</v>
      </c>
      <c r="G31" s="25" t="n">
        <v>48145.87</v>
      </c>
      <c r="H31" s="33" t="n">
        <v>0.00029768718554129</v>
      </c>
      <c r="I31" s="33" t="n">
        <v>0.000297687421338972</v>
      </c>
      <c r="J31" s="33" t="n">
        <v>9.32186925803947</v>
      </c>
      <c r="K31" s="33" t="n">
        <v>-468337.13</v>
      </c>
      <c r="L31" s="33" t="n">
        <v>-90.6781307419605</v>
      </c>
    </row>
    <row r="32" customFormat="false" ht="22.5" hidden="false" customHeight="false" outlineLevel="0" collapsed="false">
      <c r="A32" s="27"/>
      <c r="B32" s="28"/>
      <c r="C32" s="28" t="s">
        <v>42</v>
      </c>
      <c r="D32" s="28"/>
      <c r="E32" s="161" t="s">
        <v>155</v>
      </c>
      <c r="F32" s="25" t="n">
        <v>461584697.89</v>
      </c>
      <c r="G32" s="25" t="n">
        <v>459303301.453328</v>
      </c>
      <c r="H32" s="33" t="n">
        <v>2.83988444116731</v>
      </c>
      <c r="I32" s="33" t="n">
        <v>2.83988669063655</v>
      </c>
      <c r="J32" s="33" t="n">
        <v>99.5057469523792</v>
      </c>
      <c r="K32" s="33" t="n">
        <v>-2281396.43667251</v>
      </c>
      <c r="L32" s="33" t="n">
        <v>-0.494253047620783</v>
      </c>
    </row>
    <row r="33" customFormat="false" ht="22.5" hidden="false" customHeight="false" outlineLevel="0" collapsed="false">
      <c r="A33" s="27"/>
      <c r="B33" s="24"/>
      <c r="C33" s="24"/>
      <c r="D33" s="24"/>
      <c r="E33" s="231"/>
      <c r="F33" s="25"/>
      <c r="G33" s="25"/>
      <c r="H33" s="23"/>
      <c r="I33" s="23"/>
      <c r="J33" s="23"/>
      <c r="K33" s="23"/>
      <c r="L33" s="23"/>
    </row>
    <row r="34" customFormat="false" ht="22.5" hidden="false" customHeight="false" outlineLevel="0" collapsed="false">
      <c r="A34" s="27"/>
      <c r="B34" s="24" t="s">
        <v>40</v>
      </c>
      <c r="C34" s="24"/>
      <c r="D34" s="24"/>
      <c r="E34" s="231" t="s">
        <v>157</v>
      </c>
      <c r="F34" s="39" t="n">
        <v>8309440</v>
      </c>
      <c r="G34" s="39" t="n">
        <v>5764942.0233309</v>
      </c>
      <c r="H34" s="23" t="n">
        <v>0.0356447887582899</v>
      </c>
      <c r="I34" s="23" t="n">
        <v>0.0356448169924866</v>
      </c>
      <c r="J34" s="23" t="n">
        <v>69.3782255282053</v>
      </c>
      <c r="K34" s="23" t="n">
        <v>-2544497.9766691</v>
      </c>
      <c r="L34" s="23" t="n">
        <v>-30.6217744717947</v>
      </c>
    </row>
    <row r="35" customFormat="false" ht="22.5" hidden="false" customHeight="false" outlineLevel="0" collapsed="false">
      <c r="A35" s="27"/>
      <c r="B35" s="28"/>
      <c r="C35" s="28" t="s">
        <v>30</v>
      </c>
      <c r="D35" s="28"/>
      <c r="E35" s="161" t="s">
        <v>158</v>
      </c>
      <c r="F35" s="158" t="n">
        <v>8309440</v>
      </c>
      <c r="G35" s="158" t="n">
        <v>5764942.0233309</v>
      </c>
      <c r="H35" s="33" t="n">
        <v>0.0356447887582899</v>
      </c>
      <c r="I35" s="33" t="n">
        <v>0.0356448169924866</v>
      </c>
      <c r="J35" s="33" t="n">
        <v>69.3782255282053</v>
      </c>
      <c r="K35" s="33" t="n">
        <v>-2544497.9766691</v>
      </c>
      <c r="L35" s="33" t="n">
        <v>-30.6217744717947</v>
      </c>
    </row>
    <row r="36" customFormat="false" ht="22.5" hidden="false" customHeight="false" outlineLevel="0" collapsed="false">
      <c r="A36" s="27"/>
      <c r="B36" s="40"/>
      <c r="C36" s="40"/>
      <c r="D36" s="40"/>
      <c r="E36" s="242"/>
      <c r="F36" s="25"/>
      <c r="G36" s="25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7"/>
      <c r="B37" s="40"/>
      <c r="C37" s="40"/>
      <c r="D37" s="40"/>
      <c r="E37" s="72" t="s">
        <v>232</v>
      </c>
      <c r="F37" s="21" t="n">
        <v>384457867.06</v>
      </c>
      <c r="G37" s="21" t="n">
        <v>318609533.27084</v>
      </c>
      <c r="H37" s="23" t="n">
        <v>1.96997115736034</v>
      </c>
      <c r="I37" s="23" t="n">
        <v>1.96997271777226</v>
      </c>
      <c r="J37" s="23" t="n">
        <v>82.8724186885</v>
      </c>
      <c r="K37" s="23" t="n">
        <v>-65848333.7891602</v>
      </c>
      <c r="L37" s="23" t="n">
        <v>-17.1275813115</v>
      </c>
    </row>
    <row r="38" customFormat="false" ht="22.5" hidden="false" customHeight="false" outlineLevel="0" collapsed="false">
      <c r="A38" s="27"/>
      <c r="B38" s="37"/>
      <c r="C38" s="37"/>
      <c r="D38" s="37"/>
      <c r="E38" s="170"/>
      <c r="F38" s="158"/>
      <c r="G38" s="158"/>
      <c r="H38" s="23"/>
      <c r="I38" s="23"/>
      <c r="J38" s="23"/>
      <c r="K38" s="23"/>
      <c r="L38" s="23"/>
    </row>
    <row r="39" customFormat="false" ht="22.5" hidden="false" customHeight="false" outlineLevel="0" collapsed="false">
      <c r="A39" s="27"/>
      <c r="B39" s="24" t="s">
        <v>42</v>
      </c>
      <c r="C39" s="193"/>
      <c r="D39" s="24"/>
      <c r="E39" s="197" t="s">
        <v>160</v>
      </c>
      <c r="F39" s="39" t="n">
        <v>35531010</v>
      </c>
      <c r="G39" s="39" t="n">
        <v>18385753.0408397</v>
      </c>
      <c r="H39" s="23" t="n">
        <v>0.113679596542441</v>
      </c>
      <c r="I39" s="23" t="n">
        <v>0.11367968658792</v>
      </c>
      <c r="J39" s="23" t="n">
        <v>51.7456527153034</v>
      </c>
      <c r="K39" s="23" t="n">
        <v>-17145256.9591603</v>
      </c>
      <c r="L39" s="23" t="n">
        <v>-48.2543472846966</v>
      </c>
    </row>
    <row r="40" customFormat="false" ht="22.5" hidden="false" customHeight="false" outlineLevel="0" collapsed="false">
      <c r="A40" s="27"/>
      <c r="B40" s="28"/>
      <c r="C40" s="159" t="s">
        <v>28</v>
      </c>
      <c r="D40" s="28"/>
      <c r="E40" s="194" t="s">
        <v>161</v>
      </c>
      <c r="F40" s="158" t="n">
        <v>35531010</v>
      </c>
      <c r="G40" s="158" t="n">
        <v>18385753.0408397</v>
      </c>
      <c r="H40" s="33" t="n">
        <v>0.113679596542441</v>
      </c>
      <c r="I40" s="33" t="n">
        <v>0.11367968658792</v>
      </c>
      <c r="J40" s="33" t="n">
        <v>51.7456527153034</v>
      </c>
      <c r="K40" s="33" t="n">
        <v>-17145256.9591603</v>
      </c>
      <c r="L40" s="33" t="n">
        <v>-48.2543472846966</v>
      </c>
    </row>
    <row r="41" customFormat="false" ht="22.5" hidden="false" customHeight="false" outlineLevel="0" collapsed="false">
      <c r="A41" s="27"/>
      <c r="B41" s="28"/>
      <c r="C41" s="159"/>
      <c r="D41" s="28"/>
      <c r="E41" s="194"/>
      <c r="F41" s="158"/>
      <c r="G41" s="158"/>
      <c r="H41" s="33"/>
      <c r="I41" s="33"/>
      <c r="J41" s="33"/>
      <c r="K41" s="33"/>
      <c r="L41" s="33"/>
    </row>
    <row r="42" customFormat="false" ht="22.5" hidden="false" customHeight="false" outlineLevel="0" collapsed="false">
      <c r="A42" s="27"/>
      <c r="B42" s="37" t="s">
        <v>44</v>
      </c>
      <c r="C42" s="217"/>
      <c r="D42" s="37"/>
      <c r="E42" s="197" t="s">
        <v>74</v>
      </c>
      <c r="F42" s="39" t="n">
        <v>348408857.06</v>
      </c>
      <c r="G42" s="39" t="n">
        <v>300210969.38</v>
      </c>
      <c r="H42" s="23" t="n">
        <v>1.85621235099407</v>
      </c>
      <c r="I42" s="23" t="n">
        <v>1.85621382129776</v>
      </c>
      <c r="J42" s="23" t="n">
        <v>86.1662851838179</v>
      </c>
      <c r="K42" s="23" t="n">
        <v>-48197887.68</v>
      </c>
      <c r="L42" s="23" t="n">
        <v>-13.8337148161821</v>
      </c>
    </row>
    <row r="43" customFormat="false" ht="22.5" hidden="false" customHeight="false" outlineLevel="0" collapsed="false">
      <c r="A43" s="27"/>
      <c r="B43" s="40"/>
      <c r="C43" s="160" t="s">
        <v>26</v>
      </c>
      <c r="D43" s="40"/>
      <c r="E43" s="194" t="s">
        <v>75</v>
      </c>
      <c r="F43" s="158" t="n">
        <v>0</v>
      </c>
      <c r="G43" s="158" t="n">
        <v>0</v>
      </c>
      <c r="H43" s="33" t="n">
        <v>0</v>
      </c>
      <c r="I43" s="33" t="n">
        <v>0</v>
      </c>
      <c r="J43" s="33"/>
      <c r="K43" s="33" t="n">
        <v>0</v>
      </c>
      <c r="L43" s="33"/>
    </row>
    <row r="44" customFormat="false" ht="22.5" hidden="false" customHeight="false" outlineLevel="0" collapsed="false">
      <c r="A44" s="27"/>
      <c r="B44" s="40"/>
      <c r="C44" s="40" t="s">
        <v>40</v>
      </c>
      <c r="D44" s="40"/>
      <c r="E44" s="161" t="s">
        <v>233</v>
      </c>
      <c r="F44" s="158" t="n">
        <v>344031623.06</v>
      </c>
      <c r="G44" s="158" t="n">
        <v>297029793.31</v>
      </c>
      <c r="H44" s="33" t="n">
        <v>1.83654305535169</v>
      </c>
      <c r="I44" s="33" t="n">
        <v>1.83654451007536</v>
      </c>
      <c r="J44" s="33" t="n">
        <v>86.3379333178907</v>
      </c>
      <c r="K44" s="33" t="n">
        <v>-47001829.7499999</v>
      </c>
      <c r="L44" s="33" t="n">
        <v>-13.6620666821093</v>
      </c>
    </row>
    <row r="45" customFormat="false" ht="22.5" hidden="false" customHeight="false" outlineLevel="0" collapsed="false">
      <c r="A45" s="27"/>
      <c r="B45" s="40"/>
      <c r="C45" s="40" t="s">
        <v>42</v>
      </c>
      <c r="D45" s="40"/>
      <c r="E45" s="161" t="s">
        <v>150</v>
      </c>
      <c r="F45" s="158" t="n">
        <v>3687900</v>
      </c>
      <c r="G45" s="158" t="n">
        <v>3005909.39</v>
      </c>
      <c r="H45" s="33" t="n">
        <v>0.0185856171318794</v>
      </c>
      <c r="I45" s="33" t="n">
        <v>0.0185856318535256</v>
      </c>
      <c r="J45" s="33" t="n">
        <v>81.5073453727053</v>
      </c>
      <c r="K45" s="33" t="n">
        <v>-681990.61</v>
      </c>
      <c r="L45" s="33" t="n">
        <v>-18.4926546272947</v>
      </c>
    </row>
    <row r="46" customFormat="false" ht="22.5" hidden="false" customHeight="false" outlineLevel="0" collapsed="false">
      <c r="A46" s="27"/>
      <c r="B46" s="40"/>
      <c r="C46" s="160" t="s">
        <v>57</v>
      </c>
      <c r="D46" s="40"/>
      <c r="E46" s="161" t="s">
        <v>78</v>
      </c>
      <c r="F46" s="158" t="n">
        <v>689334</v>
      </c>
      <c r="G46" s="158" t="n">
        <v>175266.68</v>
      </c>
      <c r="H46" s="33" t="n">
        <v>0.00108367851050082</v>
      </c>
      <c r="I46" s="33" t="n">
        <v>0.00108367936888134</v>
      </c>
      <c r="J46" s="33" t="n">
        <v>25.4255092596622</v>
      </c>
      <c r="K46" s="33" t="n">
        <v>-514067.32</v>
      </c>
      <c r="L46" s="33" t="n">
        <v>-74.5744907403378</v>
      </c>
    </row>
    <row r="47" customFormat="false" ht="22.5" hidden="false" customHeight="false" outlineLevel="0" collapsed="false">
      <c r="A47" s="27"/>
      <c r="B47" s="40"/>
      <c r="C47" s="160"/>
      <c r="D47" s="40"/>
      <c r="E47" s="161"/>
      <c r="F47" s="158"/>
      <c r="G47" s="158"/>
      <c r="H47" s="33"/>
      <c r="I47" s="33"/>
      <c r="J47" s="33"/>
      <c r="K47" s="33"/>
      <c r="L47" s="33"/>
    </row>
    <row r="48" s="241" customFormat="true" ht="22.5" hidden="false" customHeight="false" outlineLevel="0" collapsed="false">
      <c r="A48" s="44"/>
      <c r="B48" s="37" t="s">
        <v>57</v>
      </c>
      <c r="C48" s="217"/>
      <c r="D48" s="37"/>
      <c r="E48" s="231" t="s">
        <v>163</v>
      </c>
      <c r="F48" s="156" t="n">
        <v>518000</v>
      </c>
      <c r="G48" s="156" t="n">
        <v>12810.85</v>
      </c>
      <c r="H48" s="23" t="n">
        <v>7.92098238310293E-005</v>
      </c>
      <c r="I48" s="23"/>
      <c r="J48" s="23" t="n">
        <v>2.47313706563707</v>
      </c>
      <c r="K48" s="23" t="n">
        <v>-505189.15</v>
      </c>
      <c r="L48" s="23" t="n">
        <v>-97.5268629343629</v>
      </c>
    </row>
    <row r="49" customFormat="false" ht="22.5" hidden="false" customHeight="false" outlineLevel="0" collapsed="false">
      <c r="A49" s="27"/>
      <c r="B49" s="40"/>
      <c r="C49" s="160" t="s">
        <v>42</v>
      </c>
      <c r="D49" s="40"/>
      <c r="E49" s="161" t="s">
        <v>94</v>
      </c>
      <c r="F49" s="158" t="n">
        <v>500000</v>
      </c>
      <c r="G49" s="158" t="n">
        <v>0</v>
      </c>
      <c r="H49" s="33" t="n">
        <v>0</v>
      </c>
      <c r="I49" s="33"/>
      <c r="J49" s="33" t="n">
        <v>0</v>
      </c>
      <c r="K49" s="33" t="n">
        <v>-500000</v>
      </c>
      <c r="L49" s="33" t="n">
        <v>-100</v>
      </c>
    </row>
    <row r="50" customFormat="false" ht="22.5" hidden="false" customHeight="false" outlineLevel="0" collapsed="false">
      <c r="A50" s="27"/>
      <c r="B50" s="40"/>
      <c r="C50" s="160"/>
      <c r="D50" s="40" t="s">
        <v>28</v>
      </c>
      <c r="E50" s="43" t="s">
        <v>165</v>
      </c>
      <c r="F50" s="158" t="n">
        <v>500000</v>
      </c>
      <c r="G50" s="158" t="n">
        <v>0</v>
      </c>
      <c r="H50" s="33" t="n">
        <v>0</v>
      </c>
      <c r="I50" s="33"/>
      <c r="J50" s="33" t="n">
        <v>0</v>
      </c>
      <c r="K50" s="33" t="n">
        <v>-500000</v>
      </c>
      <c r="L50" s="33" t="n">
        <v>-100</v>
      </c>
    </row>
    <row r="51" customFormat="false" ht="22.5" hidden="false" customHeight="false" outlineLevel="0" collapsed="false">
      <c r="A51" s="27"/>
      <c r="B51" s="40"/>
      <c r="C51" s="160" t="s">
        <v>44</v>
      </c>
      <c r="D51" s="40"/>
      <c r="E51" s="161" t="s">
        <v>177</v>
      </c>
      <c r="F51" s="158" t="n">
        <v>18000</v>
      </c>
      <c r="G51" s="158" t="n">
        <v>12810.85</v>
      </c>
      <c r="H51" s="33" t="n">
        <v>7.92098238310293E-005</v>
      </c>
      <c r="I51" s="33"/>
      <c r="J51" s="33" t="n">
        <v>71.1713888888889</v>
      </c>
      <c r="K51" s="33" t="n">
        <v>-5189.15</v>
      </c>
      <c r="L51" s="33" t="n">
        <v>-28.8286111111111</v>
      </c>
    </row>
    <row r="52" customFormat="false" ht="22.5" hidden="false" customHeight="false" outlineLevel="0" collapsed="false">
      <c r="A52" s="27"/>
      <c r="B52" s="40"/>
      <c r="C52" s="160"/>
      <c r="D52" s="40" t="s">
        <v>26</v>
      </c>
      <c r="E52" s="43" t="s">
        <v>166</v>
      </c>
      <c r="F52" s="158" t="n">
        <v>18000</v>
      </c>
      <c r="G52" s="158" t="n">
        <v>12810.85</v>
      </c>
      <c r="H52" s="33" t="n">
        <v>7.92098238310293E-005</v>
      </c>
      <c r="I52" s="33"/>
      <c r="J52" s="33" t="n">
        <v>71.1713888888889</v>
      </c>
      <c r="K52" s="33" t="n">
        <v>-5189.15</v>
      </c>
      <c r="L52" s="33" t="n">
        <v>-28.8286111111111</v>
      </c>
    </row>
    <row r="53" customFormat="false" ht="22.5" hidden="false" customHeight="false" outlineLevel="0" collapsed="false">
      <c r="A53" s="27"/>
      <c r="B53" s="37"/>
      <c r="C53" s="217"/>
      <c r="D53" s="37"/>
      <c r="E53" s="231"/>
      <c r="F53" s="156"/>
      <c r="G53" s="156"/>
      <c r="H53" s="33"/>
      <c r="I53" s="33"/>
      <c r="J53" s="33"/>
      <c r="K53" s="33"/>
      <c r="L53" s="33"/>
    </row>
    <row r="54" customFormat="false" ht="22.5" hidden="false" customHeight="false" outlineLevel="0" collapsed="false">
      <c r="A54" s="27"/>
      <c r="B54" s="37" t="s">
        <v>46</v>
      </c>
      <c r="C54" s="217"/>
      <c r="D54" s="37"/>
      <c r="E54" s="197" t="s">
        <v>234</v>
      </c>
      <c r="F54" s="39" t="n">
        <v>0</v>
      </c>
      <c r="G54" s="39" t="n">
        <v>0</v>
      </c>
      <c r="H54" s="33" t="n">
        <v>0</v>
      </c>
      <c r="I54" s="33"/>
      <c r="J54" s="33"/>
      <c r="K54" s="33" t="n">
        <v>0</v>
      </c>
      <c r="L54" s="33"/>
    </row>
    <row r="55" customFormat="false" ht="22.5" hidden="false" customHeight="false" outlineLevel="0" collapsed="false">
      <c r="A55" s="27"/>
      <c r="B55" s="37"/>
      <c r="C55" s="160" t="s">
        <v>34</v>
      </c>
      <c r="D55" s="40"/>
      <c r="E55" s="194" t="s">
        <v>179</v>
      </c>
      <c r="F55" s="158" t="n">
        <v>0</v>
      </c>
      <c r="G55" s="158" t="n">
        <v>0</v>
      </c>
      <c r="H55" s="33" t="n">
        <v>0</v>
      </c>
      <c r="I55" s="33"/>
      <c r="J55" s="33"/>
      <c r="K55" s="33" t="n">
        <v>0</v>
      </c>
      <c r="L55" s="33"/>
    </row>
    <row r="56" customFormat="false" ht="22.5" hidden="false" customHeight="false" outlineLevel="0" collapsed="false">
      <c r="A56" s="27"/>
      <c r="B56" s="37"/>
      <c r="C56" s="160"/>
      <c r="D56" s="40" t="s">
        <v>26</v>
      </c>
      <c r="E56" s="43" t="s">
        <v>166</v>
      </c>
      <c r="F56" s="158" t="n">
        <v>0</v>
      </c>
      <c r="G56" s="158" t="n">
        <v>0</v>
      </c>
      <c r="H56" s="33" t="n">
        <v>0</v>
      </c>
      <c r="I56" s="33"/>
      <c r="J56" s="33"/>
      <c r="K56" s="33" t="n">
        <v>0</v>
      </c>
      <c r="L56" s="33"/>
    </row>
    <row r="57" customFormat="false" ht="22.5" hidden="false" customHeight="false" outlineLevel="0" collapsed="false">
      <c r="A57" s="27"/>
      <c r="B57" s="40"/>
      <c r="C57" s="160"/>
      <c r="D57" s="243"/>
      <c r="E57" s="161"/>
      <c r="F57" s="244"/>
      <c r="G57" s="244"/>
      <c r="H57" s="245"/>
      <c r="I57" s="245"/>
      <c r="J57" s="245"/>
      <c r="K57" s="245"/>
      <c r="L57" s="245"/>
    </row>
    <row r="58" customFormat="false" ht="22.5" hidden="false" customHeight="false" outlineLevel="0" collapsed="false">
      <c r="A58" s="246"/>
      <c r="B58" s="148"/>
      <c r="C58" s="148"/>
      <c r="D58" s="148"/>
      <c r="E58" s="174" t="s">
        <v>109</v>
      </c>
      <c r="F58" s="247" t="n">
        <v>16559316055.97</v>
      </c>
      <c r="G58" s="247" t="n">
        <v>16173309547.22</v>
      </c>
      <c r="H58" s="176" t="n">
        <v>100</v>
      </c>
      <c r="I58" s="176"/>
      <c r="J58" s="176" t="n">
        <v>97.6689465467939</v>
      </c>
      <c r="K58" s="176" t="n">
        <v>-386006508.75</v>
      </c>
      <c r="L58" s="176" t="n">
        <v>-2.33105345320609</v>
      </c>
    </row>
    <row r="59" customFormat="false" ht="22.5" hidden="false" customHeight="false" outlineLevel="0" collapsed="false">
      <c r="A59" s="246"/>
      <c r="B59" s="183"/>
      <c r="C59" s="183"/>
      <c r="D59" s="183"/>
      <c r="E59" s="135" t="s">
        <v>180</v>
      </c>
      <c r="F59" s="179" t="n">
        <v>16558798055.97</v>
      </c>
      <c r="G59" s="179" t="n">
        <v>16173296736.37</v>
      </c>
      <c r="H59" s="248"/>
      <c r="I59" s="176" t="n">
        <v>100</v>
      </c>
    </row>
    <row r="60" customFormat="false" ht="22.5" hidden="false" customHeight="false" outlineLevel="0" collapsed="false">
      <c r="A60" s="246"/>
      <c r="B60" s="2"/>
      <c r="C60" s="2"/>
      <c r="D60" s="2"/>
      <c r="G60" s="70"/>
      <c r="I60" s="70"/>
    </row>
    <row r="61" customFormat="false" ht="24.95" hidden="false" customHeight="true" outlineLevel="0" collapsed="false">
      <c r="A61" s="3"/>
      <c r="B61" s="123" t="s">
        <v>0</v>
      </c>
      <c r="C61" s="123"/>
      <c r="D61" s="123"/>
      <c r="E61" s="123"/>
      <c r="F61" s="123"/>
      <c r="G61" s="123"/>
      <c r="H61" s="123"/>
      <c r="I61" s="123"/>
      <c r="J61" s="123"/>
      <c r="K61" s="123"/>
      <c r="L61" s="123"/>
    </row>
    <row r="62" customFormat="false" ht="24.95" hidden="false" customHeight="true" outlineLevel="0" collapsed="false">
      <c r="A62" s="3"/>
      <c r="B62" s="123" t="s">
        <v>1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</row>
    <row r="63" customFormat="false" ht="24.95" hidden="false" customHeight="true" outlineLevel="0" collapsed="false">
      <c r="A63" s="3"/>
      <c r="B63" s="123" t="s">
        <v>228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24.95" hidden="false" customHeight="true" outlineLevel="0" collapsed="false">
      <c r="A64" s="3"/>
      <c r="B64" s="123" t="s">
        <v>235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22.5" hidden="false" customHeight="false" outlineLevel="0" collapsed="false">
      <c r="A65" s="1"/>
      <c r="B65" s="146"/>
      <c r="C65" s="146"/>
      <c r="D65" s="146"/>
      <c r="E65" s="146"/>
      <c r="F65" s="81"/>
      <c r="L65" s="8" t="s">
        <v>4</v>
      </c>
    </row>
    <row r="66" customFormat="false" ht="27.75" hidden="false" customHeight="true" outlineLevel="0" collapsed="false">
      <c r="A66" s="1"/>
      <c r="B66" s="9" t="s">
        <v>129</v>
      </c>
      <c r="C66" s="9" t="s">
        <v>130</v>
      </c>
      <c r="D66" s="9" t="s">
        <v>230</v>
      </c>
      <c r="E66" s="14" t="s">
        <v>8</v>
      </c>
      <c r="F66" s="236" t="s">
        <v>231</v>
      </c>
      <c r="G66" s="12"/>
      <c r="H66" s="12"/>
      <c r="I66" s="12"/>
      <c r="J66" s="10" t="s">
        <v>10</v>
      </c>
      <c r="K66" s="126" t="s">
        <v>11</v>
      </c>
      <c r="L66" s="126"/>
    </row>
    <row r="67" customFormat="false" ht="19.5" hidden="false" customHeight="true" outlineLevel="0" collapsed="false">
      <c r="A67" s="1"/>
      <c r="B67" s="9"/>
      <c r="C67" s="9"/>
      <c r="D67" s="9"/>
      <c r="E67" s="14"/>
      <c r="F67" s="236"/>
      <c r="G67" s="10" t="s">
        <v>12</v>
      </c>
      <c r="H67" s="10" t="s">
        <v>133</v>
      </c>
      <c r="I67" s="10" t="s">
        <v>134</v>
      </c>
      <c r="J67" s="10"/>
      <c r="K67" s="10" t="s">
        <v>15</v>
      </c>
      <c r="L67" s="10"/>
    </row>
    <row r="68" customFormat="false" ht="21.75" hidden="false" customHeight="true" outlineLevel="0" collapsed="false">
      <c r="A68" s="1"/>
      <c r="B68" s="9"/>
      <c r="C68" s="9"/>
      <c r="D68" s="9"/>
      <c r="E68" s="14"/>
      <c r="F68" s="236"/>
      <c r="G68" s="10"/>
      <c r="H68" s="10"/>
      <c r="I68" s="10"/>
      <c r="J68" s="10"/>
      <c r="K68" s="10"/>
      <c r="L68" s="10"/>
    </row>
    <row r="69" customFormat="false" ht="81" hidden="false" customHeight="true" outlineLevel="0" collapsed="false">
      <c r="A69" s="1"/>
      <c r="B69" s="9"/>
      <c r="C69" s="9"/>
      <c r="D69" s="9"/>
      <c r="E69" s="14"/>
      <c r="F69" s="236"/>
      <c r="G69" s="10"/>
      <c r="H69" s="10"/>
      <c r="I69" s="10"/>
      <c r="J69" s="10"/>
      <c r="K69" s="10" t="s">
        <v>16</v>
      </c>
      <c r="L69" s="14" t="s">
        <v>17</v>
      </c>
    </row>
    <row r="70" customFormat="false" ht="39" hidden="false" customHeight="true" outlineLevel="0" collapsed="false">
      <c r="A70" s="1"/>
      <c r="B70" s="16"/>
      <c r="C70" s="237"/>
      <c r="D70" s="16"/>
      <c r="E70" s="238"/>
      <c r="F70" s="10" t="s">
        <v>18</v>
      </c>
      <c r="G70" s="10" t="s">
        <v>19</v>
      </c>
      <c r="H70" s="10" t="s">
        <v>20</v>
      </c>
      <c r="I70" s="10" t="s">
        <v>21</v>
      </c>
      <c r="J70" s="10" t="s">
        <v>22</v>
      </c>
      <c r="K70" s="10" t="s">
        <v>23</v>
      </c>
      <c r="L70" s="10" t="s">
        <v>24</v>
      </c>
    </row>
    <row r="71" customFormat="false" ht="22.5" hidden="false" customHeight="false" outlineLevel="0" collapsed="false">
      <c r="A71" s="1"/>
      <c r="B71" s="28"/>
      <c r="C71" s="28"/>
      <c r="D71" s="28"/>
      <c r="E71" s="72" t="s">
        <v>236</v>
      </c>
      <c r="F71" s="239" t="n">
        <v>1278521949</v>
      </c>
      <c r="G71" s="239" t="n">
        <v>1257140270.71152</v>
      </c>
      <c r="H71" s="240" t="n">
        <v>99.9999984322769</v>
      </c>
      <c r="I71" s="240" t="n">
        <v>99.9999984322769</v>
      </c>
      <c r="J71" s="240" t="n">
        <v>98.3276252468562</v>
      </c>
      <c r="K71" s="239" t="n">
        <v>-21381678.2884781</v>
      </c>
      <c r="L71" s="240" t="n">
        <v>-1.67237475314381</v>
      </c>
    </row>
    <row r="72" customFormat="false" ht="22.5" hidden="false" customHeight="false" outlineLevel="0" collapsed="false">
      <c r="A72" s="1"/>
      <c r="B72" s="159"/>
      <c r="C72" s="28"/>
      <c r="D72" s="28"/>
      <c r="E72" s="161"/>
      <c r="F72" s="162"/>
      <c r="G72" s="162"/>
      <c r="H72" s="23"/>
      <c r="I72" s="23"/>
      <c r="J72" s="23"/>
      <c r="K72" s="22"/>
      <c r="L72" s="23"/>
    </row>
    <row r="73" customFormat="false" ht="22.5" hidden="false" customHeight="false" outlineLevel="0" collapsed="false">
      <c r="A73" s="27"/>
      <c r="B73" s="193" t="s">
        <v>28</v>
      </c>
      <c r="C73" s="24"/>
      <c r="D73" s="24"/>
      <c r="E73" s="231" t="s">
        <v>136</v>
      </c>
      <c r="F73" s="162" t="n">
        <v>15330350</v>
      </c>
      <c r="G73" s="162" t="n">
        <v>13909575.8217955</v>
      </c>
      <c r="H73" s="23" t="n">
        <v>1.10644579032213</v>
      </c>
      <c r="I73" s="23" t="n">
        <v>1.10644579032213</v>
      </c>
      <c r="J73" s="23" t="n">
        <v>90.7322782701996</v>
      </c>
      <c r="K73" s="162" t="n">
        <v>-1420774.17820445</v>
      </c>
      <c r="L73" s="23" t="n">
        <v>-9.26772172980039</v>
      </c>
    </row>
    <row r="74" s="241" customFormat="true" ht="22.5" hidden="false" customHeight="false" outlineLevel="0" collapsed="false">
      <c r="A74" s="44"/>
      <c r="B74" s="193"/>
      <c r="C74" s="28"/>
      <c r="D74" s="249"/>
      <c r="E74" s="161"/>
      <c r="F74" s="162"/>
      <c r="G74" s="162"/>
      <c r="H74" s="23"/>
      <c r="I74" s="23"/>
      <c r="J74" s="23"/>
      <c r="K74" s="162"/>
      <c r="L74" s="23"/>
    </row>
    <row r="75" customFormat="false" ht="22.5" hidden="false" customHeight="false" outlineLevel="0" collapsed="false">
      <c r="A75" s="27"/>
      <c r="B75" s="193" t="s">
        <v>30</v>
      </c>
      <c r="C75" s="24"/>
      <c r="D75" s="24"/>
      <c r="E75" s="231" t="s">
        <v>137</v>
      </c>
      <c r="F75" s="162" t="n">
        <v>4977997</v>
      </c>
      <c r="G75" s="162" t="n">
        <v>4232842.03642035</v>
      </c>
      <c r="H75" s="23" t="n">
        <v>0.336704031258611</v>
      </c>
      <c r="I75" s="23" t="n">
        <v>0.336704031258611</v>
      </c>
      <c r="J75" s="23" t="n">
        <v>85.0310282714182</v>
      </c>
      <c r="K75" s="156" t="n">
        <v>-745154.963579652</v>
      </c>
      <c r="L75" s="23" t="n">
        <v>-14.9689717285818</v>
      </c>
    </row>
    <row r="76" customFormat="false" ht="22.5" hidden="false" customHeight="false" outlineLevel="0" collapsed="false">
      <c r="A76" s="27"/>
      <c r="B76" s="193"/>
      <c r="C76" s="28"/>
      <c r="D76" s="249"/>
      <c r="E76" s="161"/>
      <c r="F76" s="162"/>
      <c r="G76" s="162"/>
      <c r="H76" s="23"/>
      <c r="I76" s="23"/>
      <c r="J76" s="23"/>
      <c r="K76" s="156"/>
      <c r="L76" s="23"/>
    </row>
    <row r="77" customFormat="false" ht="22.5" hidden="false" customHeight="false" outlineLevel="0" collapsed="false">
      <c r="A77" s="27"/>
      <c r="B77" s="193" t="s">
        <v>26</v>
      </c>
      <c r="C77" s="24"/>
      <c r="D77" s="24"/>
      <c r="E77" s="231" t="s">
        <v>138</v>
      </c>
      <c r="F77" s="162" t="n">
        <v>178835</v>
      </c>
      <c r="G77" s="162" t="n">
        <v>7295.73987491481</v>
      </c>
      <c r="H77" s="23" t="n">
        <v>0.0005803441294907</v>
      </c>
      <c r="I77" s="23" t="n">
        <v>0.0005803441294907</v>
      </c>
      <c r="J77" s="23" t="n">
        <v>4.07959285090436</v>
      </c>
      <c r="K77" s="156" t="n">
        <v>-171539.260125085</v>
      </c>
      <c r="L77" s="23" t="n">
        <v>-95.9204071490956</v>
      </c>
    </row>
    <row r="78" customFormat="false" ht="22.5" hidden="false" customHeight="false" outlineLevel="0" collapsed="false">
      <c r="A78" s="27"/>
      <c r="B78" s="159"/>
      <c r="C78" s="28"/>
      <c r="D78" s="249"/>
      <c r="E78" s="161"/>
      <c r="F78" s="158"/>
      <c r="G78" s="158"/>
      <c r="H78" s="23"/>
      <c r="I78" s="23"/>
      <c r="J78" s="23"/>
      <c r="K78" s="110"/>
      <c r="L78" s="23"/>
    </row>
    <row r="79" customFormat="false" ht="22.5" hidden="false" customHeight="false" outlineLevel="0" collapsed="false">
      <c r="A79" s="27"/>
      <c r="B79" s="193" t="s">
        <v>32</v>
      </c>
      <c r="C79" s="24"/>
      <c r="D79" s="24"/>
      <c r="E79" s="231" t="s">
        <v>48</v>
      </c>
      <c r="F79" s="39" t="n">
        <v>1257604704</v>
      </c>
      <c r="G79" s="39" t="n">
        <v>1238633291.88734</v>
      </c>
      <c r="H79" s="23" t="n">
        <v>98.527849383741</v>
      </c>
      <c r="I79" s="23" t="n">
        <v>98.527849383741</v>
      </c>
      <c r="J79" s="23" t="n">
        <v>98.4914646031208</v>
      </c>
      <c r="K79" s="39" t="n">
        <v>-18971412.1126585</v>
      </c>
      <c r="L79" s="23" t="n">
        <v>-1.50853539687925</v>
      </c>
    </row>
    <row r="80" customFormat="false" ht="22.5" hidden="false" customHeight="false" outlineLevel="0" collapsed="false">
      <c r="A80" s="27"/>
      <c r="B80" s="159"/>
      <c r="C80" s="28" t="s">
        <v>26</v>
      </c>
      <c r="D80" s="28"/>
      <c r="E80" s="161" t="s">
        <v>75</v>
      </c>
      <c r="F80" s="31" t="n">
        <v>236542</v>
      </c>
      <c r="G80" s="31" t="n">
        <v>160820.517341539</v>
      </c>
      <c r="H80" s="33" t="n">
        <v>0.0127925672708979</v>
      </c>
      <c r="I80" s="33" t="n">
        <v>0.0127925672708979</v>
      </c>
      <c r="J80" s="33" t="n">
        <v>67.9881447445018</v>
      </c>
      <c r="K80" s="31" t="n">
        <v>-75721.4826584606</v>
      </c>
      <c r="L80" s="33" t="n">
        <v>-32.0118552554982</v>
      </c>
    </row>
    <row r="81" customFormat="false" ht="22.5" hidden="false" customHeight="false" outlineLevel="0" collapsed="false">
      <c r="A81" s="27"/>
      <c r="B81" s="159"/>
      <c r="C81" s="28"/>
      <c r="D81" s="28" t="s">
        <v>28</v>
      </c>
      <c r="E81" s="43" t="s">
        <v>140</v>
      </c>
      <c r="F81" s="31" t="n">
        <v>236542</v>
      </c>
      <c r="G81" s="31" t="n">
        <v>160820.517341539</v>
      </c>
      <c r="H81" s="33" t="n">
        <v>0.0127925672708979</v>
      </c>
      <c r="I81" s="33" t="n">
        <v>0.0127925672708979</v>
      </c>
      <c r="J81" s="33" t="n">
        <v>67.9881447445018</v>
      </c>
      <c r="K81" s="31" t="n">
        <v>-75721.4826584606</v>
      </c>
      <c r="L81" s="33" t="n">
        <v>-32.0118552554982</v>
      </c>
    </row>
    <row r="82" customFormat="false" ht="22.5" hidden="false" customHeight="false" outlineLevel="0" collapsed="false">
      <c r="A82" s="27"/>
      <c r="B82" s="159"/>
      <c r="C82" s="28"/>
      <c r="D82" s="28" t="s">
        <v>34</v>
      </c>
      <c r="E82" s="43" t="s">
        <v>142</v>
      </c>
      <c r="F82" s="31" t="n">
        <v>0</v>
      </c>
      <c r="G82" s="31" t="n">
        <v>0</v>
      </c>
      <c r="H82" s="33" t="n">
        <v>0</v>
      </c>
      <c r="I82" s="33" t="n">
        <v>0</v>
      </c>
      <c r="J82" s="33"/>
      <c r="K82" s="31" t="n">
        <v>0</v>
      </c>
      <c r="L82" s="33"/>
    </row>
    <row r="83" customFormat="false" ht="22.5" hidden="false" customHeight="false" outlineLevel="0" collapsed="false">
      <c r="A83" s="27"/>
      <c r="B83" s="159"/>
      <c r="C83" s="28" t="s">
        <v>40</v>
      </c>
      <c r="D83" s="28"/>
      <c r="E83" s="161" t="s">
        <v>233</v>
      </c>
      <c r="F83" s="31" t="n">
        <v>56337490</v>
      </c>
      <c r="G83" s="31" t="n">
        <v>56337490</v>
      </c>
      <c r="H83" s="33" t="n">
        <v>4.48140039972612</v>
      </c>
      <c r="I83" s="33" t="n">
        <v>4.48140039972612</v>
      </c>
      <c r="J83" s="33" t="n">
        <v>100</v>
      </c>
      <c r="K83" s="31" t="n">
        <v>0</v>
      </c>
      <c r="L83" s="33" t="n">
        <v>0</v>
      </c>
    </row>
    <row r="84" customFormat="false" ht="22.5" hidden="false" customHeight="false" outlineLevel="0" collapsed="false">
      <c r="A84" s="27"/>
      <c r="B84" s="159"/>
      <c r="C84" s="28" t="s">
        <v>44</v>
      </c>
      <c r="D84" s="28"/>
      <c r="E84" s="161" t="s">
        <v>151</v>
      </c>
      <c r="F84" s="158" t="n">
        <v>1201030672</v>
      </c>
      <c r="G84" s="158" t="n">
        <v>1182134981.37</v>
      </c>
      <c r="H84" s="33" t="n">
        <v>94.033656416744</v>
      </c>
      <c r="I84" s="33" t="n">
        <v>94.033656416744</v>
      </c>
      <c r="J84" s="33" t="n">
        <v>98.4267104021137</v>
      </c>
      <c r="K84" s="158" t="n">
        <v>-18895690.6300001</v>
      </c>
      <c r="L84" s="33" t="n">
        <v>-1.57328959788632</v>
      </c>
    </row>
    <row r="85" customFormat="false" ht="22.5" hidden="false" customHeight="false" outlineLevel="0" collapsed="false">
      <c r="A85" s="27"/>
      <c r="B85" s="159"/>
      <c r="C85" s="28"/>
      <c r="D85" s="28"/>
      <c r="E85" s="161"/>
      <c r="F85" s="31"/>
      <c r="G85" s="31"/>
      <c r="H85" s="23"/>
      <c r="I85" s="23"/>
      <c r="J85" s="23"/>
      <c r="K85" s="110"/>
      <c r="L85" s="23"/>
    </row>
    <row r="86" customFormat="false" ht="22.5" hidden="false" customHeight="false" outlineLevel="0" collapsed="false">
      <c r="A86" s="27"/>
      <c r="B86" s="193" t="s">
        <v>34</v>
      </c>
      <c r="C86" s="24"/>
      <c r="D86" s="24"/>
      <c r="E86" s="231" t="s">
        <v>152</v>
      </c>
      <c r="F86" s="39" t="n">
        <v>189689</v>
      </c>
      <c r="G86" s="39" t="n">
        <v>147529.970128605</v>
      </c>
      <c r="H86" s="23" t="n">
        <v>0.0117353624931802</v>
      </c>
      <c r="I86" s="23" t="n">
        <v>0.0117353624931802</v>
      </c>
      <c r="J86" s="23" t="n">
        <v>77.7746575334392</v>
      </c>
      <c r="K86" s="39" t="n">
        <v>-42159.0298713946</v>
      </c>
      <c r="L86" s="23" t="n">
        <v>-22.2253424665608</v>
      </c>
    </row>
    <row r="87" customFormat="false" ht="22.5" hidden="false" customHeight="false" outlineLevel="0" collapsed="false">
      <c r="A87" s="27"/>
      <c r="B87" s="159"/>
      <c r="C87" s="28" t="s">
        <v>42</v>
      </c>
      <c r="D87" s="28"/>
      <c r="E87" s="161" t="s">
        <v>155</v>
      </c>
      <c r="F87" s="31" t="n">
        <v>189689</v>
      </c>
      <c r="G87" s="31" t="n">
        <v>147529.970128605</v>
      </c>
      <c r="H87" s="33" t="n">
        <v>0.0117353624931802</v>
      </c>
      <c r="I87" s="33" t="n">
        <v>0.0117353624931802</v>
      </c>
      <c r="J87" s="33" t="n">
        <v>77.7746575334392</v>
      </c>
      <c r="K87" s="103" t="n">
        <v>-42159.0298713946</v>
      </c>
      <c r="L87" s="33" t="n">
        <v>-22.2253424665608</v>
      </c>
    </row>
    <row r="88" customFormat="false" ht="22.5" hidden="false" customHeight="false" outlineLevel="0" collapsed="false">
      <c r="A88" s="27"/>
      <c r="B88" s="159"/>
      <c r="C88" s="28"/>
      <c r="D88" s="28"/>
      <c r="E88" s="161"/>
      <c r="F88" s="31"/>
      <c r="G88" s="31"/>
      <c r="H88" s="23"/>
      <c r="I88" s="23"/>
      <c r="J88" s="23"/>
      <c r="K88" s="110"/>
      <c r="L88" s="23"/>
    </row>
    <row r="89" customFormat="false" ht="22.5" hidden="false" customHeight="false" outlineLevel="0" collapsed="false">
      <c r="A89" s="27"/>
      <c r="B89" s="193" t="s">
        <v>40</v>
      </c>
      <c r="C89" s="24"/>
      <c r="D89" s="24"/>
      <c r="E89" s="231" t="s">
        <v>157</v>
      </c>
      <c r="F89" s="39" t="n">
        <v>240374</v>
      </c>
      <c r="G89" s="39" t="n">
        <v>209735.255960951</v>
      </c>
      <c r="H89" s="23" t="n">
        <v>0.0166835203325541</v>
      </c>
      <c r="I89" s="23" t="n">
        <v>0.0166835203325541</v>
      </c>
      <c r="J89" s="23" t="n">
        <v>87.2537196040131</v>
      </c>
      <c r="K89" s="39" t="n">
        <v>-30638.7440390495</v>
      </c>
      <c r="L89" s="23" t="n">
        <v>-12.7462803959869</v>
      </c>
    </row>
    <row r="90" customFormat="false" ht="22.5" hidden="false" customHeight="false" outlineLevel="0" collapsed="false">
      <c r="A90" s="27"/>
      <c r="B90" s="159"/>
      <c r="C90" s="28" t="s">
        <v>30</v>
      </c>
      <c r="D90" s="28"/>
      <c r="E90" s="161" t="s">
        <v>158</v>
      </c>
      <c r="F90" s="31" t="n">
        <v>240374</v>
      </c>
      <c r="G90" s="31" t="n">
        <v>209735.255960951</v>
      </c>
      <c r="H90" s="33" t="n">
        <v>0.0166835203325541</v>
      </c>
      <c r="I90" s="33" t="n">
        <v>0.0166835203325541</v>
      </c>
      <c r="J90" s="33" t="n">
        <v>87.2537196040131</v>
      </c>
      <c r="K90" s="25" t="n">
        <v>-30638.7440390495</v>
      </c>
      <c r="L90" s="33" t="n">
        <v>-12.7462803959869</v>
      </c>
    </row>
    <row r="91" customFormat="false" ht="22.5" hidden="false" customHeight="false" outlineLevel="0" collapsed="false">
      <c r="A91" s="27"/>
      <c r="B91" s="159"/>
      <c r="C91" s="28"/>
      <c r="D91" s="28"/>
      <c r="E91" s="242"/>
      <c r="F91" s="31"/>
      <c r="G91" s="31"/>
      <c r="H91" s="23"/>
      <c r="I91" s="23"/>
      <c r="J91" s="23"/>
      <c r="K91" s="110"/>
      <c r="L91" s="23"/>
    </row>
    <row r="92" customFormat="false" ht="22.5" hidden="false" customHeight="false" outlineLevel="0" collapsed="false">
      <c r="A92" s="27"/>
      <c r="B92" s="159"/>
      <c r="C92" s="28"/>
      <c r="D92" s="28"/>
      <c r="E92" s="72" t="s">
        <v>159</v>
      </c>
      <c r="F92" s="21" t="n">
        <v>28</v>
      </c>
      <c r="G92" s="21" t="n">
        <v>19.7084780962042</v>
      </c>
      <c r="H92" s="23" t="n">
        <v>1.56772304939966E-006</v>
      </c>
      <c r="I92" s="23" t="n">
        <v>1.56772304939966E-006</v>
      </c>
      <c r="J92" s="23" t="n">
        <v>70.3874217721578</v>
      </c>
      <c r="K92" s="21" t="n">
        <v>-8.29152190379581</v>
      </c>
      <c r="L92" s="23" t="n">
        <v>-29.6125782278422</v>
      </c>
    </row>
    <row r="93" customFormat="false" ht="22.5" hidden="false" customHeight="false" outlineLevel="0" collapsed="false">
      <c r="A93" s="27"/>
      <c r="B93" s="159"/>
      <c r="C93" s="28"/>
      <c r="D93" s="28"/>
      <c r="E93" s="170"/>
      <c r="F93" s="39"/>
      <c r="G93" s="39"/>
      <c r="H93" s="33"/>
      <c r="I93" s="33"/>
      <c r="J93" s="33"/>
      <c r="K93" s="22"/>
      <c r="L93" s="33"/>
    </row>
    <row r="94" customFormat="false" ht="22.5" hidden="false" customHeight="false" outlineLevel="0" collapsed="false">
      <c r="A94" s="27"/>
      <c r="B94" s="193" t="s">
        <v>42</v>
      </c>
      <c r="C94" s="24"/>
      <c r="D94" s="24"/>
      <c r="E94" s="231" t="s">
        <v>160</v>
      </c>
      <c r="F94" s="39" t="n">
        <v>28</v>
      </c>
      <c r="G94" s="39" t="n">
        <v>19.7084780962042</v>
      </c>
      <c r="H94" s="23" t="n">
        <v>1.56772304939966E-006</v>
      </c>
      <c r="I94" s="23" t="n">
        <v>1.56772304939966E-006</v>
      </c>
      <c r="J94" s="23" t="n">
        <v>70.3874217721578</v>
      </c>
      <c r="K94" s="39" t="n">
        <v>-8.29152190379581</v>
      </c>
      <c r="L94" s="23" t="n">
        <v>-29.6125782278422</v>
      </c>
    </row>
    <row r="95" customFormat="false" ht="22.5" hidden="false" customHeight="false" outlineLevel="0" collapsed="false">
      <c r="A95" s="27"/>
      <c r="B95" s="159"/>
      <c r="C95" s="28" t="s">
        <v>28</v>
      </c>
      <c r="D95" s="28"/>
      <c r="E95" s="161" t="s">
        <v>161</v>
      </c>
      <c r="F95" s="25" t="n">
        <v>28</v>
      </c>
      <c r="G95" s="25" t="n">
        <v>19.7084780962042</v>
      </c>
      <c r="H95" s="33" t="n">
        <v>1.56772304939966E-006</v>
      </c>
      <c r="I95" s="33" t="n">
        <v>1.56772304939966E-006</v>
      </c>
      <c r="J95" s="33" t="n">
        <v>70.3874217721578</v>
      </c>
      <c r="K95" s="25" t="n">
        <v>-8.29152190379581</v>
      </c>
      <c r="L95" s="33" t="n">
        <v>-29.6125782278422</v>
      </c>
    </row>
    <row r="96" customFormat="false" ht="22.5" hidden="false" customHeight="false" outlineLevel="0" collapsed="false">
      <c r="A96" s="27"/>
      <c r="B96" s="159"/>
      <c r="C96" s="28"/>
      <c r="D96" s="28"/>
      <c r="E96" s="161"/>
      <c r="F96" s="25"/>
      <c r="G96" s="25"/>
      <c r="H96" s="23"/>
      <c r="I96" s="23"/>
      <c r="J96" s="23"/>
      <c r="K96" s="22"/>
      <c r="L96" s="23"/>
    </row>
    <row r="97" customFormat="false" ht="22.5" hidden="false" customHeight="false" outlineLevel="0" collapsed="false">
      <c r="A97" s="27"/>
      <c r="B97" s="159"/>
      <c r="C97" s="131"/>
      <c r="D97" s="131"/>
      <c r="E97" s="250"/>
      <c r="F97" s="251"/>
      <c r="G97" s="251"/>
      <c r="H97" s="33"/>
      <c r="I97" s="33"/>
      <c r="J97" s="33"/>
      <c r="K97" s="252"/>
      <c r="L97" s="33"/>
    </row>
    <row r="98" customFormat="false" ht="22.5" hidden="false" customHeight="false" outlineLevel="0" collapsed="false">
      <c r="A98" s="246"/>
      <c r="B98" s="148"/>
      <c r="C98" s="148"/>
      <c r="D98" s="201"/>
      <c r="E98" s="57" t="s">
        <v>109</v>
      </c>
      <c r="F98" s="58" t="n">
        <v>1278521977</v>
      </c>
      <c r="G98" s="58" t="n">
        <v>1257140290.42</v>
      </c>
      <c r="H98" s="176" t="n">
        <v>100</v>
      </c>
      <c r="I98" s="176"/>
      <c r="J98" s="176" t="n">
        <v>98.3276246349577</v>
      </c>
      <c r="K98" s="58" t="n">
        <v>-21381686.5799999</v>
      </c>
      <c r="L98" s="176" t="n">
        <v>-1.67237536504231</v>
      </c>
    </row>
    <row r="99" customFormat="false" ht="22.5" hidden="false" customHeight="false" outlineLevel="0" collapsed="false">
      <c r="A99" s="246"/>
      <c r="E99" s="135" t="s">
        <v>180</v>
      </c>
      <c r="F99" s="179" t="n">
        <v>1278521977</v>
      </c>
      <c r="G99" s="179" t="n">
        <v>1257140290.42</v>
      </c>
      <c r="H99" s="70"/>
      <c r="I99" s="176" t="n">
        <v>100</v>
      </c>
    </row>
    <row r="100" customFormat="false" ht="24.95" hidden="false" customHeight="true" outlineLevel="0" collapsed="false">
      <c r="A100" s="124"/>
      <c r="B100" s="123" t="s">
        <v>0</v>
      </c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</row>
    <row r="101" customFormat="false" ht="24.95" hidden="false" customHeight="true" outlineLevel="0" collapsed="false">
      <c r="A101" s="3"/>
      <c r="B101" s="123" t="s">
        <v>1</v>
      </c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</row>
    <row r="102" customFormat="false" ht="24.95" hidden="false" customHeight="true" outlineLevel="0" collapsed="false">
      <c r="A102" s="3"/>
      <c r="B102" s="123" t="s">
        <v>228</v>
      </c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</row>
    <row r="103" customFormat="false" ht="24.95" hidden="false" customHeight="true" outlineLevel="0" collapsed="false">
      <c r="A103" s="3"/>
      <c r="B103" s="123" t="s">
        <v>237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</row>
    <row r="104" customFormat="false" ht="22.5" hidden="false" customHeight="false" outlineLevel="0" collapsed="false">
      <c r="A104" s="1"/>
      <c r="B104" s="146"/>
      <c r="C104" s="146"/>
      <c r="D104" s="146"/>
      <c r="E104" s="146"/>
      <c r="F104" s="81"/>
      <c r="L104" s="8" t="s">
        <v>4</v>
      </c>
    </row>
    <row r="105" customFormat="false" ht="27" hidden="false" customHeight="true" outlineLevel="0" collapsed="false">
      <c r="A105" s="1"/>
      <c r="B105" s="9" t="s">
        <v>129</v>
      </c>
      <c r="C105" s="9" t="s">
        <v>130</v>
      </c>
      <c r="D105" s="9" t="s">
        <v>230</v>
      </c>
      <c r="E105" s="10" t="s">
        <v>8</v>
      </c>
      <c r="F105" s="236" t="s">
        <v>231</v>
      </c>
      <c r="G105" s="12"/>
      <c r="H105" s="12"/>
      <c r="I105" s="12"/>
      <c r="J105" s="10" t="s">
        <v>10</v>
      </c>
      <c r="K105" s="126" t="s">
        <v>11</v>
      </c>
      <c r="L105" s="126"/>
    </row>
    <row r="106" customFormat="false" ht="24.75" hidden="false" customHeight="true" outlineLevel="0" collapsed="false">
      <c r="A106" s="1"/>
      <c r="B106" s="9"/>
      <c r="C106" s="9"/>
      <c r="D106" s="9"/>
      <c r="E106" s="10"/>
      <c r="F106" s="236"/>
      <c r="G106" s="10" t="s">
        <v>12</v>
      </c>
      <c r="H106" s="10" t="s">
        <v>133</v>
      </c>
      <c r="I106" s="10" t="s">
        <v>134</v>
      </c>
      <c r="J106" s="10"/>
      <c r="K106" s="10" t="s">
        <v>15</v>
      </c>
      <c r="L106" s="10"/>
    </row>
    <row r="107" customFormat="false" ht="21.75" hidden="false" customHeight="true" outlineLevel="0" collapsed="false">
      <c r="A107" s="1"/>
      <c r="B107" s="9"/>
      <c r="C107" s="9"/>
      <c r="D107" s="9"/>
      <c r="E107" s="10"/>
      <c r="F107" s="236"/>
      <c r="G107" s="10"/>
      <c r="H107" s="10"/>
      <c r="I107" s="10"/>
      <c r="J107" s="10"/>
      <c r="K107" s="10"/>
      <c r="L107" s="10"/>
    </row>
    <row r="108" customFormat="false" ht="81" hidden="false" customHeight="true" outlineLevel="0" collapsed="false">
      <c r="A108" s="1"/>
      <c r="B108" s="9"/>
      <c r="C108" s="9"/>
      <c r="D108" s="9"/>
      <c r="E108" s="9"/>
      <c r="F108" s="236"/>
      <c r="G108" s="10"/>
      <c r="H108" s="10"/>
      <c r="I108" s="10"/>
      <c r="J108" s="10"/>
      <c r="K108" s="10" t="s">
        <v>16</v>
      </c>
      <c r="L108" s="14" t="s">
        <v>17</v>
      </c>
    </row>
    <row r="109" customFormat="false" ht="35.25" hidden="false" customHeight="true" outlineLevel="0" collapsed="false">
      <c r="A109" s="1"/>
      <c r="B109" s="16"/>
      <c r="C109" s="237"/>
      <c r="D109" s="237"/>
      <c r="E109" s="126"/>
      <c r="F109" s="10" t="s">
        <v>18</v>
      </c>
      <c r="G109" s="10" t="s">
        <v>19</v>
      </c>
      <c r="H109" s="10" t="s">
        <v>20</v>
      </c>
      <c r="I109" s="10" t="s">
        <v>21</v>
      </c>
      <c r="J109" s="10" t="s">
        <v>22</v>
      </c>
      <c r="K109" s="10" t="s">
        <v>23</v>
      </c>
      <c r="L109" s="10" t="s">
        <v>24</v>
      </c>
    </row>
    <row r="110" customFormat="false" ht="21" hidden="false" customHeight="true" outlineLevel="0" collapsed="false">
      <c r="A110" s="1"/>
      <c r="B110" s="28"/>
      <c r="C110" s="28"/>
      <c r="D110" s="253"/>
      <c r="E110" s="72" t="s">
        <v>236</v>
      </c>
      <c r="F110" s="239" t="n">
        <v>4586830315</v>
      </c>
      <c r="G110" s="239" t="n">
        <v>4480829094.09663</v>
      </c>
      <c r="H110" s="23" t="n">
        <v>99.9031644263017</v>
      </c>
      <c r="I110" s="23" t="n">
        <v>99.9031644263017</v>
      </c>
      <c r="J110" s="23" t="n">
        <v>97.6890093240049</v>
      </c>
      <c r="K110" s="239" t="n">
        <v>-106001220.903368</v>
      </c>
      <c r="L110" s="23" t="n">
        <v>-2.31099067599513</v>
      </c>
    </row>
    <row r="111" customFormat="false" ht="22.5" hidden="false" customHeight="false" outlineLevel="0" collapsed="false">
      <c r="A111" s="27"/>
      <c r="B111" s="28"/>
      <c r="C111" s="28"/>
      <c r="D111" s="28"/>
      <c r="E111" s="67"/>
      <c r="F111" s="25"/>
      <c r="G111" s="25"/>
      <c r="H111" s="23"/>
      <c r="I111" s="23"/>
      <c r="J111" s="23"/>
      <c r="K111" s="22"/>
      <c r="L111" s="23"/>
    </row>
    <row r="112" customFormat="false" ht="22.5" hidden="false" customHeight="false" outlineLevel="0" collapsed="false">
      <c r="A112" s="27"/>
      <c r="B112" s="24" t="s">
        <v>28</v>
      </c>
      <c r="C112" s="24"/>
      <c r="D112" s="24"/>
      <c r="E112" s="231" t="s">
        <v>136</v>
      </c>
      <c r="F112" s="162" t="n">
        <v>57528274</v>
      </c>
      <c r="G112" s="162" t="n">
        <v>51936568.3541622</v>
      </c>
      <c r="H112" s="23" t="n">
        <v>1.1579614886137</v>
      </c>
      <c r="I112" s="23" t="n">
        <v>1.1579614886137</v>
      </c>
      <c r="J112" s="23" t="n">
        <v>90.280074027881</v>
      </c>
      <c r="K112" s="162" t="n">
        <v>-5591705.64583778</v>
      </c>
      <c r="L112" s="23" t="n">
        <v>-9.719925972119</v>
      </c>
      <c r="N112" s="70"/>
    </row>
    <row r="113" customFormat="false" ht="22.5" hidden="false" customHeight="false" outlineLevel="0" collapsed="false">
      <c r="A113" s="27"/>
      <c r="B113" s="24"/>
      <c r="C113" s="28"/>
      <c r="D113" s="28"/>
      <c r="E113" s="254"/>
      <c r="F113" s="162"/>
      <c r="G113" s="162"/>
      <c r="H113" s="23"/>
      <c r="I113" s="23"/>
      <c r="J113" s="23"/>
      <c r="K113" s="162"/>
      <c r="L113" s="23"/>
      <c r="N113" s="70"/>
    </row>
    <row r="114" customFormat="false" ht="22.5" hidden="false" customHeight="false" outlineLevel="0" collapsed="false">
      <c r="A114" s="27"/>
      <c r="B114" s="24" t="s">
        <v>30</v>
      </c>
      <c r="C114" s="24"/>
      <c r="D114" s="24"/>
      <c r="E114" s="231" t="s">
        <v>137</v>
      </c>
      <c r="F114" s="162" t="n">
        <v>18338152</v>
      </c>
      <c r="G114" s="162" t="n">
        <v>15560975.5074556</v>
      </c>
      <c r="H114" s="23" t="n">
        <v>0.346942644343012</v>
      </c>
      <c r="I114" s="23" t="n">
        <v>0.346942644343012</v>
      </c>
      <c r="J114" s="23" t="n">
        <v>84.8557450470232</v>
      </c>
      <c r="K114" s="162" t="n">
        <v>-2777176.49254441</v>
      </c>
      <c r="L114" s="23" t="n">
        <v>-15.1442549529768</v>
      </c>
    </row>
    <row r="115" customFormat="false" ht="22.5" hidden="false" customHeight="false" outlineLevel="0" collapsed="false">
      <c r="A115" s="27"/>
      <c r="B115" s="24"/>
      <c r="C115" s="28"/>
      <c r="D115" s="28"/>
      <c r="E115" s="254"/>
      <c r="F115" s="162"/>
      <c r="G115" s="162"/>
      <c r="H115" s="23"/>
      <c r="I115" s="23"/>
      <c r="J115" s="23"/>
      <c r="K115" s="162"/>
      <c r="L115" s="23"/>
    </row>
    <row r="116" customFormat="false" ht="22.5" hidden="false" customHeight="false" outlineLevel="0" collapsed="false">
      <c r="A116" s="27"/>
      <c r="B116" s="24" t="s">
        <v>26</v>
      </c>
      <c r="C116" s="24"/>
      <c r="D116" s="24"/>
      <c r="E116" s="231" t="s">
        <v>138</v>
      </c>
      <c r="F116" s="162" t="n">
        <v>656897</v>
      </c>
      <c r="G116" s="162" t="n">
        <v>26787.6750971164</v>
      </c>
      <c r="H116" s="23" t="n">
        <v>0.000597249628054627</v>
      </c>
      <c r="I116" s="23" t="n">
        <v>0.000597249628054627</v>
      </c>
      <c r="J116" s="23" t="n">
        <v>4.07791101148527</v>
      </c>
      <c r="K116" s="162" t="n">
        <v>-630109.324902884</v>
      </c>
      <c r="L116" s="23" t="n">
        <v>-95.9220889885147</v>
      </c>
    </row>
    <row r="117" customFormat="false" ht="22.5" hidden="false" customHeight="false" outlineLevel="0" collapsed="false">
      <c r="A117" s="27"/>
      <c r="B117" s="28"/>
      <c r="C117" s="28"/>
      <c r="D117" s="28"/>
      <c r="E117" s="196"/>
      <c r="F117" s="163"/>
      <c r="G117" s="163"/>
      <c r="H117" s="23"/>
      <c r="I117" s="23"/>
      <c r="J117" s="23"/>
      <c r="K117" s="22"/>
      <c r="L117" s="23"/>
    </row>
    <row r="118" customFormat="false" ht="22.5" hidden="false" customHeight="false" outlineLevel="0" collapsed="false">
      <c r="A118" s="27"/>
      <c r="B118" s="24" t="s">
        <v>32</v>
      </c>
      <c r="C118" s="153"/>
      <c r="D118" s="153"/>
      <c r="E118" s="231" t="s">
        <v>48</v>
      </c>
      <c r="F118" s="39" t="n">
        <v>4508727284</v>
      </c>
      <c r="G118" s="39" t="n">
        <v>4411992987.12348</v>
      </c>
      <c r="H118" s="23" t="n">
        <v>98.3684161087492</v>
      </c>
      <c r="I118" s="23" t="n">
        <v>98.3684161087492</v>
      </c>
      <c r="J118" s="23" t="n">
        <v>97.8545099141437</v>
      </c>
      <c r="K118" s="39" t="n">
        <v>-96734296.8765183</v>
      </c>
      <c r="L118" s="23" t="n">
        <v>-2.14549008585631</v>
      </c>
    </row>
    <row r="119" customFormat="false" ht="22.5" hidden="false" customHeight="false" outlineLevel="0" collapsed="false">
      <c r="A119" s="27"/>
      <c r="B119" s="24"/>
      <c r="C119" s="28" t="s">
        <v>28</v>
      </c>
      <c r="D119" s="28"/>
      <c r="E119" s="196" t="s">
        <v>238</v>
      </c>
      <c r="F119" s="31" t="n">
        <v>5656830</v>
      </c>
      <c r="G119" s="31" t="n">
        <v>5656830</v>
      </c>
      <c r="H119" s="23" t="n">
        <v>0.126122912914975</v>
      </c>
      <c r="I119" s="23" t="n">
        <v>0.126122912914975</v>
      </c>
      <c r="J119" s="23" t="n">
        <v>100</v>
      </c>
      <c r="K119" s="39" t="n">
        <v>0</v>
      </c>
      <c r="L119" s="23" t="n">
        <v>0</v>
      </c>
    </row>
    <row r="120" customFormat="false" ht="22.5" hidden="false" customHeight="false" outlineLevel="0" collapsed="false">
      <c r="A120" s="27"/>
      <c r="B120" s="28"/>
      <c r="C120" s="28" t="s">
        <v>26</v>
      </c>
      <c r="D120" s="28"/>
      <c r="E120" s="161" t="s">
        <v>75</v>
      </c>
      <c r="F120" s="163" t="n">
        <v>868860</v>
      </c>
      <c r="G120" s="163" t="n">
        <v>590482.643481807</v>
      </c>
      <c r="H120" s="23" t="n">
        <v>0.0131652163882705</v>
      </c>
      <c r="I120" s="23" t="n">
        <v>0.0131652163882705</v>
      </c>
      <c r="J120" s="23" t="n">
        <v>67.9606200632791</v>
      </c>
      <c r="K120" s="163" t="n">
        <v>-278377.356518193</v>
      </c>
      <c r="L120" s="33" t="n">
        <v>-32.0393799367209</v>
      </c>
    </row>
    <row r="121" customFormat="false" ht="22.5" hidden="false" customHeight="false" outlineLevel="0" collapsed="false">
      <c r="A121" s="27"/>
      <c r="B121" s="28"/>
      <c r="C121" s="28"/>
      <c r="D121" s="28" t="s">
        <v>28</v>
      </c>
      <c r="E121" s="43" t="s">
        <v>140</v>
      </c>
      <c r="F121" s="163" t="n">
        <v>868860</v>
      </c>
      <c r="G121" s="163" t="n">
        <v>590482.643481807</v>
      </c>
      <c r="H121" s="23" t="n">
        <v>0.0131652163882705</v>
      </c>
      <c r="I121" s="23" t="n">
        <v>0.0131652163882705</v>
      </c>
      <c r="J121" s="23" t="n">
        <v>67.9606200632791</v>
      </c>
      <c r="K121" s="163" t="n">
        <v>-278377.356518193</v>
      </c>
      <c r="L121" s="33" t="n">
        <v>-32.0393799367209</v>
      </c>
    </row>
    <row r="122" customFormat="false" ht="22.5" hidden="false" customHeight="false" outlineLevel="0" collapsed="false">
      <c r="A122" s="27"/>
      <c r="B122" s="28"/>
      <c r="C122" s="28"/>
      <c r="D122" s="28" t="s">
        <v>34</v>
      </c>
      <c r="E122" s="43" t="s">
        <v>142</v>
      </c>
      <c r="F122" s="163" t="n">
        <v>0</v>
      </c>
      <c r="G122" s="163" t="n">
        <v>0</v>
      </c>
      <c r="H122" s="23" t="n">
        <v>0</v>
      </c>
      <c r="I122" s="23" t="n">
        <v>0</v>
      </c>
      <c r="J122" s="23"/>
      <c r="K122" s="163" t="n">
        <v>0</v>
      </c>
      <c r="L122" s="33"/>
    </row>
    <row r="123" customFormat="false" ht="22.5" hidden="false" customHeight="false" outlineLevel="0" collapsed="false">
      <c r="A123" s="27"/>
      <c r="B123" s="28"/>
      <c r="C123" s="28" t="s">
        <v>40</v>
      </c>
      <c r="D123" s="28"/>
      <c r="E123" s="161" t="s">
        <v>233</v>
      </c>
      <c r="F123" s="163" t="n">
        <v>101886871</v>
      </c>
      <c r="G123" s="163" t="n">
        <v>76200000</v>
      </c>
      <c r="H123" s="23" t="n">
        <v>1.69893137395345</v>
      </c>
      <c r="I123" s="23" t="n">
        <v>1.69893137395345</v>
      </c>
      <c r="J123" s="23" t="n">
        <v>74.7888312322399</v>
      </c>
      <c r="K123" s="163" t="n">
        <v>-25686871</v>
      </c>
      <c r="L123" s="33" t="n">
        <v>-25.2111687677601</v>
      </c>
    </row>
    <row r="124" customFormat="false" ht="22.5" hidden="false" customHeight="false" outlineLevel="0" collapsed="false">
      <c r="A124" s="27"/>
      <c r="B124" s="28"/>
      <c r="C124" s="28" t="s">
        <v>42</v>
      </c>
      <c r="D124" s="28"/>
      <c r="E124" s="161" t="s">
        <v>150</v>
      </c>
      <c r="F124" s="163" t="n">
        <v>30950535</v>
      </c>
      <c r="G124" s="163" t="n">
        <v>30441892.47</v>
      </c>
      <c r="H124" s="23" t="n">
        <v>0.678722916007878</v>
      </c>
      <c r="I124" s="23" t="n">
        <v>0.678722916007878</v>
      </c>
      <c r="J124" s="23" t="n">
        <v>98.3565953544906</v>
      </c>
      <c r="K124" s="163" t="n">
        <v>-508642.530000001</v>
      </c>
      <c r="L124" s="33" t="n">
        <v>-1.64340464550936</v>
      </c>
    </row>
    <row r="125" customFormat="false" ht="22.5" hidden="false" customHeight="false" outlineLevel="0" collapsed="false">
      <c r="A125" s="27"/>
      <c r="B125" s="28"/>
      <c r="C125" s="28" t="s">
        <v>44</v>
      </c>
      <c r="D125" s="28"/>
      <c r="E125" s="161" t="s">
        <v>151</v>
      </c>
      <c r="F125" s="163" t="n">
        <v>4369364188</v>
      </c>
      <c r="G125" s="163" t="n">
        <v>4299103782.01</v>
      </c>
      <c r="H125" s="23" t="n">
        <v>95.8514736894846</v>
      </c>
      <c r="I125" s="23" t="n">
        <v>95.8514736894846</v>
      </c>
      <c r="J125" s="23" t="n">
        <v>98.3919764302788</v>
      </c>
      <c r="K125" s="163" t="n">
        <v>-70260405.9899998</v>
      </c>
      <c r="L125" s="33" t="n">
        <v>-1.60802356972126</v>
      </c>
    </row>
    <row r="126" customFormat="false" ht="22.5" hidden="false" customHeight="false" outlineLevel="0" collapsed="false">
      <c r="A126" s="27"/>
      <c r="B126" s="159"/>
      <c r="C126" s="28"/>
      <c r="D126" s="28"/>
      <c r="E126" s="161"/>
      <c r="F126" s="158"/>
      <c r="G126" s="158"/>
      <c r="H126" s="23"/>
      <c r="I126" s="23"/>
      <c r="J126" s="23"/>
      <c r="K126" s="110"/>
      <c r="L126" s="23"/>
    </row>
    <row r="127" s="241" customFormat="true" ht="22.5" hidden="false" customHeight="false" outlineLevel="0" collapsed="false">
      <c r="A127" s="44"/>
      <c r="B127" s="193" t="s">
        <v>34</v>
      </c>
      <c r="C127" s="24"/>
      <c r="D127" s="24"/>
      <c r="E127" s="231" t="s">
        <v>152</v>
      </c>
      <c r="F127" s="156" t="n">
        <v>696765</v>
      </c>
      <c r="G127" s="156" t="n">
        <v>541683.910699805</v>
      </c>
      <c r="H127" s="23" t="n">
        <v>0.0120772151004422</v>
      </c>
      <c r="I127" s="23" t="n">
        <v>0.0120772151004422</v>
      </c>
      <c r="J127" s="23" t="n">
        <v>77.7426981406651</v>
      </c>
      <c r="K127" s="156" t="n">
        <v>-155081.089300195</v>
      </c>
      <c r="L127" s="23" t="n">
        <v>-22.2573018593349</v>
      </c>
    </row>
    <row r="128" customFormat="false" ht="22.5" hidden="false" customHeight="false" outlineLevel="0" collapsed="false">
      <c r="A128" s="27"/>
      <c r="B128" s="159"/>
      <c r="C128" s="28" t="s">
        <v>42</v>
      </c>
      <c r="D128" s="28"/>
      <c r="E128" s="161" t="s">
        <v>155</v>
      </c>
      <c r="F128" s="158" t="n">
        <v>696765</v>
      </c>
      <c r="G128" s="158" t="n">
        <v>541683.910699805</v>
      </c>
      <c r="H128" s="23" t="n">
        <v>0.0120772151004422</v>
      </c>
      <c r="I128" s="23" t="n">
        <v>0.0120772151004422</v>
      </c>
      <c r="J128" s="23" t="n">
        <v>77.7426981406651</v>
      </c>
      <c r="K128" s="103" t="n">
        <v>-155081.089300195</v>
      </c>
      <c r="L128" s="33" t="n">
        <v>-22.2573018593349</v>
      </c>
    </row>
    <row r="129" customFormat="false" ht="22.5" hidden="false" customHeight="false" outlineLevel="0" collapsed="false">
      <c r="A129" s="27"/>
      <c r="B129" s="28"/>
      <c r="C129" s="28"/>
      <c r="D129" s="28"/>
      <c r="E129" s="161"/>
      <c r="F129" s="158"/>
      <c r="G129" s="158"/>
      <c r="H129" s="23"/>
      <c r="I129" s="23"/>
      <c r="J129" s="23"/>
      <c r="K129" s="110"/>
      <c r="L129" s="23"/>
    </row>
    <row r="130" customFormat="false" ht="22.5" hidden="false" customHeight="false" outlineLevel="0" collapsed="false">
      <c r="A130" s="27"/>
      <c r="B130" s="24" t="s">
        <v>40</v>
      </c>
      <c r="C130" s="24"/>
      <c r="D130" s="24"/>
      <c r="E130" s="231" t="s">
        <v>157</v>
      </c>
      <c r="F130" s="39" t="n">
        <v>882943</v>
      </c>
      <c r="G130" s="39" t="n">
        <v>770091.525735671</v>
      </c>
      <c r="H130" s="23" t="n">
        <v>0.0171697198672968</v>
      </c>
      <c r="I130" s="23" t="n">
        <v>0.0171697198672968</v>
      </c>
      <c r="J130" s="23" t="n">
        <v>87.2187135223532</v>
      </c>
      <c r="K130" s="39" t="n">
        <v>-112851.474264329</v>
      </c>
      <c r="L130" s="23" t="n">
        <v>-12.7812864776468</v>
      </c>
    </row>
    <row r="131" customFormat="false" ht="22.5" hidden="false" customHeight="false" outlineLevel="0" collapsed="false">
      <c r="A131" s="27"/>
      <c r="B131" s="28"/>
      <c r="C131" s="28" t="s">
        <v>30</v>
      </c>
      <c r="D131" s="28"/>
      <c r="E131" s="161" t="s">
        <v>158</v>
      </c>
      <c r="F131" s="25" t="n">
        <v>882943</v>
      </c>
      <c r="G131" s="25" t="n">
        <v>770091.525735671</v>
      </c>
      <c r="H131" s="23" t="n">
        <v>0.0171697198672968</v>
      </c>
      <c r="I131" s="23" t="n">
        <v>0.0171697198672968</v>
      </c>
      <c r="J131" s="23" t="n">
        <v>87.2187135223532</v>
      </c>
      <c r="K131" s="158" t="n">
        <v>-112851.474264329</v>
      </c>
      <c r="L131" s="33" t="n">
        <v>-12.7812864776468</v>
      </c>
    </row>
    <row r="132" customFormat="false" ht="22.5" hidden="false" customHeight="false" outlineLevel="0" collapsed="false">
      <c r="A132" s="27"/>
      <c r="B132" s="28"/>
      <c r="C132" s="28"/>
      <c r="D132" s="28"/>
      <c r="E132" s="161"/>
      <c r="F132" s="158"/>
      <c r="G132" s="158"/>
      <c r="H132" s="23"/>
      <c r="I132" s="23"/>
      <c r="J132" s="23"/>
      <c r="K132" s="110"/>
      <c r="L132" s="23"/>
    </row>
    <row r="133" customFormat="false" ht="22.5" hidden="false" customHeight="false" outlineLevel="0" collapsed="false">
      <c r="A133" s="27"/>
      <c r="B133" s="28"/>
      <c r="C133" s="28"/>
      <c r="D133" s="28"/>
      <c r="E133" s="72" t="s">
        <v>159</v>
      </c>
      <c r="F133" s="21" t="n">
        <v>4349523</v>
      </c>
      <c r="G133" s="21" t="n">
        <v>4343242.36336779</v>
      </c>
      <c r="H133" s="23" t="n">
        <v>0.0968355736982846</v>
      </c>
      <c r="I133" s="23" t="n">
        <v>0.0968355736982846</v>
      </c>
      <c r="J133" s="23" t="n">
        <v>99.855601714666</v>
      </c>
      <c r="K133" s="21" t="n">
        <v>-6280.63663220592</v>
      </c>
      <c r="L133" s="23" t="n">
        <v>-0.144398285333953</v>
      </c>
    </row>
    <row r="134" customFormat="false" ht="22.5" hidden="false" customHeight="false" outlineLevel="0" collapsed="false">
      <c r="A134" s="27"/>
      <c r="B134" s="28"/>
      <c r="C134" s="28"/>
      <c r="D134" s="28"/>
      <c r="E134" s="72"/>
      <c r="F134" s="156"/>
      <c r="G134" s="156"/>
      <c r="H134" s="23"/>
      <c r="I134" s="23"/>
      <c r="J134" s="23"/>
      <c r="K134" s="110"/>
      <c r="L134" s="23"/>
    </row>
    <row r="135" customFormat="false" ht="22.5" hidden="false" customHeight="false" outlineLevel="0" collapsed="false">
      <c r="A135" s="27"/>
      <c r="B135" s="24" t="s">
        <v>42</v>
      </c>
      <c r="C135" s="24"/>
      <c r="D135" s="24"/>
      <c r="E135" s="231" t="s">
        <v>160</v>
      </c>
      <c r="F135" s="39" t="n">
        <v>6353</v>
      </c>
      <c r="G135" s="39" t="n">
        <v>72.3633677942659</v>
      </c>
      <c r="H135" s="23" t="n">
        <v>1.61339102192403E-006</v>
      </c>
      <c r="I135" s="23" t="n">
        <v>1.61339102192403E-006</v>
      </c>
      <c r="J135" s="23" t="n">
        <v>1.13904246488692</v>
      </c>
      <c r="K135" s="39" t="n">
        <v>-6280.63663220573</v>
      </c>
      <c r="L135" s="23" t="n">
        <v>-98.8609575351131</v>
      </c>
    </row>
    <row r="136" customFormat="false" ht="22.5" hidden="false" customHeight="false" outlineLevel="0" collapsed="false">
      <c r="A136" s="27"/>
      <c r="B136" s="28"/>
      <c r="C136" s="28" t="s">
        <v>28</v>
      </c>
      <c r="D136" s="28"/>
      <c r="E136" s="161" t="s">
        <v>161</v>
      </c>
      <c r="F136" s="163" t="n">
        <v>6353</v>
      </c>
      <c r="G136" s="163" t="n">
        <v>72.3633677942659</v>
      </c>
      <c r="H136" s="23" t="n">
        <v>1.61339102192403E-006</v>
      </c>
      <c r="I136" s="23" t="n">
        <v>1.61339102192403E-006</v>
      </c>
      <c r="J136" s="23" t="n">
        <v>1.13904246488692</v>
      </c>
      <c r="K136" s="25" t="n">
        <v>-6280.63663220573</v>
      </c>
      <c r="L136" s="33" t="n">
        <v>-98.8609575351131</v>
      </c>
    </row>
    <row r="137" customFormat="false" ht="22.5" hidden="false" customHeight="false" outlineLevel="0" collapsed="false">
      <c r="A137" s="27"/>
      <c r="B137" s="28"/>
      <c r="C137" s="28"/>
      <c r="D137" s="28"/>
      <c r="E137" s="161"/>
      <c r="F137" s="158"/>
      <c r="G137" s="158"/>
      <c r="H137" s="23"/>
      <c r="I137" s="23"/>
      <c r="J137" s="23"/>
      <c r="K137" s="110"/>
      <c r="L137" s="23"/>
    </row>
    <row r="138" customFormat="false" ht="22.5" hidden="false" customHeight="false" outlineLevel="0" collapsed="false">
      <c r="A138" s="27"/>
      <c r="B138" s="24" t="s">
        <v>44</v>
      </c>
      <c r="C138" s="24"/>
      <c r="D138" s="24"/>
      <c r="E138" s="231" t="s">
        <v>74</v>
      </c>
      <c r="F138" s="39" t="n">
        <v>4343170</v>
      </c>
      <c r="G138" s="39" t="n">
        <v>4343170</v>
      </c>
      <c r="H138" s="23" t="n">
        <v>0.0968339603072626</v>
      </c>
      <c r="I138" s="23" t="n">
        <v>0.0968339603072626</v>
      </c>
      <c r="J138" s="23" t="n">
        <v>100</v>
      </c>
      <c r="K138" s="39" t="n">
        <v>0</v>
      </c>
      <c r="L138" s="23" t="n">
        <v>0</v>
      </c>
    </row>
    <row r="139" customFormat="false" ht="22.5" hidden="false" customHeight="false" outlineLevel="0" collapsed="false">
      <c r="A139" s="27"/>
      <c r="B139" s="24"/>
      <c r="C139" s="28" t="s">
        <v>28</v>
      </c>
      <c r="D139" s="28"/>
      <c r="E139" s="161" t="s">
        <v>239</v>
      </c>
      <c r="F139" s="31" t="n">
        <v>4343170</v>
      </c>
      <c r="G139" s="31" t="n">
        <v>4343170</v>
      </c>
      <c r="H139" s="23" t="n">
        <v>0.0968339603072626</v>
      </c>
      <c r="I139" s="23" t="n">
        <v>0.0968339603072626</v>
      </c>
      <c r="J139" s="23" t="n">
        <v>100</v>
      </c>
      <c r="K139" s="31" t="n">
        <v>0</v>
      </c>
      <c r="L139" s="33" t="n">
        <v>0</v>
      </c>
    </row>
    <row r="140" customFormat="false" ht="22.5" hidden="false" customHeight="false" outlineLevel="0" collapsed="false">
      <c r="A140" s="27"/>
      <c r="B140" s="28"/>
      <c r="C140" s="28" t="s">
        <v>26</v>
      </c>
      <c r="D140" s="28"/>
      <c r="E140" s="161" t="s">
        <v>75</v>
      </c>
      <c r="F140" s="163" t="n">
        <v>0</v>
      </c>
      <c r="G140" s="163" t="n">
        <v>0</v>
      </c>
      <c r="H140" s="23" t="n">
        <v>0</v>
      </c>
      <c r="I140" s="23" t="n">
        <v>0</v>
      </c>
      <c r="J140" s="23"/>
      <c r="K140" s="158" t="n">
        <v>0</v>
      </c>
      <c r="L140" s="23"/>
    </row>
    <row r="141" customFormat="false" ht="22.5" hidden="false" customHeight="false" outlineLevel="0" collapsed="false">
      <c r="A141" s="27"/>
      <c r="B141" s="28"/>
      <c r="C141" s="28"/>
      <c r="D141" s="28"/>
      <c r="E141" s="67"/>
      <c r="F141" s="103"/>
      <c r="G141" s="103"/>
      <c r="H141" s="33"/>
      <c r="I141" s="33"/>
      <c r="J141" s="33"/>
      <c r="K141" s="156"/>
      <c r="L141" s="33"/>
    </row>
    <row r="142" customFormat="false" ht="22.5" hidden="false" customHeight="false" outlineLevel="0" collapsed="false">
      <c r="A142" s="27"/>
      <c r="B142" s="28"/>
      <c r="C142" s="28"/>
      <c r="D142" s="131"/>
      <c r="E142" s="161"/>
      <c r="F142" s="255"/>
      <c r="G142" s="255"/>
      <c r="H142" s="33"/>
      <c r="I142" s="33"/>
      <c r="J142" s="33"/>
      <c r="K142" s="256"/>
      <c r="L142" s="33"/>
    </row>
    <row r="143" customFormat="false" ht="22.5" hidden="false" customHeight="false" outlineLevel="0" collapsed="false">
      <c r="A143" s="27"/>
      <c r="B143" s="148"/>
      <c r="C143" s="148"/>
      <c r="D143" s="148"/>
      <c r="E143" s="235" t="s">
        <v>109</v>
      </c>
      <c r="F143" s="179" t="n">
        <v>4591179838</v>
      </c>
      <c r="G143" s="179" t="n">
        <v>4485172336.46</v>
      </c>
      <c r="H143" s="176" t="n">
        <v>100</v>
      </c>
      <c r="I143" s="176"/>
      <c r="J143" s="176" t="n">
        <v>97.6910618777639</v>
      </c>
      <c r="K143" s="257" t="n">
        <v>-106007501.54</v>
      </c>
      <c r="L143" s="176" t="n">
        <v>-2.30893812223611</v>
      </c>
    </row>
    <row r="144" customFormat="false" ht="22.5" hidden="false" customHeight="false" outlineLevel="0" collapsed="false">
      <c r="A144" s="246"/>
      <c r="E144" s="57" t="s">
        <v>180</v>
      </c>
      <c r="F144" s="179" t="n">
        <v>4591179838</v>
      </c>
      <c r="G144" s="179" t="n">
        <v>4485172336.46</v>
      </c>
      <c r="H144" s="70"/>
      <c r="I144" s="176" t="n">
        <v>100</v>
      </c>
    </row>
    <row r="145" customFormat="false" ht="24.95" hidden="false" customHeight="true" outlineLevel="0" collapsed="false">
      <c r="A145" s="258"/>
      <c r="B145" s="123" t="s">
        <v>0</v>
      </c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</row>
    <row r="146" customFormat="false" ht="24.95" hidden="false" customHeight="true" outlineLevel="0" collapsed="false">
      <c r="A146" s="258"/>
      <c r="B146" s="123" t="s">
        <v>1</v>
      </c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</row>
    <row r="147" customFormat="false" ht="24.95" hidden="false" customHeight="true" outlineLevel="0" collapsed="false">
      <c r="A147" s="258"/>
      <c r="B147" s="123" t="s">
        <v>228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</row>
    <row r="148" customFormat="false" ht="24.95" hidden="false" customHeight="true" outlineLevel="0" collapsed="false">
      <c r="A148" s="258"/>
      <c r="B148" s="123" t="s">
        <v>240</v>
      </c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</row>
    <row r="149" customFormat="false" ht="22.5" hidden="false" customHeight="false" outlineLevel="0" collapsed="false">
      <c r="A149" s="3"/>
      <c r="B149" s="45"/>
      <c r="C149" s="45"/>
      <c r="D149" s="45"/>
      <c r="E149" s="45"/>
      <c r="F149" s="73"/>
      <c r="L149" s="8" t="s">
        <v>4</v>
      </c>
    </row>
    <row r="150" customFormat="false" ht="27" hidden="false" customHeight="true" outlineLevel="0" collapsed="false">
      <c r="A150" s="1"/>
      <c r="B150" s="9" t="s">
        <v>129</v>
      </c>
      <c r="C150" s="9" t="s">
        <v>130</v>
      </c>
      <c r="D150" s="9" t="s">
        <v>230</v>
      </c>
      <c r="E150" s="10" t="s">
        <v>8</v>
      </c>
      <c r="F150" s="236" t="s">
        <v>231</v>
      </c>
      <c r="G150" s="12"/>
      <c r="H150" s="12"/>
      <c r="I150" s="12"/>
      <c r="J150" s="10" t="s">
        <v>10</v>
      </c>
      <c r="K150" s="126" t="s">
        <v>11</v>
      </c>
      <c r="L150" s="126"/>
    </row>
    <row r="151" customFormat="false" ht="25.5" hidden="false" customHeight="true" outlineLevel="0" collapsed="false">
      <c r="A151" s="1"/>
      <c r="B151" s="9"/>
      <c r="C151" s="9"/>
      <c r="D151" s="9"/>
      <c r="E151" s="10"/>
      <c r="F151" s="236"/>
      <c r="G151" s="10" t="s">
        <v>12</v>
      </c>
      <c r="H151" s="10" t="s">
        <v>133</v>
      </c>
      <c r="I151" s="10" t="s">
        <v>134</v>
      </c>
      <c r="J151" s="10"/>
      <c r="K151" s="10" t="s">
        <v>15</v>
      </c>
      <c r="L151" s="10"/>
    </row>
    <row r="152" customFormat="false" ht="29.25" hidden="false" customHeight="true" outlineLevel="0" collapsed="false">
      <c r="A152" s="1"/>
      <c r="B152" s="9"/>
      <c r="C152" s="9"/>
      <c r="D152" s="9"/>
      <c r="E152" s="10"/>
      <c r="F152" s="236"/>
      <c r="G152" s="10"/>
      <c r="H152" s="10"/>
      <c r="I152" s="10"/>
      <c r="J152" s="10"/>
      <c r="K152" s="10"/>
      <c r="L152" s="10"/>
    </row>
    <row r="153" customFormat="false" ht="81" hidden="false" customHeight="true" outlineLevel="0" collapsed="false">
      <c r="A153" s="1"/>
      <c r="B153" s="9"/>
      <c r="C153" s="9"/>
      <c r="D153" s="9"/>
      <c r="E153" s="9"/>
      <c r="F153" s="236"/>
      <c r="G153" s="10"/>
      <c r="H153" s="10"/>
      <c r="I153" s="10"/>
      <c r="J153" s="10"/>
      <c r="K153" s="10" t="s">
        <v>16</v>
      </c>
      <c r="L153" s="14" t="s">
        <v>17</v>
      </c>
    </row>
    <row r="154" customFormat="false" ht="35.25" hidden="false" customHeight="true" outlineLevel="0" collapsed="false">
      <c r="A154" s="1"/>
      <c r="B154" s="16"/>
      <c r="C154" s="237"/>
      <c r="D154" s="237"/>
      <c r="E154" s="126"/>
      <c r="F154" s="10" t="s">
        <v>18</v>
      </c>
      <c r="G154" s="10" t="s">
        <v>19</v>
      </c>
      <c r="H154" s="10" t="s">
        <v>20</v>
      </c>
      <c r="I154" s="10" t="s">
        <v>21</v>
      </c>
      <c r="J154" s="10" t="s">
        <v>22</v>
      </c>
      <c r="K154" s="10" t="s">
        <v>23</v>
      </c>
      <c r="L154" s="10" t="s">
        <v>24</v>
      </c>
    </row>
    <row r="155" customFormat="false" ht="18.75" hidden="false" customHeight="true" outlineLevel="0" collapsed="false">
      <c r="A155" s="44"/>
      <c r="B155" s="28"/>
      <c r="C155" s="28"/>
      <c r="D155" s="253"/>
      <c r="E155" s="72" t="s">
        <v>236</v>
      </c>
      <c r="F155" s="239" t="n">
        <v>1658462193</v>
      </c>
      <c r="G155" s="239" t="n">
        <v>1592992835.88269</v>
      </c>
      <c r="H155" s="259" t="n">
        <v>97.5611549409552</v>
      </c>
      <c r="I155" s="259" t="n">
        <v>97.5611549409552</v>
      </c>
      <c r="J155" s="259" t="n">
        <v>96.0524058134309</v>
      </c>
      <c r="K155" s="259" t="n">
        <v>-65469357.1173141</v>
      </c>
      <c r="L155" s="259" t="n">
        <v>-3.94759418656908</v>
      </c>
    </row>
    <row r="156" customFormat="false" ht="22.5" hidden="false" customHeight="false" outlineLevel="0" collapsed="false">
      <c r="A156" s="44"/>
      <c r="B156" s="28"/>
      <c r="C156" s="28"/>
      <c r="D156" s="28"/>
      <c r="E156" s="67"/>
      <c r="F156" s="156"/>
      <c r="G156" s="156"/>
      <c r="H156" s="36"/>
      <c r="I156" s="36"/>
      <c r="J156" s="36"/>
      <c r="K156" s="36"/>
      <c r="L156" s="36"/>
    </row>
    <row r="157" customFormat="false" ht="22.5" hidden="false" customHeight="false" outlineLevel="0" collapsed="false">
      <c r="A157" s="44"/>
      <c r="B157" s="24" t="s">
        <v>28</v>
      </c>
      <c r="C157" s="24"/>
      <c r="D157" s="24"/>
      <c r="E157" s="231" t="s">
        <v>136</v>
      </c>
      <c r="F157" s="39" t="n">
        <v>85053688</v>
      </c>
      <c r="G157" s="39" t="n">
        <v>77254292.0329647</v>
      </c>
      <c r="H157" s="36" t="n">
        <v>4.73135709408609</v>
      </c>
      <c r="I157" s="36" t="n">
        <v>4.73135709408609</v>
      </c>
      <c r="J157" s="36" t="n">
        <v>90.8300320063308</v>
      </c>
      <c r="K157" s="36" t="n">
        <v>-7799395.96703528</v>
      </c>
      <c r="L157" s="36" t="n">
        <v>-9.16996799366922</v>
      </c>
    </row>
    <row r="158" customFormat="false" ht="22.5" hidden="false" customHeight="false" outlineLevel="0" collapsed="false">
      <c r="A158" s="44"/>
      <c r="B158" s="24"/>
      <c r="C158" s="28"/>
      <c r="D158" s="28"/>
      <c r="E158" s="161"/>
      <c r="F158" s="39"/>
      <c r="G158" s="39"/>
      <c r="H158" s="36"/>
      <c r="I158" s="36"/>
      <c r="J158" s="36"/>
      <c r="K158" s="36"/>
      <c r="L158" s="36"/>
    </row>
    <row r="159" customFormat="false" ht="22.5" hidden="false" customHeight="false" outlineLevel="0" collapsed="false">
      <c r="A159" s="44"/>
      <c r="B159" s="24" t="s">
        <v>30</v>
      </c>
      <c r="C159" s="24"/>
      <c r="D159" s="24"/>
      <c r="E159" s="231" t="s">
        <v>137</v>
      </c>
      <c r="F159" s="39" t="n">
        <v>33954490</v>
      </c>
      <c r="G159" s="39" t="n">
        <v>26401547.746871</v>
      </c>
      <c r="H159" s="36" t="n">
        <v>1.6169347610319</v>
      </c>
      <c r="I159" s="36" t="n">
        <v>1.6169347610319</v>
      </c>
      <c r="J159" s="36" t="n">
        <v>77.7556892972652</v>
      </c>
      <c r="K159" s="36" t="n">
        <v>-7552942.25312902</v>
      </c>
      <c r="L159" s="36" t="n">
        <v>-22.2443107027348</v>
      </c>
    </row>
    <row r="160" customFormat="false" ht="22.5" hidden="false" customHeight="false" outlineLevel="0" collapsed="false">
      <c r="A160" s="44"/>
      <c r="B160" s="24"/>
      <c r="C160" s="24"/>
      <c r="D160" s="24"/>
      <c r="E160" s="231"/>
      <c r="F160" s="39"/>
      <c r="G160" s="39"/>
      <c r="H160" s="36"/>
      <c r="I160" s="36"/>
      <c r="J160" s="36"/>
      <c r="K160" s="36"/>
      <c r="L160" s="36"/>
    </row>
    <row r="161" customFormat="false" ht="22.5" hidden="false" customHeight="false" outlineLevel="0" collapsed="false">
      <c r="A161" s="44"/>
      <c r="B161" s="24" t="s">
        <v>26</v>
      </c>
      <c r="C161" s="24"/>
      <c r="D161" s="24"/>
      <c r="E161" s="231" t="s">
        <v>138</v>
      </c>
      <c r="F161" s="39" t="n">
        <v>255458</v>
      </c>
      <c r="G161" s="39" t="n">
        <v>9911.18793001004</v>
      </c>
      <c r="H161" s="36" t="n">
        <v>0.000607000181989421</v>
      </c>
      <c r="I161" s="36" t="n">
        <v>0.000607000181989421</v>
      </c>
      <c r="J161" s="36" t="n">
        <v>3.87977198992008</v>
      </c>
      <c r="K161" s="36" t="n">
        <v>-245546.81206999</v>
      </c>
      <c r="L161" s="36" t="n">
        <v>-96.1202280100799</v>
      </c>
    </row>
    <row r="162" customFormat="false" ht="22.5" hidden="false" customHeight="false" outlineLevel="0" collapsed="false">
      <c r="A162" s="44"/>
      <c r="B162" s="28"/>
      <c r="C162" s="28"/>
      <c r="D162" s="28"/>
      <c r="E162" s="161"/>
      <c r="F162" s="158"/>
      <c r="G162" s="158"/>
      <c r="H162" s="36"/>
      <c r="I162" s="36"/>
      <c r="J162" s="36"/>
      <c r="K162" s="36"/>
      <c r="L162" s="36"/>
    </row>
    <row r="163" customFormat="false" ht="22.5" hidden="false" customHeight="false" outlineLevel="0" collapsed="false">
      <c r="A163" s="44"/>
      <c r="B163" s="153" t="s">
        <v>32</v>
      </c>
      <c r="C163" s="153"/>
      <c r="D163" s="153"/>
      <c r="E163" s="231" t="s">
        <v>48</v>
      </c>
      <c r="F163" s="39" t="n">
        <v>1508939408</v>
      </c>
      <c r="G163" s="39" t="n">
        <v>1477830341.1141</v>
      </c>
      <c r="H163" s="36" t="n">
        <v>90.508150217755</v>
      </c>
      <c r="I163" s="36" t="n">
        <v>90.508150217755</v>
      </c>
      <c r="J163" s="36" t="n">
        <v>97.938348834886</v>
      </c>
      <c r="K163" s="36" t="n">
        <v>-31109066.8858967</v>
      </c>
      <c r="L163" s="36" t="n">
        <v>-2.06165116511403</v>
      </c>
    </row>
    <row r="164" customFormat="false" ht="22.5" hidden="false" customHeight="false" outlineLevel="0" collapsed="false">
      <c r="A164" s="27"/>
      <c r="B164" s="155"/>
      <c r="C164" s="28" t="s">
        <v>28</v>
      </c>
      <c r="D164" s="28"/>
      <c r="E164" s="161" t="s">
        <v>241</v>
      </c>
      <c r="F164" s="158" t="n">
        <v>3153084</v>
      </c>
      <c r="G164" s="158" t="n">
        <v>2090661.56</v>
      </c>
      <c r="H164" s="157" t="n">
        <v>0.128040347570829</v>
      </c>
      <c r="I164" s="157" t="n">
        <v>0.128040347570829</v>
      </c>
      <c r="J164" s="157" t="n">
        <v>66.3052922154944</v>
      </c>
      <c r="K164" s="157" t="n">
        <v>-1062422.44</v>
      </c>
      <c r="L164" s="157" t="n">
        <v>-33.6947077845056</v>
      </c>
    </row>
    <row r="165" customFormat="false" ht="22.5" hidden="false" customHeight="false" outlineLevel="0" collapsed="false">
      <c r="A165" s="44"/>
      <c r="B165" s="28"/>
      <c r="C165" s="28" t="s">
        <v>26</v>
      </c>
      <c r="D165" s="28"/>
      <c r="E165" s="161" t="s">
        <v>75</v>
      </c>
      <c r="F165" s="158" t="n">
        <v>51112781</v>
      </c>
      <c r="G165" s="158" t="n">
        <v>50684832.7841033</v>
      </c>
      <c r="H165" s="157" t="n">
        <v>3.10413877138771</v>
      </c>
      <c r="I165" s="157" t="n">
        <v>3.10413877138771</v>
      </c>
      <c r="J165" s="157" t="n">
        <v>99.1627373672023</v>
      </c>
      <c r="K165" s="157" t="n">
        <v>-427948.215896703</v>
      </c>
      <c r="L165" s="157" t="n">
        <v>-0.837262632797662</v>
      </c>
    </row>
    <row r="166" customFormat="false" ht="22.5" hidden="false" customHeight="false" outlineLevel="0" collapsed="false">
      <c r="A166" s="44"/>
      <c r="B166" s="28"/>
      <c r="C166" s="28"/>
      <c r="D166" s="28" t="s">
        <v>28</v>
      </c>
      <c r="E166" s="43" t="s">
        <v>140</v>
      </c>
      <c r="F166" s="158" t="n">
        <v>332631</v>
      </c>
      <c r="G166" s="158" t="n">
        <v>218338.784103295</v>
      </c>
      <c r="H166" s="157" t="n">
        <v>0.013371927020449</v>
      </c>
      <c r="I166" s="157" t="n">
        <v>0.013371927020449</v>
      </c>
      <c r="J166" s="157" t="n">
        <v>65.6399385815799</v>
      </c>
      <c r="K166" s="157" t="n">
        <v>-114292.215896705</v>
      </c>
      <c r="L166" s="157" t="n">
        <v>-34.3600614184201</v>
      </c>
    </row>
    <row r="167" customFormat="false" ht="22.5" hidden="false" customHeight="false" outlineLevel="0" collapsed="false">
      <c r="A167" s="44"/>
      <c r="B167" s="28"/>
      <c r="C167" s="28"/>
      <c r="D167" s="28" t="s">
        <v>30</v>
      </c>
      <c r="E167" s="43" t="s">
        <v>141</v>
      </c>
      <c r="F167" s="158" t="n">
        <v>50780150</v>
      </c>
      <c r="G167" s="158" t="n">
        <v>50466494</v>
      </c>
      <c r="H167" s="157" t="n">
        <v>3.09076684436726</v>
      </c>
      <c r="I167" s="157" t="n">
        <v>3.09076684436726</v>
      </c>
      <c r="J167" s="157" t="n">
        <v>99.3823255740678</v>
      </c>
      <c r="K167" s="157" t="n">
        <v>-313656</v>
      </c>
      <c r="L167" s="157" t="n">
        <v>-0.61767442593218</v>
      </c>
    </row>
    <row r="168" customFormat="false" ht="22.5" hidden="false" customHeight="false" outlineLevel="0" collapsed="false">
      <c r="A168" s="44"/>
      <c r="B168" s="28"/>
      <c r="C168" s="28"/>
      <c r="D168" s="28" t="s">
        <v>34</v>
      </c>
      <c r="E168" s="43" t="s">
        <v>142</v>
      </c>
      <c r="F168" s="158" t="n">
        <v>0</v>
      </c>
      <c r="G168" s="158" t="n">
        <v>0</v>
      </c>
      <c r="H168" s="157" t="n">
        <v>0</v>
      </c>
      <c r="I168" s="157" t="n">
        <v>0</v>
      </c>
      <c r="J168" s="157"/>
      <c r="K168" s="157" t="n">
        <v>0</v>
      </c>
      <c r="L168" s="157"/>
    </row>
    <row r="169" customFormat="false" ht="22.5" hidden="false" customHeight="false" outlineLevel="0" collapsed="false">
      <c r="A169" s="44"/>
      <c r="B169" s="28"/>
      <c r="C169" s="28"/>
      <c r="D169" s="28" t="s">
        <v>40</v>
      </c>
      <c r="E169" s="43" t="s">
        <v>143</v>
      </c>
      <c r="F169" s="158" t="n">
        <v>0</v>
      </c>
      <c r="G169" s="158" t="n">
        <v>0</v>
      </c>
      <c r="H169" s="157" t="n">
        <v>0</v>
      </c>
      <c r="I169" s="157" t="n">
        <v>0</v>
      </c>
      <c r="J169" s="157"/>
      <c r="K169" s="157" t="n">
        <v>0</v>
      </c>
      <c r="L169" s="157"/>
    </row>
    <row r="170" customFormat="false" ht="22.5" hidden="false" customHeight="false" outlineLevel="0" collapsed="false">
      <c r="A170" s="44"/>
      <c r="B170" s="28"/>
      <c r="C170" s="28" t="s">
        <v>32</v>
      </c>
      <c r="D170" s="28"/>
      <c r="E170" s="161" t="s">
        <v>146</v>
      </c>
      <c r="F170" s="158" t="n">
        <v>0</v>
      </c>
      <c r="G170" s="158" t="n">
        <v>0</v>
      </c>
      <c r="H170" s="157" t="n">
        <v>0</v>
      </c>
      <c r="I170" s="157" t="n">
        <v>0</v>
      </c>
      <c r="J170" s="157"/>
      <c r="K170" s="157" t="n">
        <v>0</v>
      </c>
      <c r="L170" s="157"/>
    </row>
    <row r="171" customFormat="false" ht="22.5" hidden="false" customHeight="false" outlineLevel="0" collapsed="false">
      <c r="A171" s="44"/>
      <c r="B171" s="28"/>
      <c r="C171" s="28"/>
      <c r="D171" s="28" t="s">
        <v>28</v>
      </c>
      <c r="E171" s="43" t="s">
        <v>147</v>
      </c>
      <c r="F171" s="158" t="n">
        <v>0</v>
      </c>
      <c r="G171" s="158" t="n">
        <v>0</v>
      </c>
      <c r="H171" s="157" t="n">
        <v>0</v>
      </c>
      <c r="I171" s="157" t="n">
        <v>0</v>
      </c>
      <c r="J171" s="157"/>
      <c r="K171" s="157" t="n">
        <v>0</v>
      </c>
      <c r="L171" s="157"/>
    </row>
    <row r="172" customFormat="false" ht="22.5" hidden="false" customHeight="false" outlineLevel="0" collapsed="false">
      <c r="A172" s="44"/>
      <c r="B172" s="28"/>
      <c r="C172" s="28"/>
      <c r="D172" s="28" t="s">
        <v>30</v>
      </c>
      <c r="E172" s="43" t="s">
        <v>148</v>
      </c>
      <c r="F172" s="158" t="n">
        <v>0</v>
      </c>
      <c r="G172" s="158" t="n">
        <v>0</v>
      </c>
      <c r="H172" s="157" t="n">
        <v>0</v>
      </c>
      <c r="I172" s="157" t="n">
        <v>0</v>
      </c>
      <c r="J172" s="157"/>
      <c r="K172" s="157" t="n">
        <v>0</v>
      </c>
      <c r="L172" s="157"/>
    </row>
    <row r="173" customFormat="false" ht="22.5" hidden="false" customHeight="false" outlineLevel="0" collapsed="false">
      <c r="A173" s="44"/>
      <c r="B173" s="28"/>
      <c r="C173" s="28" t="s">
        <v>34</v>
      </c>
      <c r="D173" s="28"/>
      <c r="E173" s="161" t="s">
        <v>149</v>
      </c>
      <c r="F173" s="158" t="n">
        <v>8797625</v>
      </c>
      <c r="G173" s="158" t="n">
        <v>6123113.07</v>
      </c>
      <c r="H173" s="157" t="n">
        <v>0.375003559016163</v>
      </c>
      <c r="I173" s="157" t="n">
        <v>0.375003559016163</v>
      </c>
      <c r="J173" s="157" t="n">
        <v>69.5996143277305</v>
      </c>
      <c r="K173" s="157" t="n">
        <v>-2674511.93</v>
      </c>
      <c r="L173" s="157" t="n">
        <v>-30.4003856722695</v>
      </c>
    </row>
    <row r="174" customFormat="false" ht="22.5" hidden="false" customHeight="false" outlineLevel="0" collapsed="false">
      <c r="A174" s="44"/>
      <c r="B174" s="28"/>
      <c r="C174" s="28" t="s">
        <v>40</v>
      </c>
      <c r="D174" s="28"/>
      <c r="E174" s="161" t="s">
        <v>233</v>
      </c>
      <c r="F174" s="158" t="n">
        <v>0</v>
      </c>
      <c r="G174" s="158" t="n">
        <v>0</v>
      </c>
      <c r="H174" s="157" t="n">
        <v>0</v>
      </c>
      <c r="I174" s="157" t="n">
        <v>0</v>
      </c>
      <c r="J174" s="157"/>
      <c r="K174" s="157" t="n">
        <v>0</v>
      </c>
      <c r="L174" s="157"/>
    </row>
    <row r="175" customFormat="false" ht="22.5" hidden="false" customHeight="false" outlineLevel="0" collapsed="false">
      <c r="A175" s="44"/>
      <c r="B175" s="28"/>
      <c r="C175" s="28" t="s">
        <v>42</v>
      </c>
      <c r="D175" s="28"/>
      <c r="E175" s="161" t="s">
        <v>150</v>
      </c>
      <c r="F175" s="158" t="n">
        <v>1350354065</v>
      </c>
      <c r="G175" s="158" t="n">
        <v>1330260420.86</v>
      </c>
      <c r="H175" s="157" t="n">
        <v>81.4703871279057</v>
      </c>
      <c r="I175" s="157" t="n">
        <v>81.4703871279057</v>
      </c>
      <c r="J175" s="157" t="n">
        <v>98.5119721811627</v>
      </c>
      <c r="K175" s="157" t="n">
        <v>-20093644.1399999</v>
      </c>
      <c r="L175" s="157" t="n">
        <v>-1.48802781883727</v>
      </c>
    </row>
    <row r="176" customFormat="false" ht="22.5" hidden="false" customHeight="false" outlineLevel="0" collapsed="false">
      <c r="A176" s="44"/>
      <c r="B176" s="28"/>
      <c r="C176" s="28" t="s">
        <v>44</v>
      </c>
      <c r="D176" s="28"/>
      <c r="E176" s="161" t="s">
        <v>151</v>
      </c>
      <c r="F176" s="158" t="n">
        <v>95499853</v>
      </c>
      <c r="G176" s="158" t="n">
        <v>88650312.84</v>
      </c>
      <c r="H176" s="157" t="n">
        <v>5.4292942891705</v>
      </c>
      <c r="I176" s="157" t="n">
        <v>5.4292942891705</v>
      </c>
      <c r="J176" s="157" t="n">
        <v>92.8276955986519</v>
      </c>
      <c r="K176" s="157" t="n">
        <v>-6849540.16</v>
      </c>
      <c r="L176" s="157" t="n">
        <v>-7.17230440134813</v>
      </c>
    </row>
    <row r="177" customFormat="false" ht="22.5" hidden="false" customHeight="false" outlineLevel="0" collapsed="false">
      <c r="A177" s="44"/>
      <c r="B177" s="28"/>
      <c r="C177" s="28" t="s">
        <v>57</v>
      </c>
      <c r="D177" s="28"/>
      <c r="E177" s="161" t="s">
        <v>78</v>
      </c>
      <c r="F177" s="158" t="n">
        <v>22000</v>
      </c>
      <c r="G177" s="158" t="n">
        <v>21000</v>
      </c>
      <c r="H177" s="157" t="n">
        <v>0.00128612270413935</v>
      </c>
      <c r="I177" s="157" t="n">
        <v>0.00128612270413935</v>
      </c>
      <c r="J177" s="157" t="n">
        <v>95.4545454545455</v>
      </c>
      <c r="K177" s="157" t="n">
        <v>-1000</v>
      </c>
      <c r="L177" s="157" t="n">
        <v>-4.54545454545455</v>
      </c>
    </row>
    <row r="178" customFormat="false" ht="22.5" hidden="false" customHeight="false" outlineLevel="0" collapsed="false">
      <c r="A178" s="44"/>
      <c r="B178" s="28"/>
      <c r="C178" s="28"/>
      <c r="D178" s="28"/>
      <c r="E178" s="161"/>
      <c r="F178" s="158"/>
      <c r="G178" s="158"/>
      <c r="H178" s="157"/>
      <c r="I178" s="157"/>
      <c r="J178" s="157"/>
      <c r="K178" s="157"/>
      <c r="L178" s="157"/>
    </row>
    <row r="179" customFormat="false" ht="22.5" hidden="false" customHeight="false" outlineLevel="0" collapsed="false">
      <c r="A179" s="27"/>
      <c r="B179" s="24" t="s">
        <v>34</v>
      </c>
      <c r="C179" s="24"/>
      <c r="D179" s="24"/>
      <c r="E179" s="231" t="s">
        <v>152</v>
      </c>
      <c r="F179" s="156" t="n">
        <v>27665191</v>
      </c>
      <c r="G179" s="156" t="n">
        <v>9440848.37584413</v>
      </c>
      <c r="H179" s="36" t="n">
        <v>0.578194735357632</v>
      </c>
      <c r="I179" s="36" t="n">
        <v>0.578194735357632</v>
      </c>
      <c r="J179" s="36" t="n">
        <v>34.1253685031277</v>
      </c>
      <c r="K179" s="36" t="n">
        <v>-18224342.6241559</v>
      </c>
      <c r="L179" s="36" t="n">
        <v>-65.8746314968723</v>
      </c>
    </row>
    <row r="180" customFormat="false" ht="22.5" hidden="false" customHeight="false" outlineLevel="0" collapsed="false">
      <c r="A180" s="27"/>
      <c r="B180" s="28"/>
      <c r="C180" s="28" t="s">
        <v>28</v>
      </c>
      <c r="D180" s="28"/>
      <c r="E180" s="161" t="s">
        <v>153</v>
      </c>
      <c r="F180" s="158" t="n">
        <v>0</v>
      </c>
      <c r="G180" s="158" t="n">
        <v>0</v>
      </c>
      <c r="H180" s="157" t="n">
        <v>0</v>
      </c>
      <c r="I180" s="157" t="n">
        <v>0</v>
      </c>
      <c r="J180" s="157"/>
      <c r="K180" s="157" t="n">
        <v>0</v>
      </c>
      <c r="L180" s="157"/>
    </row>
    <row r="181" customFormat="false" ht="22.5" hidden="false" customHeight="false" outlineLevel="0" collapsed="false">
      <c r="A181" s="27"/>
      <c r="B181" s="28"/>
      <c r="C181" s="28" t="s">
        <v>42</v>
      </c>
      <c r="D181" s="28"/>
      <c r="E181" s="161" t="s">
        <v>155</v>
      </c>
      <c r="F181" s="158" t="n">
        <v>27440191</v>
      </c>
      <c r="G181" s="158" t="n">
        <v>9321060.15584412</v>
      </c>
      <c r="H181" s="157" t="n">
        <v>0.570858433003802</v>
      </c>
      <c r="I181" s="157" t="n">
        <v>0.570858433003802</v>
      </c>
      <c r="J181" s="157" t="n">
        <v>33.9686416754319</v>
      </c>
      <c r="K181" s="157" t="n">
        <v>-18119130.8441559</v>
      </c>
      <c r="L181" s="157" t="n">
        <v>-66.0313583245681</v>
      </c>
    </row>
    <row r="182" customFormat="false" ht="22.5" hidden="false" customHeight="false" outlineLevel="0" collapsed="false">
      <c r="A182" s="27"/>
      <c r="B182" s="28"/>
      <c r="C182" s="28" t="s">
        <v>44</v>
      </c>
      <c r="D182" s="28"/>
      <c r="E182" s="161" t="s">
        <v>156</v>
      </c>
      <c r="F182" s="158" t="n">
        <v>225000</v>
      </c>
      <c r="G182" s="158" t="n">
        <v>119788.22</v>
      </c>
      <c r="H182" s="157" t="n">
        <v>0.00733630235383047</v>
      </c>
      <c r="I182" s="157" t="n">
        <v>0.00733630235383047</v>
      </c>
      <c r="J182" s="157" t="n">
        <v>53.2392088888889</v>
      </c>
      <c r="K182" s="157" t="n">
        <v>-105211.78</v>
      </c>
      <c r="L182" s="157" t="n">
        <v>-46.7607911111111</v>
      </c>
    </row>
    <row r="183" customFormat="false" ht="22.5" hidden="false" customHeight="false" outlineLevel="0" collapsed="false">
      <c r="A183" s="1"/>
      <c r="B183" s="28"/>
      <c r="C183" s="28"/>
      <c r="D183" s="28"/>
      <c r="E183" s="161"/>
      <c r="F183" s="158"/>
      <c r="G183" s="158"/>
      <c r="H183" s="36"/>
      <c r="I183" s="36"/>
      <c r="J183" s="36"/>
      <c r="K183" s="36"/>
      <c r="L183" s="36"/>
    </row>
    <row r="184" customFormat="false" ht="22.5" hidden="false" customHeight="false" outlineLevel="0" collapsed="false">
      <c r="A184" s="1"/>
      <c r="B184" s="24" t="s">
        <v>40</v>
      </c>
      <c r="C184" s="24"/>
      <c r="D184" s="24"/>
      <c r="E184" s="231" t="s">
        <v>157</v>
      </c>
      <c r="F184" s="39" t="n">
        <v>2593958</v>
      </c>
      <c r="G184" s="39" t="n">
        <v>2055895.42497248</v>
      </c>
      <c r="H184" s="36" t="n">
        <v>0.12591113254254</v>
      </c>
      <c r="I184" s="36" t="n">
        <v>0.12591113254254</v>
      </c>
      <c r="J184" s="36" t="n">
        <v>79.2570822261763</v>
      </c>
      <c r="K184" s="36" t="n">
        <v>-538062.575027522</v>
      </c>
      <c r="L184" s="36" t="n">
        <v>-20.7429177738237</v>
      </c>
    </row>
    <row r="185" customFormat="false" ht="22.5" hidden="false" customHeight="false" outlineLevel="0" collapsed="false">
      <c r="A185" s="1"/>
      <c r="B185" s="28"/>
      <c r="C185" s="28" t="s">
        <v>30</v>
      </c>
      <c r="D185" s="28"/>
      <c r="E185" s="161" t="s">
        <v>158</v>
      </c>
      <c r="F185" s="163" t="n">
        <v>2593958</v>
      </c>
      <c r="G185" s="163" t="n">
        <v>2055895.42497248</v>
      </c>
      <c r="H185" s="157" t="n">
        <v>0.12591113254254</v>
      </c>
      <c r="I185" s="157" t="n">
        <v>0.12591113254254</v>
      </c>
      <c r="J185" s="157" t="n">
        <v>79.2570822261763</v>
      </c>
      <c r="K185" s="157" t="n">
        <v>-538062.575027522</v>
      </c>
      <c r="L185" s="157" t="n">
        <v>-20.7429177738237</v>
      </c>
    </row>
    <row r="186" customFormat="false" ht="22.5" hidden="false" customHeight="false" outlineLevel="0" collapsed="false">
      <c r="A186" s="1"/>
      <c r="B186" s="28"/>
      <c r="C186" s="28"/>
      <c r="D186" s="28"/>
      <c r="E186" s="161"/>
      <c r="F186" s="162"/>
      <c r="G186" s="162"/>
      <c r="H186" s="36"/>
      <c r="I186" s="36"/>
      <c r="J186" s="36"/>
      <c r="K186" s="36"/>
      <c r="L186" s="36"/>
    </row>
    <row r="187" customFormat="false" ht="22.5" hidden="false" customHeight="false" outlineLevel="0" collapsed="false">
      <c r="A187" s="1"/>
      <c r="B187" s="28"/>
      <c r="C187" s="28"/>
      <c r="D187" s="28"/>
      <c r="E187" s="72" t="s">
        <v>159</v>
      </c>
      <c r="F187" s="21" t="n">
        <v>65440425</v>
      </c>
      <c r="G187" s="21" t="n">
        <v>39821819.5473144</v>
      </c>
      <c r="H187" s="36" t="n">
        <v>2.43884505904483</v>
      </c>
      <c r="I187" s="36" t="n">
        <v>2.43884505904483</v>
      </c>
      <c r="J187" s="36" t="n">
        <v>60.8520185303112</v>
      </c>
      <c r="K187" s="36" t="n">
        <v>-25618605.4526856</v>
      </c>
      <c r="L187" s="36" t="n">
        <v>-39.1479814696888</v>
      </c>
    </row>
    <row r="188" customFormat="false" ht="22.5" hidden="false" customHeight="false" outlineLevel="0" collapsed="false">
      <c r="A188" s="1"/>
      <c r="B188" s="28"/>
      <c r="C188" s="28"/>
      <c r="D188" s="28"/>
      <c r="E188" s="72"/>
      <c r="F188" s="162"/>
      <c r="G188" s="162"/>
      <c r="H188" s="36"/>
      <c r="I188" s="36" t="n">
        <v>0</v>
      </c>
      <c r="J188" s="36"/>
      <c r="K188" s="36"/>
      <c r="L188" s="36"/>
    </row>
    <row r="189" customFormat="false" ht="22.5" hidden="false" customHeight="false" outlineLevel="0" collapsed="false">
      <c r="A189" s="1"/>
      <c r="B189" s="24" t="s">
        <v>42</v>
      </c>
      <c r="C189" s="24"/>
      <c r="D189" s="24"/>
      <c r="E189" s="231" t="s">
        <v>160</v>
      </c>
      <c r="F189" s="39" t="n">
        <v>11091280</v>
      </c>
      <c r="G189" s="39" t="n">
        <v>5440720.1773144</v>
      </c>
      <c r="H189" s="36" t="n">
        <v>0.333211130805388</v>
      </c>
      <c r="I189" s="36" t="n">
        <v>0.333211130805388</v>
      </c>
      <c r="J189" s="36" t="n">
        <v>49.0540332343462</v>
      </c>
      <c r="K189" s="36" t="n">
        <v>-5650559.8226856</v>
      </c>
      <c r="L189" s="36" t="n">
        <v>-50.9459667656538</v>
      </c>
    </row>
    <row r="190" customFormat="false" ht="22.5" hidden="false" customHeight="false" outlineLevel="0" collapsed="false">
      <c r="A190" s="1"/>
      <c r="B190" s="28"/>
      <c r="C190" s="28" t="s">
        <v>28</v>
      </c>
      <c r="D190" s="28"/>
      <c r="E190" s="161" t="s">
        <v>161</v>
      </c>
      <c r="F190" s="25" t="n">
        <v>11091280</v>
      </c>
      <c r="G190" s="25" t="n">
        <v>5440720.1773144</v>
      </c>
      <c r="H190" s="157" t="n">
        <v>0.333211130805388</v>
      </c>
      <c r="I190" s="157" t="n">
        <v>0.333211130805388</v>
      </c>
      <c r="J190" s="157" t="n">
        <v>49.0540332343462</v>
      </c>
      <c r="K190" s="157" t="n">
        <v>-5650559.8226856</v>
      </c>
      <c r="L190" s="157" t="n">
        <v>-50.9459667656538</v>
      </c>
    </row>
    <row r="191" customFormat="false" ht="22.5" hidden="false" customHeight="false" outlineLevel="0" collapsed="false">
      <c r="A191" s="1"/>
      <c r="B191" s="28"/>
      <c r="C191" s="28"/>
      <c r="D191" s="28"/>
      <c r="E191" s="161"/>
      <c r="F191" s="25"/>
      <c r="G191" s="25"/>
      <c r="H191" s="36"/>
      <c r="I191" s="36"/>
      <c r="J191" s="36"/>
      <c r="K191" s="36"/>
      <c r="L191" s="36"/>
    </row>
    <row r="192" customFormat="false" ht="22.5" hidden="false" customHeight="false" outlineLevel="0" collapsed="false">
      <c r="A192" s="27"/>
      <c r="B192" s="24" t="s">
        <v>44</v>
      </c>
      <c r="C192" s="24"/>
      <c r="D192" s="24"/>
      <c r="E192" s="231" t="s">
        <v>74</v>
      </c>
      <c r="F192" s="39" t="n">
        <v>54349145</v>
      </c>
      <c r="G192" s="39" t="n">
        <v>34381099.37</v>
      </c>
      <c r="H192" s="36" t="n">
        <v>2.10563392823944</v>
      </c>
      <c r="I192" s="36" t="n">
        <v>2.10563392823944</v>
      </c>
      <c r="J192" s="36" t="n">
        <v>63.2596876547</v>
      </c>
      <c r="K192" s="36" t="n">
        <v>-19968045.63</v>
      </c>
      <c r="L192" s="36" t="n">
        <v>-36.7403123453</v>
      </c>
    </row>
    <row r="193" customFormat="false" ht="22.5" hidden="false" customHeight="false" outlineLevel="0" collapsed="false">
      <c r="A193" s="27"/>
      <c r="B193" s="28"/>
      <c r="C193" s="28" t="s">
        <v>26</v>
      </c>
      <c r="D193" s="28"/>
      <c r="E193" s="161" t="s">
        <v>75</v>
      </c>
      <c r="F193" s="158" t="n">
        <v>0</v>
      </c>
      <c r="G193" s="158" t="n">
        <v>0</v>
      </c>
      <c r="H193" s="157" t="n">
        <v>0</v>
      </c>
      <c r="I193" s="157" t="n">
        <v>0</v>
      </c>
      <c r="J193" s="157"/>
      <c r="K193" s="157" t="n">
        <v>0</v>
      </c>
      <c r="L193" s="157"/>
    </row>
    <row r="194" customFormat="false" ht="22.5" hidden="false" customHeight="false" outlineLevel="0" collapsed="false">
      <c r="A194" s="27"/>
      <c r="B194" s="28"/>
      <c r="C194" s="28" t="s">
        <v>32</v>
      </c>
      <c r="D194" s="28"/>
      <c r="E194" s="161" t="s">
        <v>146</v>
      </c>
      <c r="F194" s="158" t="n">
        <v>0</v>
      </c>
      <c r="G194" s="158" t="n">
        <v>0</v>
      </c>
      <c r="H194" s="157" t="n">
        <v>0</v>
      </c>
      <c r="I194" s="157" t="n">
        <v>0</v>
      </c>
      <c r="J194" s="157"/>
      <c r="K194" s="157" t="n">
        <v>0</v>
      </c>
      <c r="L194" s="157"/>
    </row>
    <row r="195" customFormat="false" ht="22.5" hidden="false" customHeight="false" outlineLevel="0" collapsed="false">
      <c r="A195" s="27"/>
      <c r="B195" s="28"/>
      <c r="C195" s="28" t="s">
        <v>42</v>
      </c>
      <c r="D195" s="28"/>
      <c r="E195" s="161" t="s">
        <v>150</v>
      </c>
      <c r="F195" s="158" t="n">
        <v>54258496</v>
      </c>
      <c r="G195" s="158" t="n">
        <v>34290450.53</v>
      </c>
      <c r="H195" s="157" t="n">
        <v>2.10008223627621</v>
      </c>
      <c r="I195" s="157" t="n">
        <v>2.10008223627621</v>
      </c>
      <c r="J195" s="157" t="n">
        <v>63.1983063629335</v>
      </c>
      <c r="K195" s="157" t="n">
        <v>-19968045.47</v>
      </c>
      <c r="L195" s="157" t="n">
        <v>-36.8016936370665</v>
      </c>
    </row>
    <row r="196" customFormat="false" ht="22.5" hidden="false" customHeight="false" outlineLevel="0" collapsed="false">
      <c r="A196" s="27"/>
      <c r="B196" s="28"/>
      <c r="C196" s="28" t="s">
        <v>57</v>
      </c>
      <c r="D196" s="28"/>
      <c r="E196" s="161" t="s">
        <v>78</v>
      </c>
      <c r="F196" s="158" t="n">
        <v>90649</v>
      </c>
      <c r="G196" s="158" t="n">
        <v>90648.84</v>
      </c>
      <c r="H196" s="157" t="n">
        <v>0.00555169196323313</v>
      </c>
      <c r="I196" s="157" t="n">
        <v>0.00555169196323313</v>
      </c>
      <c r="J196" s="157" t="n">
        <v>99.9998234950192</v>
      </c>
      <c r="K196" s="157" t="n">
        <v>-0.160000000003492</v>
      </c>
      <c r="L196" s="157" t="n">
        <v>-0.000176504980753778</v>
      </c>
    </row>
    <row r="197" customFormat="false" ht="22.5" hidden="false" customHeight="false" outlineLevel="0" collapsed="false">
      <c r="A197" s="27"/>
      <c r="B197" s="28"/>
      <c r="C197" s="28"/>
      <c r="D197" s="131"/>
      <c r="E197" s="161"/>
      <c r="F197" s="255"/>
      <c r="G197" s="255"/>
      <c r="H197" s="33"/>
      <c r="I197" s="33"/>
      <c r="J197" s="33"/>
      <c r="K197" s="33"/>
      <c r="L197" s="33"/>
    </row>
    <row r="198" customFormat="false" ht="22.5" hidden="false" customHeight="true" outlineLevel="0" collapsed="false">
      <c r="A198" s="27"/>
      <c r="B198" s="148"/>
      <c r="C198" s="148"/>
      <c r="D198" s="148"/>
      <c r="E198" s="235" t="s">
        <v>109</v>
      </c>
      <c r="F198" s="179" t="n">
        <v>1723902618</v>
      </c>
      <c r="G198" s="179" t="n">
        <v>1632814655.43</v>
      </c>
      <c r="H198" s="62" t="n">
        <v>100</v>
      </c>
      <c r="I198" s="62"/>
      <c r="J198" s="62" t="n">
        <v>94.7161770265378</v>
      </c>
      <c r="K198" s="62" t="n">
        <v>-91087962.5699997</v>
      </c>
      <c r="L198" s="62" t="n">
        <v>-5.28382297346216</v>
      </c>
    </row>
    <row r="199" customFormat="false" ht="22.5" hidden="false" customHeight="false" outlineLevel="0" collapsed="false">
      <c r="A199" s="246"/>
      <c r="E199" s="135" t="s">
        <v>180</v>
      </c>
      <c r="F199" s="179" t="n">
        <v>1723902618</v>
      </c>
      <c r="G199" s="179" t="n">
        <v>1632814655.43</v>
      </c>
      <c r="H199" s="70"/>
      <c r="I199" s="176" t="n">
        <v>100</v>
      </c>
    </row>
    <row r="200" customFormat="false" ht="24.95" hidden="false" customHeight="true" outlineLevel="0" collapsed="false">
      <c r="A200" s="124"/>
      <c r="B200" s="123" t="s">
        <v>0</v>
      </c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</row>
    <row r="201" customFormat="false" ht="24.95" hidden="false" customHeight="true" outlineLevel="0" collapsed="false">
      <c r="A201" s="124"/>
      <c r="B201" s="123" t="s">
        <v>1</v>
      </c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</row>
    <row r="202" customFormat="false" ht="24.95" hidden="false" customHeight="true" outlineLevel="0" collapsed="false">
      <c r="A202" s="124"/>
      <c r="B202" s="123" t="s">
        <v>228</v>
      </c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</row>
    <row r="203" customFormat="false" ht="24.95" hidden="false" customHeight="true" outlineLevel="0" collapsed="false">
      <c r="A203" s="124"/>
      <c r="B203" s="123" t="s">
        <v>242</v>
      </c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</row>
    <row r="204" customFormat="false" ht="22.5" hidden="false" customHeight="false" outlineLevel="0" collapsed="false">
      <c r="A204" s="1"/>
      <c r="B204" s="146"/>
      <c r="C204" s="146"/>
      <c r="D204" s="146"/>
      <c r="E204" s="146"/>
      <c r="F204" s="81"/>
      <c r="L204" s="8" t="s">
        <v>4</v>
      </c>
    </row>
    <row r="205" customFormat="false" ht="21.75" hidden="false" customHeight="true" outlineLevel="0" collapsed="false">
      <c r="A205" s="1"/>
      <c r="B205" s="9" t="s">
        <v>129</v>
      </c>
      <c r="C205" s="9" t="s">
        <v>130</v>
      </c>
      <c r="D205" s="9" t="s">
        <v>230</v>
      </c>
      <c r="E205" s="10" t="s">
        <v>8</v>
      </c>
      <c r="F205" s="236" t="s">
        <v>231</v>
      </c>
      <c r="G205" s="12"/>
      <c r="H205" s="12"/>
      <c r="I205" s="12"/>
      <c r="J205" s="10" t="s">
        <v>10</v>
      </c>
      <c r="K205" s="126" t="s">
        <v>11</v>
      </c>
      <c r="L205" s="126"/>
    </row>
    <row r="206" customFormat="false" ht="19.5" hidden="false" customHeight="true" outlineLevel="0" collapsed="false">
      <c r="A206" s="1"/>
      <c r="B206" s="9"/>
      <c r="C206" s="9"/>
      <c r="D206" s="9"/>
      <c r="E206" s="10"/>
      <c r="F206" s="236"/>
      <c r="G206" s="10" t="s">
        <v>12</v>
      </c>
      <c r="H206" s="10" t="s">
        <v>133</v>
      </c>
      <c r="I206" s="10" t="s">
        <v>134</v>
      </c>
      <c r="J206" s="10"/>
      <c r="K206" s="10" t="s">
        <v>15</v>
      </c>
      <c r="L206" s="10"/>
    </row>
    <row r="207" customFormat="false" ht="27.75" hidden="false" customHeight="true" outlineLevel="0" collapsed="false">
      <c r="A207" s="1"/>
      <c r="B207" s="9"/>
      <c r="C207" s="9"/>
      <c r="D207" s="9"/>
      <c r="E207" s="10"/>
      <c r="F207" s="236"/>
      <c r="G207" s="10"/>
      <c r="H207" s="10"/>
      <c r="I207" s="10"/>
      <c r="J207" s="10"/>
      <c r="K207" s="10"/>
      <c r="L207" s="10"/>
    </row>
    <row r="208" customFormat="false" ht="81" hidden="false" customHeight="true" outlineLevel="0" collapsed="false">
      <c r="A208" s="1"/>
      <c r="B208" s="9"/>
      <c r="C208" s="9"/>
      <c r="D208" s="9"/>
      <c r="E208" s="9"/>
      <c r="F208" s="236"/>
      <c r="G208" s="10"/>
      <c r="H208" s="10"/>
      <c r="I208" s="10"/>
      <c r="J208" s="10"/>
      <c r="K208" s="10" t="s">
        <v>16</v>
      </c>
      <c r="L208" s="14" t="s">
        <v>17</v>
      </c>
    </row>
    <row r="209" customFormat="false" ht="35.25" hidden="false" customHeight="true" outlineLevel="0" collapsed="false">
      <c r="A209" s="1"/>
      <c r="B209" s="16"/>
      <c r="C209" s="237"/>
      <c r="D209" s="237"/>
      <c r="E209" s="126"/>
      <c r="F209" s="10" t="s">
        <v>18</v>
      </c>
      <c r="G209" s="10" t="s">
        <v>19</v>
      </c>
      <c r="H209" s="10" t="s">
        <v>20</v>
      </c>
      <c r="I209" s="10" t="s">
        <v>21</v>
      </c>
      <c r="J209" s="10" t="s">
        <v>22</v>
      </c>
      <c r="K209" s="10" t="s">
        <v>23</v>
      </c>
      <c r="L209" s="10" t="s">
        <v>24</v>
      </c>
    </row>
    <row r="210" customFormat="false" ht="18.75" hidden="false" customHeight="true" outlineLevel="0" collapsed="false">
      <c r="A210" s="246"/>
      <c r="B210" s="253"/>
      <c r="C210" s="202"/>
      <c r="D210" s="253"/>
      <c r="E210" s="260" t="s">
        <v>135</v>
      </c>
      <c r="F210" s="239" t="n">
        <v>6192992</v>
      </c>
      <c r="G210" s="239" t="n">
        <v>4409704.25</v>
      </c>
      <c r="H210" s="240" t="n">
        <v>0.0704635881853963</v>
      </c>
      <c r="I210" s="240" t="n">
        <v>99.4036104708103</v>
      </c>
      <c r="J210" s="239" t="n">
        <v>71.2047464295126</v>
      </c>
      <c r="K210" s="239" t="n">
        <v>-1783287.75</v>
      </c>
      <c r="L210" s="239" t="n">
        <v>-28.7952535704874</v>
      </c>
    </row>
    <row r="211" customFormat="false" ht="22.5" hidden="false" customHeight="false" outlineLevel="0" collapsed="false">
      <c r="A211" s="246"/>
      <c r="B211" s="28"/>
      <c r="C211" s="159"/>
      <c r="D211" s="28"/>
      <c r="E211" s="187"/>
      <c r="F211" s="25"/>
      <c r="G211" s="48"/>
      <c r="H211" s="23"/>
      <c r="I211" s="23"/>
      <c r="J211" s="25"/>
      <c r="K211" s="25"/>
      <c r="L211" s="25"/>
    </row>
    <row r="212" customFormat="false" ht="18.75" hidden="false" customHeight="true" outlineLevel="0" collapsed="false">
      <c r="A212" s="1"/>
      <c r="B212" s="24" t="s">
        <v>28</v>
      </c>
      <c r="C212" s="72"/>
      <c r="D212" s="20"/>
      <c r="E212" s="261" t="s">
        <v>243</v>
      </c>
      <c r="F212" s="110" t="n">
        <v>1477604</v>
      </c>
      <c r="G212" s="22" t="n">
        <v>1269896.89</v>
      </c>
      <c r="H212" s="23" t="n">
        <v>0.0202919484894878</v>
      </c>
      <c r="I212" s="23" t="n">
        <v>28.6260321860935</v>
      </c>
      <c r="J212" s="110" t="n">
        <v>85.9429786329761</v>
      </c>
      <c r="K212" s="110" t="n">
        <v>-207707.11</v>
      </c>
      <c r="L212" s="110" t="n">
        <v>-14.0570213670239</v>
      </c>
    </row>
    <row r="213" customFormat="false" ht="18.75" hidden="false" customHeight="true" outlineLevel="0" collapsed="false">
      <c r="A213" s="1"/>
      <c r="B213" s="24"/>
      <c r="C213" s="72"/>
      <c r="D213" s="20"/>
      <c r="E213" s="261"/>
      <c r="F213" s="110"/>
      <c r="G213" s="22"/>
      <c r="H213" s="23"/>
      <c r="I213" s="23"/>
      <c r="J213" s="110"/>
      <c r="K213" s="110"/>
      <c r="L213" s="110"/>
    </row>
    <row r="214" customFormat="false" ht="18.75" hidden="false" customHeight="true" outlineLevel="0" collapsed="false">
      <c r="A214" s="1"/>
      <c r="B214" s="24" t="s">
        <v>30</v>
      </c>
      <c r="C214" s="72"/>
      <c r="D214" s="20"/>
      <c r="E214" s="261" t="s">
        <v>244</v>
      </c>
      <c r="F214" s="110" t="n">
        <v>1352368</v>
      </c>
      <c r="G214" s="22" t="n">
        <v>877593.93</v>
      </c>
      <c r="H214" s="23" t="n">
        <v>0.0140232572915799</v>
      </c>
      <c r="I214" s="23" t="n">
        <v>19.7827337670701</v>
      </c>
      <c r="J214" s="110" t="n">
        <v>64.8931304201223</v>
      </c>
      <c r="K214" s="110" t="n">
        <v>-474774.07</v>
      </c>
      <c r="L214" s="110" t="n">
        <v>-35.1068695798777</v>
      </c>
    </row>
    <row r="215" customFormat="false" ht="18.75" hidden="false" customHeight="true" outlineLevel="0" collapsed="false">
      <c r="A215" s="1"/>
      <c r="B215" s="24"/>
      <c r="C215" s="72"/>
      <c r="D215" s="20"/>
      <c r="E215" s="261"/>
      <c r="F215" s="110"/>
      <c r="G215" s="22"/>
      <c r="H215" s="23"/>
      <c r="I215" s="23"/>
      <c r="J215" s="110"/>
      <c r="K215" s="110"/>
      <c r="L215" s="110"/>
    </row>
    <row r="216" customFormat="false" ht="18.75" hidden="false" customHeight="true" outlineLevel="0" collapsed="false">
      <c r="A216" s="1"/>
      <c r="B216" s="24" t="s">
        <v>26</v>
      </c>
      <c r="C216" s="72"/>
      <c r="D216" s="20"/>
      <c r="E216" s="261" t="s">
        <v>138</v>
      </c>
      <c r="F216" s="110" t="n">
        <v>3346498</v>
      </c>
      <c r="G216" s="22" t="n">
        <v>2250879.89</v>
      </c>
      <c r="H216" s="23" t="n">
        <v>0.035967281393928</v>
      </c>
      <c r="I216" s="23" t="n">
        <v>50.7393637117819</v>
      </c>
      <c r="J216" s="110" t="n">
        <v>67.2607570660434</v>
      </c>
      <c r="K216" s="110" t="n">
        <v>-1095618.11</v>
      </c>
      <c r="L216" s="110" t="n">
        <v>-32.7392429339566</v>
      </c>
    </row>
    <row r="217" customFormat="false" ht="18.75" hidden="false" customHeight="true" outlineLevel="0" collapsed="false">
      <c r="A217" s="1"/>
      <c r="B217" s="28"/>
      <c r="C217" s="159"/>
      <c r="D217" s="28"/>
      <c r="E217" s="161"/>
      <c r="F217" s="103"/>
      <c r="G217" s="25"/>
      <c r="H217" s="23"/>
      <c r="I217" s="23"/>
      <c r="J217" s="103"/>
      <c r="K217" s="103"/>
      <c r="L217" s="103"/>
    </row>
    <row r="218" customFormat="false" ht="18.75" hidden="false" customHeight="true" outlineLevel="0" collapsed="false">
      <c r="A218" s="1"/>
      <c r="B218" s="24" t="s">
        <v>40</v>
      </c>
      <c r="C218" s="193"/>
      <c r="D218" s="24"/>
      <c r="E218" s="231" t="s">
        <v>245</v>
      </c>
      <c r="F218" s="39" t="n">
        <v>16522</v>
      </c>
      <c r="G218" s="39" t="n">
        <v>11333.54</v>
      </c>
      <c r="H218" s="23" t="n">
        <v>0.000181101010400577</v>
      </c>
      <c r="I218" s="23" t="n">
        <v>0.255480805864781</v>
      </c>
      <c r="J218" s="39" t="n">
        <v>68.5966590001211</v>
      </c>
      <c r="K218" s="39" t="n">
        <v>-5188.46</v>
      </c>
      <c r="L218" s="39" t="n">
        <v>-31.4033409998789</v>
      </c>
    </row>
    <row r="219" customFormat="false" ht="18.75" hidden="false" customHeight="true" outlineLevel="0" collapsed="false">
      <c r="A219" s="1"/>
      <c r="B219" s="28"/>
      <c r="C219" s="159" t="s">
        <v>30</v>
      </c>
      <c r="D219" s="28"/>
      <c r="E219" s="161" t="s">
        <v>158</v>
      </c>
      <c r="F219" s="103" t="n">
        <v>16522</v>
      </c>
      <c r="G219" s="25" t="n">
        <v>11333.54</v>
      </c>
      <c r="H219" s="33" t="n">
        <v>0.000181101010400577</v>
      </c>
      <c r="I219" s="33" t="n">
        <v>0.255480805864781</v>
      </c>
      <c r="J219" s="103" t="n">
        <v>68.5966590001211</v>
      </c>
      <c r="K219" s="103" t="n">
        <v>-5188.46</v>
      </c>
      <c r="L219" s="103" t="n">
        <v>-31.4033409998789</v>
      </c>
    </row>
    <row r="220" customFormat="false" ht="18.75" hidden="false" customHeight="true" outlineLevel="0" collapsed="false">
      <c r="A220" s="1"/>
      <c r="B220" s="28"/>
      <c r="C220" s="159"/>
      <c r="D220" s="28"/>
      <c r="E220" s="161"/>
      <c r="F220" s="25"/>
      <c r="G220" s="25"/>
      <c r="H220" s="33"/>
      <c r="I220" s="33"/>
      <c r="J220" s="25"/>
      <c r="K220" s="25"/>
      <c r="L220" s="25"/>
    </row>
    <row r="221" customFormat="false" ht="22.5" hidden="false" customHeight="false" outlineLevel="0" collapsed="false">
      <c r="A221" s="1"/>
      <c r="B221" s="28"/>
      <c r="C221" s="159"/>
      <c r="D221" s="28"/>
      <c r="E221" s="72" t="s">
        <v>159</v>
      </c>
      <c r="F221" s="21" t="n">
        <v>13680321525</v>
      </c>
      <c r="G221" s="21" t="n">
        <v>6253722138.82</v>
      </c>
      <c r="H221" s="23" t="n">
        <v>99.9295364118146</v>
      </c>
      <c r="I221" s="23" t="n">
        <v>0.59638952918535</v>
      </c>
      <c r="J221" s="21" t="n">
        <v>45.713268707842</v>
      </c>
      <c r="K221" s="21" t="n">
        <v>-7426599386.18</v>
      </c>
      <c r="L221" s="21" t="n">
        <v>-54.286731292158</v>
      </c>
    </row>
    <row r="222" customFormat="false" ht="22.5" hidden="false" customHeight="false" outlineLevel="0" collapsed="false">
      <c r="A222" s="1"/>
      <c r="B222" s="28"/>
      <c r="C222" s="159"/>
      <c r="D222" s="28"/>
      <c r="E222" s="161"/>
      <c r="F222" s="25"/>
      <c r="G222" s="25"/>
      <c r="H222" s="33"/>
      <c r="I222" s="33"/>
      <c r="J222" s="25"/>
      <c r="K222" s="25"/>
      <c r="L222" s="25"/>
    </row>
    <row r="223" customFormat="false" ht="22.5" hidden="false" customHeight="false" outlineLevel="0" collapsed="false">
      <c r="A223" s="1"/>
      <c r="B223" s="24" t="s">
        <v>42</v>
      </c>
      <c r="C223" s="193"/>
      <c r="D223" s="24"/>
      <c r="E223" s="231" t="s">
        <v>160</v>
      </c>
      <c r="F223" s="39" t="n">
        <v>1325000</v>
      </c>
      <c r="G223" s="39" t="n">
        <v>26456.8</v>
      </c>
      <c r="H223" s="23" t="n">
        <v>0.00042275875074919</v>
      </c>
      <c r="I223" s="23" t="n">
        <v>0.59638952918535</v>
      </c>
      <c r="J223" s="39" t="n">
        <v>1.99673962264151</v>
      </c>
      <c r="K223" s="39" t="n">
        <v>-1298543.2</v>
      </c>
      <c r="L223" s="39" t="n">
        <v>-98.0032603773585</v>
      </c>
    </row>
    <row r="224" customFormat="false" ht="22.5" hidden="false" customHeight="false" outlineLevel="0" collapsed="false">
      <c r="A224" s="1"/>
      <c r="B224" s="28"/>
      <c r="C224" s="159" t="s">
        <v>28</v>
      </c>
      <c r="D224" s="28"/>
      <c r="E224" s="161" t="s">
        <v>161</v>
      </c>
      <c r="F224" s="103" t="n">
        <v>1325000</v>
      </c>
      <c r="G224" s="25" t="n">
        <v>26456.8</v>
      </c>
      <c r="H224" s="33" t="n">
        <v>0.00042275875074919</v>
      </c>
      <c r="I224" s="33" t="n">
        <v>0.59638952918535</v>
      </c>
      <c r="J224" s="103" t="n">
        <v>1.99673962264151</v>
      </c>
      <c r="K224" s="103" t="n">
        <v>-1298543.2</v>
      </c>
      <c r="L224" s="103" t="n">
        <v>-98.0032603773585</v>
      </c>
    </row>
    <row r="225" customFormat="false" ht="22.5" hidden="false" customHeight="false" outlineLevel="0" collapsed="false">
      <c r="A225" s="1"/>
      <c r="B225" s="28"/>
      <c r="C225" s="159"/>
      <c r="D225" s="28"/>
      <c r="E225" s="161"/>
      <c r="F225" s="25"/>
      <c r="G225" s="25"/>
      <c r="H225" s="33"/>
      <c r="I225" s="33"/>
      <c r="J225" s="25"/>
      <c r="K225" s="25"/>
      <c r="L225" s="25"/>
    </row>
    <row r="226" customFormat="false" ht="22.5" hidden="false" customHeight="false" outlineLevel="0" collapsed="false">
      <c r="A226" s="1"/>
      <c r="B226" s="24" t="s">
        <v>57</v>
      </c>
      <c r="C226" s="193"/>
      <c r="D226" s="24"/>
      <c r="E226" s="170" t="s">
        <v>163</v>
      </c>
      <c r="F226" s="110" t="n">
        <v>13678996525</v>
      </c>
      <c r="G226" s="110" t="n">
        <v>6253695682.02</v>
      </c>
      <c r="H226" s="23" t="n">
        <v>99.9291136530639</v>
      </c>
      <c r="I226" s="23"/>
      <c r="J226" s="39" t="n">
        <v>45.7175032583028</v>
      </c>
      <c r="K226" s="39" t="n">
        <v>-7425300842.98</v>
      </c>
      <c r="L226" s="39" t="n">
        <v>-54.2824967416972</v>
      </c>
    </row>
    <row r="227" customFormat="false" ht="22.5" hidden="false" customHeight="false" outlineLevel="0" collapsed="false">
      <c r="A227" s="1"/>
      <c r="B227" s="28"/>
      <c r="C227" s="193" t="s">
        <v>30</v>
      </c>
      <c r="D227" s="24"/>
      <c r="E227" s="231" t="s">
        <v>164</v>
      </c>
      <c r="F227" s="110" t="n">
        <v>4665581613</v>
      </c>
      <c r="G227" s="110" t="n">
        <v>721771123.5</v>
      </c>
      <c r="H227" s="110" t="n">
        <v>11.5333320166346</v>
      </c>
      <c r="I227" s="23"/>
      <c r="J227" s="110" t="n">
        <v>15.4701210560519</v>
      </c>
      <c r="K227" s="110" t="n">
        <v>-3943810489.5</v>
      </c>
      <c r="L227" s="110" t="n">
        <v>-84.5298789439481</v>
      </c>
    </row>
    <row r="228" customFormat="false" ht="22.5" hidden="false" customHeight="false" outlineLevel="0" collapsed="false">
      <c r="A228" s="1"/>
      <c r="B228" s="28"/>
      <c r="C228" s="159"/>
      <c r="D228" s="28" t="s">
        <v>28</v>
      </c>
      <c r="E228" s="43" t="s">
        <v>165</v>
      </c>
      <c r="F228" s="103" t="n">
        <v>490627099</v>
      </c>
      <c r="G228" s="103" t="n">
        <v>20000000</v>
      </c>
      <c r="H228" s="33" t="n">
        <v>0.319584190642247</v>
      </c>
      <c r="I228" s="33"/>
      <c r="J228" s="103" t="n">
        <v>4.07641568123003</v>
      </c>
      <c r="K228" s="103" t="n">
        <v>-470627099</v>
      </c>
      <c r="L228" s="103" t="n">
        <v>-95.92358431877</v>
      </c>
    </row>
    <row r="229" customFormat="false" ht="22.5" hidden="false" customHeight="false" outlineLevel="0" collapsed="false">
      <c r="A229" s="1"/>
      <c r="B229" s="28"/>
      <c r="C229" s="159"/>
      <c r="D229" s="28" t="s">
        <v>26</v>
      </c>
      <c r="E229" s="43" t="s">
        <v>166</v>
      </c>
      <c r="F229" s="103" t="n">
        <v>500000</v>
      </c>
      <c r="G229" s="103" t="n">
        <v>0</v>
      </c>
      <c r="H229" s="33" t="n">
        <v>0</v>
      </c>
      <c r="I229" s="33"/>
      <c r="J229" s="103" t="n">
        <v>0</v>
      </c>
      <c r="K229" s="103" t="n">
        <v>-500000</v>
      </c>
      <c r="L229" s="103" t="n">
        <v>-100</v>
      </c>
    </row>
    <row r="230" customFormat="false" ht="22.5" hidden="false" customHeight="false" outlineLevel="0" collapsed="false">
      <c r="A230" s="1"/>
      <c r="B230" s="28"/>
      <c r="C230" s="159"/>
      <c r="D230" s="28" t="s">
        <v>34</v>
      </c>
      <c r="E230" s="43" t="s">
        <v>167</v>
      </c>
      <c r="F230" s="103" t="n">
        <v>3897469955</v>
      </c>
      <c r="G230" s="103" t="n">
        <v>454360251.27</v>
      </c>
      <c r="H230" s="33" t="n">
        <v>7.26031765810655</v>
      </c>
      <c r="I230" s="33"/>
      <c r="J230" s="103" t="n">
        <v>11.6578256283184</v>
      </c>
      <c r="K230" s="103" t="n">
        <v>-3443109703.73</v>
      </c>
      <c r="L230" s="103" t="n">
        <v>-88.3421743716816</v>
      </c>
    </row>
    <row r="231" customFormat="false" ht="22.5" hidden="false" customHeight="false" outlineLevel="0" collapsed="false">
      <c r="A231" s="1"/>
      <c r="B231" s="28"/>
      <c r="C231" s="159"/>
      <c r="D231" s="28" t="s">
        <v>168</v>
      </c>
      <c r="E231" s="43" t="s">
        <v>169</v>
      </c>
      <c r="F231" s="103" t="n">
        <v>60937661</v>
      </c>
      <c r="G231" s="103" t="n">
        <v>37945948.73</v>
      </c>
      <c r="H231" s="33" t="n">
        <v>0.606346265651463</v>
      </c>
      <c r="I231" s="33"/>
      <c r="J231" s="103" t="n">
        <v>62.2701103181496</v>
      </c>
      <c r="K231" s="103" t="n">
        <v>-22991712.27</v>
      </c>
      <c r="L231" s="103" t="n">
        <v>-37.7298896818505</v>
      </c>
    </row>
    <row r="232" customFormat="false" ht="22.5" hidden="false" customHeight="false" outlineLevel="0" collapsed="false">
      <c r="A232" s="1"/>
      <c r="B232" s="28"/>
      <c r="C232" s="159"/>
      <c r="D232" s="28" t="s">
        <v>101</v>
      </c>
      <c r="E232" s="43" t="s">
        <v>170</v>
      </c>
      <c r="F232" s="103" t="n">
        <v>11487674</v>
      </c>
      <c r="G232" s="103" t="n">
        <v>6080329.08</v>
      </c>
      <c r="H232" s="33" t="n">
        <v>0.097158852393516</v>
      </c>
      <c r="I232" s="33"/>
      <c r="J232" s="103" t="n">
        <v>52.929157634522</v>
      </c>
      <c r="K232" s="103" t="n">
        <v>-5407344.92</v>
      </c>
      <c r="L232" s="103" t="n">
        <v>-47.070842365478</v>
      </c>
    </row>
    <row r="233" customFormat="false" ht="22.5" hidden="false" customHeight="false" outlineLevel="0" collapsed="false">
      <c r="A233" s="1"/>
      <c r="B233" s="28"/>
      <c r="C233" s="159"/>
      <c r="D233" s="28" t="s">
        <v>104</v>
      </c>
      <c r="E233" s="43" t="s">
        <v>171</v>
      </c>
      <c r="F233" s="103" t="n">
        <v>204559224</v>
      </c>
      <c r="G233" s="103" t="n">
        <v>203384594.42</v>
      </c>
      <c r="H233" s="33" t="n">
        <v>3.24992504984087</v>
      </c>
      <c r="I233" s="33"/>
      <c r="J233" s="103" t="n">
        <v>99.425775305053</v>
      </c>
      <c r="K233" s="103" t="n">
        <v>-1174629.57999998</v>
      </c>
      <c r="L233" s="103" t="n">
        <v>-0.574224694947016</v>
      </c>
    </row>
    <row r="234" customFormat="false" ht="22.5" hidden="false" customHeight="false" outlineLevel="0" collapsed="false">
      <c r="A234" s="1"/>
      <c r="B234" s="28"/>
      <c r="C234" s="193" t="s">
        <v>26</v>
      </c>
      <c r="D234" s="24"/>
      <c r="E234" s="231" t="s">
        <v>172</v>
      </c>
      <c r="F234" s="110" t="n">
        <v>5840024639</v>
      </c>
      <c r="G234" s="110" t="n">
        <v>3632006364.53</v>
      </c>
      <c r="H234" s="110" t="n">
        <v>58.0365907207905</v>
      </c>
      <c r="I234" s="23"/>
      <c r="J234" s="110" t="n">
        <v>62.1916274166938</v>
      </c>
      <c r="K234" s="110" t="n">
        <v>-2208018274.47</v>
      </c>
      <c r="L234" s="110" t="n">
        <v>-37.8083725833062</v>
      </c>
    </row>
    <row r="235" customFormat="false" ht="22.5" hidden="false" customHeight="false" outlineLevel="0" collapsed="false">
      <c r="A235" s="1"/>
      <c r="B235" s="28"/>
      <c r="C235" s="193"/>
      <c r="D235" s="28" t="s">
        <v>28</v>
      </c>
      <c r="E235" s="43" t="s">
        <v>165</v>
      </c>
      <c r="F235" s="103" t="n">
        <v>500000</v>
      </c>
      <c r="G235" s="103" t="n">
        <v>0</v>
      </c>
      <c r="H235" s="33" t="n">
        <v>0</v>
      </c>
      <c r="I235" s="33"/>
      <c r="J235" s="103" t="n">
        <v>0</v>
      </c>
      <c r="K235" s="103" t="n">
        <v>-500000</v>
      </c>
      <c r="L235" s="103" t="n">
        <v>-100</v>
      </c>
    </row>
    <row r="236" customFormat="false" ht="22.5" hidden="false" customHeight="false" outlineLevel="0" collapsed="false">
      <c r="A236" s="1"/>
      <c r="B236" s="28"/>
      <c r="C236" s="193"/>
      <c r="D236" s="28" t="s">
        <v>26</v>
      </c>
      <c r="E236" s="43" t="s">
        <v>166</v>
      </c>
      <c r="F236" s="103" t="n">
        <v>500000</v>
      </c>
      <c r="G236" s="103" t="n">
        <v>0</v>
      </c>
      <c r="H236" s="33" t="n">
        <v>0</v>
      </c>
      <c r="I236" s="33"/>
      <c r="J236" s="103" t="n">
        <v>0</v>
      </c>
      <c r="K236" s="103" t="n">
        <v>-500000</v>
      </c>
      <c r="L236" s="103" t="n">
        <v>-100</v>
      </c>
    </row>
    <row r="237" customFormat="false" ht="22.5" hidden="false" customHeight="false" outlineLevel="0" collapsed="false">
      <c r="A237" s="1"/>
      <c r="B237" s="28"/>
      <c r="C237" s="159"/>
      <c r="D237" s="28" t="s">
        <v>34</v>
      </c>
      <c r="E237" s="43" t="s">
        <v>173</v>
      </c>
      <c r="F237" s="103" t="n">
        <v>2879404743</v>
      </c>
      <c r="G237" s="103" t="n">
        <v>1616369086.69</v>
      </c>
      <c r="H237" s="33" t="n">
        <v>25.8283003174486</v>
      </c>
      <c r="I237" s="33"/>
      <c r="J237" s="103" t="n">
        <v>56.1355290748717</v>
      </c>
      <c r="K237" s="103" t="n">
        <v>-1263035656.31</v>
      </c>
      <c r="L237" s="103" t="n">
        <v>-43.8644709251283</v>
      </c>
    </row>
    <row r="238" customFormat="false" ht="22.5" hidden="false" customHeight="false" outlineLevel="0" collapsed="false">
      <c r="A238" s="1"/>
      <c r="B238" s="28"/>
      <c r="C238" s="159"/>
      <c r="D238" s="28" t="s">
        <v>44</v>
      </c>
      <c r="E238" s="43" t="s">
        <v>174</v>
      </c>
      <c r="F238" s="103" t="n">
        <v>500000</v>
      </c>
      <c r="G238" s="103" t="n">
        <v>0</v>
      </c>
      <c r="H238" s="33" t="n">
        <v>0</v>
      </c>
      <c r="I238" s="33"/>
      <c r="J238" s="103" t="n">
        <v>0</v>
      </c>
      <c r="K238" s="103" t="n">
        <v>-500000</v>
      </c>
      <c r="L238" s="103" t="n">
        <v>-100</v>
      </c>
    </row>
    <row r="239" customFormat="false" ht="22.5" hidden="false" customHeight="false" outlineLevel="0" collapsed="false">
      <c r="A239" s="1"/>
      <c r="B239" s="28"/>
      <c r="C239" s="159"/>
      <c r="D239" s="28" t="s">
        <v>57</v>
      </c>
      <c r="E239" s="43" t="s">
        <v>175</v>
      </c>
      <c r="F239" s="103" t="n">
        <v>500000</v>
      </c>
      <c r="G239" s="103" t="n">
        <v>0</v>
      </c>
      <c r="H239" s="33" t="n">
        <v>0</v>
      </c>
      <c r="I239" s="33"/>
      <c r="J239" s="103" t="n">
        <v>0</v>
      </c>
      <c r="K239" s="103" t="n">
        <v>-500000</v>
      </c>
      <c r="L239" s="103" t="n">
        <v>-100</v>
      </c>
    </row>
    <row r="240" customFormat="false" ht="22.5" hidden="false" customHeight="false" outlineLevel="0" collapsed="false">
      <c r="A240" s="1"/>
      <c r="B240" s="28"/>
      <c r="C240" s="159"/>
      <c r="D240" s="28" t="s">
        <v>168</v>
      </c>
      <c r="E240" s="43" t="s">
        <v>169</v>
      </c>
      <c r="F240" s="103" t="n">
        <v>33510145</v>
      </c>
      <c r="G240" s="103" t="n">
        <v>0</v>
      </c>
      <c r="H240" s="33" t="n">
        <v>0</v>
      </c>
      <c r="I240" s="33"/>
      <c r="J240" s="103" t="n">
        <v>0</v>
      </c>
      <c r="K240" s="103" t="n">
        <v>-33510145</v>
      </c>
      <c r="L240" s="103" t="n">
        <v>-100</v>
      </c>
    </row>
    <row r="241" customFormat="false" ht="22.5" hidden="false" customHeight="false" outlineLevel="0" collapsed="false">
      <c r="A241" s="1"/>
      <c r="B241" s="28"/>
      <c r="C241" s="159"/>
      <c r="D241" s="28" t="s">
        <v>101</v>
      </c>
      <c r="E241" s="43" t="s">
        <v>170</v>
      </c>
      <c r="F241" s="103" t="n">
        <v>2033709475</v>
      </c>
      <c r="G241" s="103" t="n">
        <v>1383516798.6</v>
      </c>
      <c r="H241" s="33" t="n">
        <v>22.1075048160267</v>
      </c>
      <c r="I241" s="33"/>
      <c r="J241" s="103" t="n">
        <v>68.0292251969766</v>
      </c>
      <c r="K241" s="103" t="n">
        <v>-650192676.4</v>
      </c>
      <c r="L241" s="103" t="n">
        <v>-31.9707748030234</v>
      </c>
    </row>
    <row r="242" customFormat="false" ht="22.5" hidden="false" customHeight="false" outlineLevel="0" collapsed="false">
      <c r="A242" s="1"/>
      <c r="B242" s="28"/>
      <c r="C242" s="159"/>
      <c r="D242" s="28" t="s">
        <v>104</v>
      </c>
      <c r="E242" s="43" t="s">
        <v>171</v>
      </c>
      <c r="F242" s="103" t="n">
        <v>891400276</v>
      </c>
      <c r="G242" s="103" t="n">
        <v>632120479.24</v>
      </c>
      <c r="H242" s="33" t="n">
        <v>10.1007855873152</v>
      </c>
      <c r="I242" s="33"/>
      <c r="J242" s="103" t="n">
        <v>70.9132021000182</v>
      </c>
      <c r="K242" s="103" t="n">
        <v>-259279796.76</v>
      </c>
      <c r="L242" s="103" t="n">
        <v>-29.0867978999818</v>
      </c>
    </row>
    <row r="243" customFormat="false" ht="22.5" hidden="false" customHeight="false" outlineLevel="0" collapsed="false">
      <c r="A243" s="1"/>
      <c r="B243" s="28"/>
      <c r="C243" s="193" t="s">
        <v>32</v>
      </c>
      <c r="D243" s="24"/>
      <c r="E243" s="231" t="s">
        <v>91</v>
      </c>
      <c r="F243" s="110" t="n">
        <v>2000000</v>
      </c>
      <c r="G243" s="110" t="n">
        <v>0</v>
      </c>
      <c r="H243" s="110" t="n">
        <v>0</v>
      </c>
      <c r="I243" s="23"/>
      <c r="J243" s="110" t="n">
        <v>0</v>
      </c>
      <c r="K243" s="110" t="n">
        <v>-2000000</v>
      </c>
      <c r="L243" s="110" t="n">
        <v>-100</v>
      </c>
    </row>
    <row r="244" customFormat="false" ht="22.5" hidden="false" customHeight="false" outlineLevel="0" collapsed="false">
      <c r="A244" s="1"/>
      <c r="B244" s="28"/>
      <c r="C244" s="193"/>
      <c r="D244" s="28" t="s">
        <v>28</v>
      </c>
      <c r="E244" s="43" t="s">
        <v>165</v>
      </c>
      <c r="F244" s="103" t="n">
        <v>500000</v>
      </c>
      <c r="G244" s="103" t="n">
        <v>0</v>
      </c>
      <c r="H244" s="33" t="n">
        <v>0</v>
      </c>
      <c r="I244" s="33"/>
      <c r="J244" s="103" t="n">
        <v>0</v>
      </c>
      <c r="K244" s="103" t="n">
        <v>-500000</v>
      </c>
      <c r="L244" s="103" t="n">
        <v>-100</v>
      </c>
    </row>
    <row r="245" customFormat="false" ht="22.5" hidden="false" customHeight="false" outlineLevel="0" collapsed="false">
      <c r="A245" s="1"/>
      <c r="B245" s="28"/>
      <c r="C245" s="193"/>
      <c r="D245" s="28" t="s">
        <v>26</v>
      </c>
      <c r="E245" s="43" t="s">
        <v>166</v>
      </c>
      <c r="F245" s="103" t="n">
        <v>500000</v>
      </c>
      <c r="G245" s="103" t="n">
        <v>0</v>
      </c>
      <c r="H245" s="33" t="n">
        <v>0</v>
      </c>
      <c r="I245" s="33"/>
      <c r="J245" s="103" t="n">
        <v>0</v>
      </c>
      <c r="K245" s="103" t="n">
        <v>-500000</v>
      </c>
      <c r="L245" s="103" t="n">
        <v>-100</v>
      </c>
    </row>
    <row r="246" customFormat="false" ht="22.5" hidden="false" customHeight="false" outlineLevel="0" collapsed="false">
      <c r="A246" s="1"/>
      <c r="B246" s="28"/>
      <c r="C246" s="193"/>
      <c r="D246" s="28" t="s">
        <v>101</v>
      </c>
      <c r="E246" s="43" t="s">
        <v>170</v>
      </c>
      <c r="F246" s="103" t="n">
        <v>500000</v>
      </c>
      <c r="G246" s="103" t="n">
        <v>0</v>
      </c>
      <c r="H246" s="33" t="n">
        <v>0</v>
      </c>
      <c r="I246" s="33"/>
      <c r="J246" s="103" t="n">
        <v>0</v>
      </c>
      <c r="K246" s="103" t="n">
        <v>-500000</v>
      </c>
      <c r="L246" s="103" t="n">
        <v>-100</v>
      </c>
    </row>
    <row r="247" customFormat="false" ht="22.5" hidden="false" customHeight="false" outlineLevel="0" collapsed="false">
      <c r="A247" s="1"/>
      <c r="B247" s="28"/>
      <c r="C247" s="159"/>
      <c r="D247" s="28" t="s">
        <v>104</v>
      </c>
      <c r="E247" s="43" t="s">
        <v>171</v>
      </c>
      <c r="F247" s="103" t="n">
        <v>500000</v>
      </c>
      <c r="G247" s="25" t="n">
        <v>0</v>
      </c>
      <c r="H247" s="33" t="n">
        <v>0</v>
      </c>
      <c r="I247" s="33"/>
      <c r="J247" s="103" t="n">
        <v>0</v>
      </c>
      <c r="K247" s="103" t="n">
        <v>-500000</v>
      </c>
      <c r="L247" s="103" t="n">
        <v>-100</v>
      </c>
    </row>
    <row r="248" customFormat="false" ht="22.5" hidden="false" customHeight="false" outlineLevel="0" collapsed="false">
      <c r="A248" s="1"/>
      <c r="B248" s="28"/>
      <c r="C248" s="193" t="s">
        <v>42</v>
      </c>
      <c r="D248" s="24"/>
      <c r="E248" s="231" t="s">
        <v>94</v>
      </c>
      <c r="F248" s="110" t="n">
        <v>1197640549</v>
      </c>
      <c r="G248" s="110" t="n">
        <v>245277282.07</v>
      </c>
      <c r="H248" s="110" t="n">
        <v>3.91933708366355</v>
      </c>
      <c r="I248" s="23"/>
      <c r="J248" s="110" t="n">
        <v>20.4800415512651</v>
      </c>
      <c r="K248" s="110" t="n">
        <v>-952363266.93</v>
      </c>
      <c r="L248" s="110" t="n">
        <v>-79.5199584487349</v>
      </c>
    </row>
    <row r="249" customFormat="false" ht="22.5" hidden="false" customHeight="false" outlineLevel="0" collapsed="false">
      <c r="A249" s="1"/>
      <c r="B249" s="28"/>
      <c r="C249" s="193"/>
      <c r="D249" s="28" t="s">
        <v>28</v>
      </c>
      <c r="E249" s="43" t="s">
        <v>165</v>
      </c>
      <c r="F249" s="103" t="n">
        <v>500000</v>
      </c>
      <c r="G249" s="103" t="n">
        <v>0</v>
      </c>
      <c r="H249" s="33" t="n">
        <v>0</v>
      </c>
      <c r="I249" s="33"/>
      <c r="J249" s="103" t="n">
        <v>0</v>
      </c>
      <c r="K249" s="103" t="n">
        <v>-500000</v>
      </c>
      <c r="L249" s="103" t="n">
        <v>-100</v>
      </c>
    </row>
    <row r="250" customFormat="false" ht="22.5" hidden="false" customHeight="false" outlineLevel="0" collapsed="false">
      <c r="A250" s="1"/>
      <c r="B250" s="28"/>
      <c r="C250" s="193"/>
      <c r="D250" s="28" t="s">
        <v>26</v>
      </c>
      <c r="E250" s="43" t="s">
        <v>166</v>
      </c>
      <c r="F250" s="103" t="n">
        <v>500000</v>
      </c>
      <c r="G250" s="103" t="n">
        <v>0</v>
      </c>
      <c r="H250" s="33" t="n">
        <v>0</v>
      </c>
      <c r="I250" s="33"/>
      <c r="J250" s="103" t="n">
        <v>0</v>
      </c>
      <c r="K250" s="103" t="n">
        <v>-500000</v>
      </c>
      <c r="L250" s="103" t="n">
        <v>-100</v>
      </c>
    </row>
    <row r="251" customFormat="false" ht="22.5" hidden="false" customHeight="false" outlineLevel="0" collapsed="false">
      <c r="A251" s="1"/>
      <c r="B251" s="28"/>
      <c r="C251" s="193"/>
      <c r="D251" s="28" t="s">
        <v>32</v>
      </c>
      <c r="E251" s="43" t="s">
        <v>176</v>
      </c>
      <c r="F251" s="103" t="n">
        <v>500000</v>
      </c>
      <c r="G251" s="103" t="n">
        <v>0</v>
      </c>
      <c r="H251" s="33" t="n">
        <v>0</v>
      </c>
      <c r="I251" s="33"/>
      <c r="J251" s="103" t="n">
        <v>0</v>
      </c>
      <c r="K251" s="103" t="n">
        <v>-500000</v>
      </c>
      <c r="L251" s="103" t="n">
        <v>-100</v>
      </c>
    </row>
    <row r="252" customFormat="false" ht="22.5" hidden="false" customHeight="false" outlineLevel="0" collapsed="false">
      <c r="A252" s="1"/>
      <c r="B252" s="28"/>
      <c r="C252" s="159"/>
      <c r="D252" s="28" t="s">
        <v>168</v>
      </c>
      <c r="E252" s="43" t="s">
        <v>169</v>
      </c>
      <c r="F252" s="103" t="n">
        <v>263332573</v>
      </c>
      <c r="G252" s="25" t="n">
        <v>38274397.1</v>
      </c>
      <c r="H252" s="33" t="n">
        <v>0.611594610976174</v>
      </c>
      <c r="I252" s="33"/>
      <c r="J252" s="103" t="n">
        <v>14.5346231436397</v>
      </c>
      <c r="K252" s="103" t="n">
        <v>-225058175.9</v>
      </c>
      <c r="L252" s="103" t="n">
        <v>-85.4653768563603</v>
      </c>
    </row>
    <row r="253" customFormat="false" ht="22.5" hidden="false" customHeight="false" outlineLevel="0" collapsed="false">
      <c r="A253" s="1"/>
      <c r="B253" s="28"/>
      <c r="C253" s="159"/>
      <c r="D253" s="28" t="s">
        <v>104</v>
      </c>
      <c r="E253" s="43" t="s">
        <v>171</v>
      </c>
      <c r="F253" s="103" t="n">
        <v>932807976</v>
      </c>
      <c r="G253" s="25" t="n">
        <v>207002884.97</v>
      </c>
      <c r="H253" s="33" t="n">
        <v>3.30774247268738</v>
      </c>
      <c r="I253" s="33"/>
      <c r="J253" s="103" t="n">
        <v>22.1913716751925</v>
      </c>
      <c r="K253" s="103" t="n">
        <v>-725805091.03</v>
      </c>
      <c r="L253" s="103" t="n">
        <v>-77.8086283248075</v>
      </c>
    </row>
    <row r="254" customFormat="false" ht="22.5" hidden="false" customHeight="false" outlineLevel="0" collapsed="false">
      <c r="A254" s="1"/>
      <c r="B254" s="28"/>
      <c r="C254" s="193" t="s">
        <v>44</v>
      </c>
      <c r="D254" s="24"/>
      <c r="E254" s="231" t="s">
        <v>177</v>
      </c>
      <c r="F254" s="110" t="n">
        <v>1971749724</v>
      </c>
      <c r="G254" s="110" t="n">
        <v>1654640911.92</v>
      </c>
      <c r="H254" s="110" t="n">
        <v>26.4398538319751</v>
      </c>
      <c r="I254" s="23"/>
      <c r="J254" s="110" t="n">
        <v>83.9173903147964</v>
      </c>
      <c r="K254" s="110" t="n">
        <v>-317108812.08</v>
      </c>
      <c r="L254" s="110" t="n">
        <v>-16.0826096852036</v>
      </c>
    </row>
    <row r="255" customFormat="false" ht="22.5" hidden="false" customHeight="false" outlineLevel="0" collapsed="false">
      <c r="A255" s="1"/>
      <c r="B255" s="28"/>
      <c r="C255" s="159"/>
      <c r="D255" s="28" t="s">
        <v>26</v>
      </c>
      <c r="E255" s="43" t="s">
        <v>166</v>
      </c>
      <c r="F255" s="103" t="n">
        <v>500000</v>
      </c>
      <c r="G255" s="103" t="n">
        <v>0</v>
      </c>
      <c r="H255" s="33" t="n">
        <v>0</v>
      </c>
      <c r="I255" s="33"/>
      <c r="J255" s="103" t="n">
        <v>0</v>
      </c>
      <c r="K255" s="103" t="n">
        <v>-500000</v>
      </c>
      <c r="L255" s="103" t="n">
        <v>-100</v>
      </c>
    </row>
    <row r="256" customFormat="false" ht="22.5" hidden="false" customHeight="false" outlineLevel="0" collapsed="false">
      <c r="A256" s="1"/>
      <c r="B256" s="28"/>
      <c r="C256" s="159"/>
      <c r="D256" s="28" t="s">
        <v>168</v>
      </c>
      <c r="E256" s="43" t="s">
        <v>169</v>
      </c>
      <c r="F256" s="103" t="n">
        <v>1444164991</v>
      </c>
      <c r="G256" s="103" t="n">
        <v>1224390911.92</v>
      </c>
      <c r="H256" s="33" t="n">
        <v>19.5647989307838</v>
      </c>
      <c r="I256" s="33"/>
      <c r="J256" s="103" t="n">
        <v>84.7819272417192</v>
      </c>
      <c r="K256" s="103" t="n">
        <v>-219774079.08</v>
      </c>
      <c r="L256" s="103" t="n">
        <v>-15.2180727582809</v>
      </c>
    </row>
    <row r="257" customFormat="false" ht="22.5" hidden="false" customHeight="false" outlineLevel="0" collapsed="false">
      <c r="A257" s="1"/>
      <c r="B257" s="28"/>
      <c r="C257" s="159"/>
      <c r="D257" s="28" t="s">
        <v>104</v>
      </c>
      <c r="E257" s="43" t="s">
        <v>170</v>
      </c>
      <c r="F257" s="103" t="n">
        <v>527084733</v>
      </c>
      <c r="G257" s="103" t="n">
        <v>430250000</v>
      </c>
      <c r="H257" s="33" t="n">
        <v>6.87505490119134</v>
      </c>
      <c r="I257" s="33"/>
      <c r="J257" s="103" t="n">
        <v>81.6282417347118</v>
      </c>
      <c r="K257" s="103" t="n">
        <v>-96834733</v>
      </c>
      <c r="L257" s="103" t="n">
        <v>-18.3717582652883</v>
      </c>
    </row>
    <row r="258" customFormat="false" ht="22.5" hidden="false" customHeight="false" outlineLevel="0" collapsed="false">
      <c r="A258" s="1"/>
      <c r="B258" s="28"/>
      <c r="C258" s="193" t="s">
        <v>57</v>
      </c>
      <c r="D258" s="24"/>
      <c r="E258" s="231" t="s">
        <v>178</v>
      </c>
      <c r="F258" s="110" t="n">
        <v>2000000</v>
      </c>
      <c r="G258" s="110" t="n">
        <v>0</v>
      </c>
      <c r="H258" s="110" t="n">
        <v>0</v>
      </c>
      <c r="I258" s="23"/>
      <c r="J258" s="110" t="n">
        <v>0</v>
      </c>
      <c r="K258" s="110" t="n">
        <v>-2000000</v>
      </c>
      <c r="L258" s="110" t="n">
        <v>-100</v>
      </c>
    </row>
    <row r="259" customFormat="false" ht="22.5" hidden="false" customHeight="false" outlineLevel="0" collapsed="false">
      <c r="A259" s="1"/>
      <c r="B259" s="28"/>
      <c r="C259" s="193"/>
      <c r="D259" s="28" t="s">
        <v>28</v>
      </c>
      <c r="E259" s="43" t="s">
        <v>165</v>
      </c>
      <c r="F259" s="103" t="n">
        <v>500000</v>
      </c>
      <c r="G259" s="103" t="n">
        <v>0</v>
      </c>
      <c r="H259" s="33" t="n">
        <v>0</v>
      </c>
      <c r="I259" s="33"/>
      <c r="J259" s="103" t="n">
        <v>0</v>
      </c>
      <c r="K259" s="103" t="n">
        <v>-500000</v>
      </c>
      <c r="L259" s="103" t="n">
        <v>-100</v>
      </c>
    </row>
    <row r="260" customFormat="false" ht="22.5" hidden="false" customHeight="false" outlineLevel="0" collapsed="false">
      <c r="A260" s="1"/>
      <c r="B260" s="28"/>
      <c r="C260" s="193"/>
      <c r="D260" s="28" t="s">
        <v>26</v>
      </c>
      <c r="E260" s="43" t="s">
        <v>166</v>
      </c>
      <c r="F260" s="103" t="n">
        <v>500000</v>
      </c>
      <c r="G260" s="103" t="n">
        <v>0</v>
      </c>
      <c r="H260" s="33" t="n">
        <v>0</v>
      </c>
      <c r="I260" s="33"/>
      <c r="J260" s="103" t="n">
        <v>0</v>
      </c>
      <c r="K260" s="103" t="n">
        <v>-500000</v>
      </c>
      <c r="L260" s="103" t="n">
        <v>-100</v>
      </c>
    </row>
    <row r="261" customFormat="false" ht="22.5" hidden="false" customHeight="false" outlineLevel="0" collapsed="false">
      <c r="A261" s="1"/>
      <c r="B261" s="28"/>
      <c r="C261" s="159"/>
      <c r="D261" s="28" t="s">
        <v>101</v>
      </c>
      <c r="E261" s="43" t="s">
        <v>170</v>
      </c>
      <c r="F261" s="103" t="n">
        <v>500000</v>
      </c>
      <c r="G261" s="25" t="n">
        <v>0</v>
      </c>
      <c r="H261" s="33" t="n">
        <v>0</v>
      </c>
      <c r="I261" s="33"/>
      <c r="J261" s="103" t="n">
        <v>0</v>
      </c>
      <c r="K261" s="103" t="n">
        <v>-500000</v>
      </c>
      <c r="L261" s="103" t="n">
        <v>-100</v>
      </c>
    </row>
    <row r="262" customFormat="false" ht="22.5" hidden="false" customHeight="false" outlineLevel="0" collapsed="false">
      <c r="A262" s="1"/>
      <c r="B262" s="28"/>
      <c r="C262" s="159"/>
      <c r="D262" s="28" t="s">
        <v>104</v>
      </c>
      <c r="E262" s="43" t="s">
        <v>171</v>
      </c>
      <c r="F262" s="103" t="n">
        <v>500000</v>
      </c>
      <c r="G262" s="25" t="n">
        <v>0</v>
      </c>
      <c r="H262" s="33" t="n">
        <v>0</v>
      </c>
      <c r="I262" s="33"/>
      <c r="J262" s="103" t="n">
        <v>0</v>
      </c>
      <c r="K262" s="103" t="n">
        <v>-500000</v>
      </c>
      <c r="L262" s="103" t="n">
        <v>-100</v>
      </c>
    </row>
    <row r="263" customFormat="false" ht="22.5" hidden="false" customHeight="false" outlineLevel="0" collapsed="false">
      <c r="A263" s="1"/>
      <c r="B263" s="131"/>
      <c r="C263" s="262"/>
      <c r="D263" s="131"/>
      <c r="E263" s="263"/>
      <c r="F263" s="25"/>
      <c r="G263" s="255"/>
      <c r="H263" s="33"/>
      <c r="I263" s="33"/>
      <c r="J263" s="264"/>
      <c r="K263" s="264"/>
      <c r="L263" s="264"/>
    </row>
    <row r="264" customFormat="false" ht="22.5" hidden="false" customHeight="true" outlineLevel="0" collapsed="false">
      <c r="A264" s="1"/>
      <c r="B264" s="148"/>
      <c r="C264" s="148"/>
      <c r="D264" s="148"/>
      <c r="E264" s="235" t="s">
        <v>109</v>
      </c>
      <c r="F264" s="179" t="n">
        <v>13686514517</v>
      </c>
      <c r="G264" s="179" t="n">
        <v>6258131843.07</v>
      </c>
      <c r="H264" s="176" t="n">
        <v>100</v>
      </c>
      <c r="I264" s="176"/>
      <c r="J264" s="175" t="n">
        <v>45.7248033112944</v>
      </c>
      <c r="K264" s="175" t="n">
        <v>-7428382673.93</v>
      </c>
      <c r="L264" s="175" t="n">
        <v>-54.2751966887056</v>
      </c>
    </row>
    <row r="265" customFormat="false" ht="22.5" hidden="false" customHeight="false" outlineLevel="0" collapsed="false">
      <c r="E265" s="57" t="s">
        <v>180</v>
      </c>
      <c r="F265" s="179" t="n">
        <v>7517992</v>
      </c>
      <c r="G265" s="175" t="n">
        <v>4436161.05000019</v>
      </c>
      <c r="I265" s="176" t="n">
        <v>100</v>
      </c>
    </row>
  </sheetData>
  <mergeCells count="80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I6"/>
    <mergeCell ref="J6:J9"/>
    <mergeCell ref="K6:L6"/>
    <mergeCell ref="G7:G9"/>
    <mergeCell ref="H7:H9"/>
    <mergeCell ref="I7:I9"/>
    <mergeCell ref="K7:L8"/>
    <mergeCell ref="B61:L61"/>
    <mergeCell ref="B62:L62"/>
    <mergeCell ref="B63:L63"/>
    <mergeCell ref="B64:L64"/>
    <mergeCell ref="B66:B69"/>
    <mergeCell ref="C66:C69"/>
    <mergeCell ref="D66:D69"/>
    <mergeCell ref="E66:E69"/>
    <mergeCell ref="F66:F69"/>
    <mergeCell ref="G66:I66"/>
    <mergeCell ref="J66:J69"/>
    <mergeCell ref="K66:L66"/>
    <mergeCell ref="G67:G69"/>
    <mergeCell ref="H67:H69"/>
    <mergeCell ref="I67:I69"/>
    <mergeCell ref="K67:L68"/>
    <mergeCell ref="B100:L100"/>
    <mergeCell ref="B101:L101"/>
    <mergeCell ref="B102:L102"/>
    <mergeCell ref="B103:L103"/>
    <mergeCell ref="B105:B108"/>
    <mergeCell ref="C105:C108"/>
    <mergeCell ref="D105:D108"/>
    <mergeCell ref="E105:E108"/>
    <mergeCell ref="F105:F108"/>
    <mergeCell ref="G105:I105"/>
    <mergeCell ref="J105:J108"/>
    <mergeCell ref="K105:L105"/>
    <mergeCell ref="G106:G108"/>
    <mergeCell ref="H106:H108"/>
    <mergeCell ref="I106:I108"/>
    <mergeCell ref="K106:L107"/>
    <mergeCell ref="B145:L145"/>
    <mergeCell ref="B146:L146"/>
    <mergeCell ref="B147:L147"/>
    <mergeCell ref="B148:L148"/>
    <mergeCell ref="B150:B153"/>
    <mergeCell ref="C150:C153"/>
    <mergeCell ref="D150:D153"/>
    <mergeCell ref="E150:E153"/>
    <mergeCell ref="F150:F153"/>
    <mergeCell ref="G150:I150"/>
    <mergeCell ref="J150:J153"/>
    <mergeCell ref="K150:L150"/>
    <mergeCell ref="G151:G153"/>
    <mergeCell ref="H151:H153"/>
    <mergeCell ref="I151:I153"/>
    <mergeCell ref="K151:L152"/>
    <mergeCell ref="B200:L200"/>
    <mergeCell ref="B201:L201"/>
    <mergeCell ref="B202:L202"/>
    <mergeCell ref="B203:L203"/>
    <mergeCell ref="B205:B208"/>
    <mergeCell ref="C205:C208"/>
    <mergeCell ref="D205:D208"/>
    <mergeCell ref="E205:E208"/>
    <mergeCell ref="F205:F208"/>
    <mergeCell ref="G205:I205"/>
    <mergeCell ref="J205:J208"/>
    <mergeCell ref="K205:L205"/>
    <mergeCell ref="G206:G208"/>
    <mergeCell ref="H206:H208"/>
    <mergeCell ref="I206:I208"/>
    <mergeCell ref="K206:L207"/>
  </mergeCells>
  <printOptions headings="false" gridLines="false" gridLinesSet="true" horizontalCentered="true" verticalCentered="true"/>
  <pageMargins left="0.747916666666667" right="0.747916666666667" top="0.179861111111111" bottom="0.209722222222222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99" man="true" max="16383" min="0"/>
    <brk id="144" man="true" max="16383" min="0"/>
    <brk id="1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07" activeCellId="0" sqref="K10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5" width="2.13"/>
    <col collapsed="false" customWidth="true" hidden="false" outlineLevel="0" max="2" min="2" style="265" width="67.99"/>
    <col collapsed="false" customWidth="true" hidden="false" outlineLevel="0" max="3" min="3" style="265" width="38.99"/>
    <col collapsed="false" customWidth="true" hidden="false" outlineLevel="0" max="4" min="4" style="265" width="10.71"/>
    <col collapsed="false" customWidth="true" hidden="false" outlineLevel="0" max="5" min="5" style="265" width="15.7"/>
    <col collapsed="false" customWidth="true" hidden="false" outlineLevel="0" max="6" min="6" style="265" width="13.28"/>
    <col collapsed="false" customWidth="true" hidden="false" outlineLevel="0" max="7" min="7" style="266" width="71.85"/>
    <col collapsed="false" customWidth="true" hidden="false" outlineLevel="0" max="8" min="8" style="266" width="47.14"/>
    <col collapsed="false" customWidth="false" hidden="false" outlineLevel="0" max="257" min="9" style="265" width="9.14"/>
  </cols>
  <sheetData>
    <row r="1" customFormat="false" ht="17.25" hidden="false" customHeight="false" outlineLevel="0" collapsed="false">
      <c r="B1" s="267"/>
      <c r="C1" s="267"/>
      <c r="D1" s="267"/>
      <c r="E1" s="267"/>
      <c r="F1" s="267"/>
      <c r="G1" s="267"/>
      <c r="H1" s="268"/>
    </row>
    <row r="2" customFormat="false" ht="18.75" hidden="false" customHeight="true" outlineLevel="0" collapsed="false">
      <c r="B2" s="269" t="s">
        <v>246</v>
      </c>
      <c r="C2" s="269"/>
      <c r="D2" s="269"/>
      <c r="E2" s="269"/>
      <c r="F2" s="269"/>
      <c r="G2" s="269"/>
      <c r="H2" s="269"/>
    </row>
    <row r="3" customFormat="false" ht="18.75" hidden="false" customHeight="true" outlineLevel="0" collapsed="false">
      <c r="B3" s="269" t="s">
        <v>247</v>
      </c>
      <c r="C3" s="269"/>
      <c r="D3" s="269"/>
      <c r="E3" s="269"/>
      <c r="F3" s="269"/>
      <c r="G3" s="269"/>
      <c r="H3" s="269"/>
    </row>
    <row r="4" s="270" customFormat="true" ht="24.75" hidden="false" customHeight="true" outlineLevel="0" collapsed="false">
      <c r="B4" s="269" t="s">
        <v>248</v>
      </c>
      <c r="C4" s="269"/>
      <c r="D4" s="269"/>
      <c r="E4" s="269"/>
      <c r="F4" s="269"/>
      <c r="G4" s="269"/>
      <c r="H4" s="269"/>
    </row>
    <row r="5" s="270" customFormat="true" ht="24.75" hidden="false" customHeight="true" outlineLevel="0" collapsed="false">
      <c r="B5" s="269" t="s">
        <v>249</v>
      </c>
      <c r="C5" s="269"/>
      <c r="D5" s="269"/>
      <c r="E5" s="269"/>
      <c r="F5" s="269"/>
      <c r="G5" s="269"/>
      <c r="H5" s="269"/>
    </row>
    <row r="6" customFormat="false" ht="24.75" hidden="false" customHeight="true" outlineLevel="0" collapsed="false">
      <c r="B6" s="271"/>
      <c r="C6" s="271"/>
      <c r="D6" s="271"/>
      <c r="E6" s="271"/>
      <c r="F6" s="271"/>
      <c r="G6" s="272"/>
      <c r="H6" s="273" t="s">
        <v>4</v>
      </c>
    </row>
    <row r="7" customFormat="false" ht="39.75" hidden="false" customHeight="true" outlineLevel="0" collapsed="false">
      <c r="B7" s="274" t="s">
        <v>250</v>
      </c>
      <c r="C7" s="274"/>
      <c r="D7" s="275" t="s">
        <v>251</v>
      </c>
      <c r="E7" s="275"/>
      <c r="F7" s="275"/>
      <c r="G7" s="275"/>
      <c r="H7" s="276" t="s">
        <v>116</v>
      </c>
    </row>
    <row r="8" customFormat="false" ht="36.75" hidden="false" customHeight="true" outlineLevel="0" collapsed="false">
      <c r="B8" s="274" t="s">
        <v>8</v>
      </c>
      <c r="C8" s="274" t="s">
        <v>252</v>
      </c>
      <c r="D8" s="274" t="s">
        <v>253</v>
      </c>
      <c r="E8" s="274" t="s">
        <v>254</v>
      </c>
      <c r="F8" s="274" t="s">
        <v>230</v>
      </c>
      <c r="G8" s="276" t="s">
        <v>8</v>
      </c>
      <c r="H8" s="276"/>
    </row>
    <row r="9" customFormat="false" ht="36.75" hidden="false" customHeight="true" outlineLevel="0" collapsed="false">
      <c r="B9" s="277"/>
      <c r="C9" s="275"/>
      <c r="D9" s="275"/>
      <c r="E9" s="275"/>
      <c r="F9" s="278"/>
      <c r="G9" s="279"/>
      <c r="H9" s="280"/>
    </row>
    <row r="10" customFormat="false" ht="24.75" hidden="false" customHeight="true" outlineLevel="0" collapsed="false">
      <c r="B10" s="281" t="s">
        <v>120</v>
      </c>
      <c r="C10" s="282" t="n">
        <v>27075728863.75</v>
      </c>
      <c r="D10" s="283"/>
      <c r="E10" s="283"/>
      <c r="F10" s="284"/>
      <c r="G10" s="285"/>
      <c r="H10" s="282" t="n">
        <v>27075728863.75</v>
      </c>
    </row>
    <row r="11" customFormat="false" ht="24.75" hidden="false" customHeight="true" outlineLevel="0" collapsed="false">
      <c r="B11" s="286" t="s">
        <v>255</v>
      </c>
      <c r="C11" s="287" t="n">
        <v>20822006724.93</v>
      </c>
      <c r="D11" s="288"/>
      <c r="E11" s="288"/>
      <c r="F11" s="288"/>
      <c r="G11" s="289"/>
      <c r="H11" s="287" t="n">
        <v>20822006724.93</v>
      </c>
    </row>
    <row r="12" customFormat="false" ht="17.25" hidden="false" customHeight="false" outlineLevel="0" collapsed="false">
      <c r="B12" s="290"/>
      <c r="C12" s="291"/>
      <c r="D12" s="292" t="s">
        <v>28</v>
      </c>
      <c r="E12" s="292"/>
      <c r="F12" s="292"/>
      <c r="G12" s="293" t="s">
        <v>256</v>
      </c>
      <c r="H12" s="294" t="n">
        <v>58188006.9265337</v>
      </c>
    </row>
    <row r="13" customFormat="false" ht="24.75" hidden="false" customHeight="true" outlineLevel="0" collapsed="false">
      <c r="B13" s="290"/>
      <c r="C13" s="291"/>
      <c r="D13" s="292" t="s">
        <v>30</v>
      </c>
      <c r="E13" s="292"/>
      <c r="F13" s="292"/>
      <c r="G13" s="293" t="s">
        <v>257</v>
      </c>
      <c r="H13" s="287" t="n">
        <v>20824329.4345644</v>
      </c>
    </row>
    <row r="14" customFormat="false" ht="24.75" hidden="false" customHeight="true" outlineLevel="0" collapsed="false">
      <c r="B14" s="290"/>
      <c r="C14" s="291"/>
      <c r="D14" s="292" t="s">
        <v>26</v>
      </c>
      <c r="E14" s="292"/>
      <c r="F14" s="292"/>
      <c r="G14" s="293" t="s">
        <v>258</v>
      </c>
      <c r="H14" s="287" t="n">
        <v>6.09000000037486</v>
      </c>
    </row>
    <row r="15" customFormat="false" ht="24.75" hidden="false" customHeight="true" outlineLevel="0" collapsed="false">
      <c r="B15" s="290"/>
      <c r="C15" s="291"/>
      <c r="D15" s="292" t="s">
        <v>32</v>
      </c>
      <c r="E15" s="295"/>
      <c r="F15" s="292"/>
      <c r="G15" s="293" t="s">
        <v>259</v>
      </c>
      <c r="H15" s="287" t="n">
        <v>20677447803.1289</v>
      </c>
    </row>
    <row r="16" customFormat="false" ht="24.75" hidden="false" customHeight="true" outlineLevel="0" collapsed="false">
      <c r="B16" s="290"/>
      <c r="C16" s="291"/>
      <c r="D16" s="292"/>
      <c r="E16" s="296" t="s">
        <v>28</v>
      </c>
      <c r="F16" s="296"/>
      <c r="G16" s="297" t="s">
        <v>260</v>
      </c>
      <c r="H16" s="289" t="n">
        <v>7747491.56</v>
      </c>
    </row>
    <row r="17" customFormat="false" ht="24.75" hidden="false" customHeight="true" outlineLevel="0" collapsed="false">
      <c r="B17" s="290"/>
      <c r="C17" s="291"/>
      <c r="D17" s="292"/>
      <c r="E17" s="296" t="s">
        <v>26</v>
      </c>
      <c r="F17" s="298"/>
      <c r="G17" s="293" t="s">
        <v>261</v>
      </c>
      <c r="H17" s="287" t="n">
        <v>50466494</v>
      </c>
    </row>
    <row r="18" customFormat="false" ht="24.75" hidden="false" customHeight="true" outlineLevel="0" collapsed="false">
      <c r="B18" s="290"/>
      <c r="C18" s="291"/>
      <c r="D18" s="292"/>
      <c r="E18" s="296"/>
      <c r="F18" s="299" t="s">
        <v>28</v>
      </c>
      <c r="G18" s="300" t="s">
        <v>140</v>
      </c>
      <c r="H18" s="289" t="n">
        <v>0</v>
      </c>
    </row>
    <row r="19" customFormat="false" ht="24.75" hidden="false" customHeight="true" outlineLevel="0" collapsed="false">
      <c r="B19" s="290"/>
      <c r="C19" s="291"/>
      <c r="D19" s="292"/>
      <c r="E19" s="296"/>
      <c r="F19" s="299" t="s">
        <v>30</v>
      </c>
      <c r="G19" s="300" t="s">
        <v>141</v>
      </c>
      <c r="H19" s="289" t="n">
        <v>50466494</v>
      </c>
    </row>
    <row r="20" customFormat="false" ht="24.75" hidden="false" customHeight="true" outlineLevel="0" collapsed="false">
      <c r="B20" s="290"/>
      <c r="C20" s="291"/>
      <c r="D20" s="292"/>
      <c r="E20" s="296" t="s">
        <v>34</v>
      </c>
      <c r="F20" s="296"/>
      <c r="G20" s="297" t="s">
        <v>262</v>
      </c>
      <c r="H20" s="289" t="n">
        <v>6123113.07</v>
      </c>
    </row>
    <row r="21" customFormat="false" ht="24.75" hidden="false" customHeight="true" outlineLevel="0" collapsed="false">
      <c r="B21" s="290"/>
      <c r="C21" s="291"/>
      <c r="D21" s="292"/>
      <c r="E21" s="296" t="s">
        <v>42</v>
      </c>
      <c r="F21" s="296"/>
      <c r="G21" s="297" t="s">
        <v>155</v>
      </c>
      <c r="H21" s="289" t="n">
        <v>1356362729.0989</v>
      </c>
    </row>
    <row r="22" customFormat="false" ht="24.75" hidden="false" customHeight="true" outlineLevel="0" collapsed="false">
      <c r="B22" s="290"/>
      <c r="C22" s="291"/>
      <c r="D22" s="292"/>
      <c r="E22" s="296" t="s">
        <v>44</v>
      </c>
      <c r="F22" s="296"/>
      <c r="G22" s="297" t="s">
        <v>263</v>
      </c>
      <c r="H22" s="289" t="n">
        <v>19256726975.4</v>
      </c>
    </row>
    <row r="23" customFormat="false" ht="24.75" hidden="false" customHeight="true" outlineLevel="0" collapsed="false">
      <c r="B23" s="290"/>
      <c r="C23" s="291"/>
      <c r="D23" s="292"/>
      <c r="E23" s="296" t="s">
        <v>57</v>
      </c>
      <c r="F23" s="296"/>
      <c r="G23" s="297" t="s">
        <v>264</v>
      </c>
      <c r="H23" s="289" t="n">
        <v>21000</v>
      </c>
    </row>
    <row r="24" customFormat="false" ht="24.75" hidden="false" customHeight="true" outlineLevel="0" collapsed="false">
      <c r="B24" s="290"/>
      <c r="C24" s="291"/>
      <c r="D24" s="292" t="s">
        <v>34</v>
      </c>
      <c r="E24" s="296"/>
      <c r="F24" s="298"/>
      <c r="G24" s="301" t="s">
        <v>265</v>
      </c>
      <c r="H24" s="287" t="n">
        <v>9240553.57</v>
      </c>
    </row>
    <row r="25" customFormat="false" ht="24.75" hidden="false" customHeight="true" outlineLevel="0" collapsed="false">
      <c r="B25" s="290"/>
      <c r="C25" s="291"/>
      <c r="D25" s="292"/>
      <c r="E25" s="302" t="s">
        <v>42</v>
      </c>
      <c r="F25" s="303"/>
      <c r="G25" s="304" t="s">
        <v>155</v>
      </c>
      <c r="H25" s="289" t="n">
        <v>9120765.35</v>
      </c>
    </row>
    <row r="26" customFormat="false" ht="24.75" hidden="false" customHeight="true" outlineLevel="0" collapsed="false">
      <c r="B26" s="290"/>
      <c r="C26" s="291"/>
      <c r="D26" s="292"/>
      <c r="E26" s="302" t="s">
        <v>44</v>
      </c>
      <c r="F26" s="303"/>
      <c r="G26" s="304" t="s">
        <v>156</v>
      </c>
      <c r="H26" s="289" t="n">
        <v>119788.22</v>
      </c>
    </row>
    <row r="27" customFormat="false" ht="24.75" hidden="false" customHeight="true" outlineLevel="0" collapsed="false">
      <c r="B27" s="290"/>
      <c r="C27" s="291"/>
      <c r="D27" s="292" t="s">
        <v>40</v>
      </c>
      <c r="E27" s="296"/>
      <c r="F27" s="298"/>
      <c r="G27" s="301" t="s">
        <v>266</v>
      </c>
      <c r="H27" s="287" t="n">
        <v>4693907.36</v>
      </c>
    </row>
    <row r="28" customFormat="false" ht="24.75" hidden="false" customHeight="true" outlineLevel="0" collapsed="false">
      <c r="B28" s="290"/>
      <c r="C28" s="291"/>
      <c r="D28" s="292"/>
      <c r="E28" s="296" t="s">
        <v>30</v>
      </c>
      <c r="F28" s="296"/>
      <c r="G28" s="305" t="s">
        <v>267</v>
      </c>
      <c r="H28" s="289" t="n">
        <v>4693907.36</v>
      </c>
    </row>
    <row r="29" customFormat="false" ht="24.75" hidden="false" customHeight="true" outlineLevel="0" collapsed="false">
      <c r="B29" s="290"/>
      <c r="C29" s="291"/>
      <c r="D29" s="292" t="s">
        <v>42</v>
      </c>
      <c r="E29" s="296"/>
      <c r="F29" s="298"/>
      <c r="G29" s="301" t="s">
        <v>268</v>
      </c>
      <c r="H29" s="287" t="n">
        <v>12875038.2</v>
      </c>
    </row>
    <row r="30" customFormat="false" ht="24.75" hidden="false" customHeight="true" outlineLevel="0" collapsed="false">
      <c r="B30" s="290"/>
      <c r="C30" s="291"/>
      <c r="D30" s="292"/>
      <c r="E30" s="296" t="s">
        <v>28</v>
      </c>
      <c r="F30" s="296"/>
      <c r="G30" s="297" t="s">
        <v>269</v>
      </c>
      <c r="H30" s="289" t="n">
        <v>12875038.2</v>
      </c>
    </row>
    <row r="31" customFormat="false" ht="24.75" hidden="false" customHeight="true" outlineLevel="0" collapsed="false">
      <c r="B31" s="290"/>
      <c r="C31" s="291"/>
      <c r="D31" s="292" t="s">
        <v>44</v>
      </c>
      <c r="E31" s="296"/>
      <c r="F31" s="298"/>
      <c r="G31" s="293" t="s">
        <v>270</v>
      </c>
      <c r="H31" s="287" t="n">
        <v>38724269.37</v>
      </c>
    </row>
    <row r="32" customFormat="false" ht="24.75" hidden="false" customHeight="true" outlineLevel="0" collapsed="false">
      <c r="B32" s="290"/>
      <c r="C32" s="291"/>
      <c r="D32" s="292"/>
      <c r="E32" s="296" t="s">
        <v>28</v>
      </c>
      <c r="F32" s="296"/>
      <c r="G32" s="297" t="s">
        <v>271</v>
      </c>
      <c r="H32" s="289" t="n">
        <v>4343170</v>
      </c>
    </row>
    <row r="33" customFormat="false" ht="24.75" hidden="false" customHeight="true" outlineLevel="0" collapsed="false">
      <c r="B33" s="290"/>
      <c r="C33" s="291"/>
      <c r="D33" s="292"/>
      <c r="E33" s="296" t="s">
        <v>42</v>
      </c>
      <c r="F33" s="296"/>
      <c r="G33" s="297" t="s">
        <v>155</v>
      </c>
      <c r="H33" s="289" t="n">
        <v>34290450.53</v>
      </c>
    </row>
    <row r="34" customFormat="false" ht="24.75" hidden="false" customHeight="true" outlineLevel="0" collapsed="false">
      <c r="B34" s="290"/>
      <c r="C34" s="291"/>
      <c r="D34" s="292"/>
      <c r="E34" s="296" t="s">
        <v>57</v>
      </c>
      <c r="F34" s="296"/>
      <c r="G34" s="297" t="s">
        <v>264</v>
      </c>
      <c r="H34" s="289" t="n">
        <v>90648.84</v>
      </c>
    </row>
    <row r="35" customFormat="false" ht="24.75" hidden="false" customHeight="true" outlineLevel="0" collapsed="false">
      <c r="B35" s="290"/>
      <c r="C35" s="291"/>
      <c r="D35" s="292" t="s">
        <v>57</v>
      </c>
      <c r="E35" s="296"/>
      <c r="F35" s="298"/>
      <c r="G35" s="306" t="s">
        <v>272</v>
      </c>
      <c r="H35" s="287" t="n">
        <v>12810.85</v>
      </c>
    </row>
    <row r="36" customFormat="false" ht="24.75" hidden="false" customHeight="true" outlineLevel="0" collapsed="false">
      <c r="B36" s="286" t="s">
        <v>273</v>
      </c>
      <c r="C36" s="287" t="n">
        <v>6253722138.82</v>
      </c>
      <c r="D36" s="292"/>
      <c r="E36" s="295"/>
      <c r="F36" s="292"/>
      <c r="G36" s="287"/>
      <c r="H36" s="287" t="n">
        <v>6253722138.82</v>
      </c>
    </row>
    <row r="37" customFormat="false" ht="24.75" hidden="false" customHeight="true" outlineLevel="0" collapsed="false">
      <c r="B37" s="286"/>
      <c r="C37" s="287"/>
      <c r="D37" s="292" t="s">
        <v>42</v>
      </c>
      <c r="E37" s="295"/>
      <c r="F37" s="292"/>
      <c r="G37" s="307" t="s">
        <v>268</v>
      </c>
      <c r="H37" s="287" t="n">
        <v>26456.8</v>
      </c>
    </row>
    <row r="38" customFormat="false" ht="24.75" hidden="false" customHeight="true" outlineLevel="0" collapsed="false">
      <c r="B38" s="286"/>
      <c r="C38" s="287"/>
      <c r="D38" s="292"/>
      <c r="E38" s="295" t="s">
        <v>28</v>
      </c>
      <c r="F38" s="292"/>
      <c r="G38" s="308" t="s">
        <v>269</v>
      </c>
      <c r="H38" s="287" t="n">
        <v>26456.8</v>
      </c>
    </row>
    <row r="39" customFormat="false" ht="24.75" hidden="false" customHeight="true" outlineLevel="0" collapsed="false">
      <c r="B39" s="290"/>
      <c r="C39" s="291"/>
      <c r="D39" s="292" t="s">
        <v>57</v>
      </c>
      <c r="E39" s="295"/>
      <c r="F39" s="292"/>
      <c r="G39" s="306" t="s">
        <v>272</v>
      </c>
      <c r="H39" s="287" t="n">
        <v>6253695682.02</v>
      </c>
    </row>
    <row r="40" customFormat="false" ht="24.75" hidden="false" customHeight="true" outlineLevel="0" collapsed="false">
      <c r="B40" s="290"/>
      <c r="C40" s="291"/>
      <c r="D40" s="292"/>
      <c r="E40" s="309" t="s">
        <v>30</v>
      </c>
      <c r="F40" s="310"/>
      <c r="G40" s="311" t="s">
        <v>164</v>
      </c>
      <c r="H40" s="287" t="n">
        <v>721771123.5</v>
      </c>
    </row>
    <row r="41" customFormat="false" ht="24.75" hidden="false" customHeight="true" outlineLevel="0" collapsed="false">
      <c r="B41" s="290"/>
      <c r="C41" s="291"/>
      <c r="D41" s="292"/>
      <c r="E41" s="309"/>
      <c r="F41" s="310" t="s">
        <v>28</v>
      </c>
      <c r="G41" s="308" t="s">
        <v>165</v>
      </c>
      <c r="H41" s="289" t="n">
        <v>20000000</v>
      </c>
    </row>
    <row r="42" customFormat="false" ht="24.75" hidden="false" customHeight="true" outlineLevel="0" collapsed="false">
      <c r="B42" s="290"/>
      <c r="C42" s="291"/>
      <c r="D42" s="292"/>
      <c r="E42" s="309"/>
      <c r="F42" s="310" t="s">
        <v>34</v>
      </c>
      <c r="G42" s="308" t="s">
        <v>167</v>
      </c>
      <c r="H42" s="289" t="n">
        <v>454360251.27</v>
      </c>
    </row>
    <row r="43" customFormat="false" ht="24.75" hidden="false" customHeight="true" outlineLevel="0" collapsed="false">
      <c r="B43" s="290"/>
      <c r="C43" s="291"/>
      <c r="D43" s="292"/>
      <c r="E43" s="309"/>
      <c r="F43" s="310" t="s">
        <v>168</v>
      </c>
      <c r="G43" s="308" t="s">
        <v>169</v>
      </c>
      <c r="H43" s="289" t="n">
        <v>37945948.73</v>
      </c>
    </row>
    <row r="44" customFormat="false" ht="24.75" hidden="false" customHeight="true" outlineLevel="0" collapsed="false">
      <c r="B44" s="290"/>
      <c r="C44" s="291"/>
      <c r="D44" s="292"/>
      <c r="E44" s="309"/>
      <c r="F44" s="310" t="s">
        <v>101</v>
      </c>
      <c r="G44" s="308" t="s">
        <v>170</v>
      </c>
      <c r="H44" s="289" t="n">
        <v>6080329.08</v>
      </c>
    </row>
    <row r="45" customFormat="false" ht="24.75" hidden="false" customHeight="true" outlineLevel="0" collapsed="false">
      <c r="B45" s="290"/>
      <c r="C45" s="291"/>
      <c r="D45" s="292"/>
      <c r="E45" s="309"/>
      <c r="F45" s="310" t="s">
        <v>104</v>
      </c>
      <c r="G45" s="308" t="s">
        <v>171</v>
      </c>
      <c r="H45" s="289" t="n">
        <v>203384594.42</v>
      </c>
    </row>
    <row r="46" customFormat="false" ht="24.75" hidden="false" customHeight="true" outlineLevel="0" collapsed="false">
      <c r="B46" s="290"/>
      <c r="C46" s="291"/>
      <c r="D46" s="292"/>
      <c r="E46" s="309" t="s">
        <v>26</v>
      </c>
      <c r="F46" s="310"/>
      <c r="G46" s="311" t="s">
        <v>172</v>
      </c>
      <c r="H46" s="287" t="n">
        <v>3632006364.53</v>
      </c>
    </row>
    <row r="47" customFormat="false" ht="24.75" hidden="false" customHeight="true" outlineLevel="0" collapsed="false">
      <c r="B47" s="290"/>
      <c r="C47" s="291"/>
      <c r="D47" s="292"/>
      <c r="E47" s="309"/>
      <c r="F47" s="310" t="s">
        <v>34</v>
      </c>
      <c r="G47" s="308" t="s">
        <v>173</v>
      </c>
      <c r="H47" s="289" t="n">
        <v>1616369086.69</v>
      </c>
    </row>
    <row r="48" customFormat="false" ht="24.75" hidden="false" customHeight="true" outlineLevel="0" collapsed="false">
      <c r="B48" s="290"/>
      <c r="C48" s="291"/>
      <c r="D48" s="292"/>
      <c r="E48" s="309"/>
      <c r="F48" s="310" t="s">
        <v>101</v>
      </c>
      <c r="G48" s="308" t="s">
        <v>170</v>
      </c>
      <c r="H48" s="289" t="n">
        <v>1383516798.6</v>
      </c>
    </row>
    <row r="49" customFormat="false" ht="24.75" hidden="false" customHeight="true" outlineLevel="0" collapsed="false">
      <c r="B49" s="290"/>
      <c r="C49" s="291"/>
      <c r="D49" s="292"/>
      <c r="E49" s="309"/>
      <c r="F49" s="310" t="s">
        <v>104</v>
      </c>
      <c r="G49" s="308" t="s">
        <v>171</v>
      </c>
      <c r="H49" s="289" t="n">
        <v>632120479.24</v>
      </c>
    </row>
    <row r="50" customFormat="false" ht="24.75" hidden="false" customHeight="true" outlineLevel="0" collapsed="false">
      <c r="B50" s="290"/>
      <c r="C50" s="291"/>
      <c r="D50" s="292"/>
      <c r="E50" s="309" t="s">
        <v>42</v>
      </c>
      <c r="F50" s="310"/>
      <c r="G50" s="311" t="s">
        <v>94</v>
      </c>
      <c r="H50" s="287" t="n">
        <v>245277282.07</v>
      </c>
    </row>
    <row r="51" customFormat="false" ht="24.75" hidden="false" customHeight="true" outlineLevel="0" collapsed="false">
      <c r="B51" s="290"/>
      <c r="C51" s="291"/>
      <c r="D51" s="292"/>
      <c r="E51" s="309"/>
      <c r="F51" s="310" t="s">
        <v>168</v>
      </c>
      <c r="G51" s="308" t="s">
        <v>169</v>
      </c>
      <c r="H51" s="289" t="n">
        <v>38274397.1</v>
      </c>
    </row>
    <row r="52" customFormat="false" ht="24.75" hidden="false" customHeight="true" outlineLevel="0" collapsed="false">
      <c r="B52" s="290"/>
      <c r="C52" s="291"/>
      <c r="D52" s="292"/>
      <c r="E52" s="309"/>
      <c r="F52" s="310" t="s">
        <v>104</v>
      </c>
      <c r="G52" s="308" t="s">
        <v>171</v>
      </c>
      <c r="H52" s="289" t="n">
        <v>207002884.97</v>
      </c>
    </row>
    <row r="53" customFormat="false" ht="24.75" hidden="false" customHeight="true" outlineLevel="0" collapsed="false">
      <c r="B53" s="290"/>
      <c r="C53" s="291"/>
      <c r="D53" s="292"/>
      <c r="E53" s="309" t="s">
        <v>44</v>
      </c>
      <c r="F53" s="310"/>
      <c r="G53" s="311" t="s">
        <v>177</v>
      </c>
      <c r="H53" s="287" t="n">
        <v>1654640911.92</v>
      </c>
    </row>
    <row r="54" customFormat="false" ht="24.75" hidden="false" customHeight="true" outlineLevel="0" collapsed="false">
      <c r="B54" s="290"/>
      <c r="C54" s="291"/>
      <c r="D54" s="292"/>
      <c r="E54" s="309"/>
      <c r="F54" s="310" t="s">
        <v>168</v>
      </c>
      <c r="G54" s="308" t="s">
        <v>169</v>
      </c>
      <c r="H54" s="289" t="n">
        <v>1224390911.92</v>
      </c>
    </row>
    <row r="55" customFormat="false" ht="24.75" hidden="false" customHeight="true" outlineLevel="0" collapsed="false">
      <c r="B55" s="290"/>
      <c r="C55" s="291"/>
      <c r="D55" s="292"/>
      <c r="E55" s="309"/>
      <c r="F55" s="310" t="s">
        <v>104</v>
      </c>
      <c r="G55" s="308" t="s">
        <v>170</v>
      </c>
      <c r="H55" s="289" t="n">
        <v>430250000</v>
      </c>
    </row>
    <row r="56" customFormat="false" ht="24.75" hidden="false" customHeight="true" outlineLevel="0" collapsed="false">
      <c r="B56" s="286"/>
      <c r="C56" s="312"/>
      <c r="D56" s="292"/>
      <c r="E56" s="309"/>
      <c r="F56" s="310"/>
      <c r="G56" s="308"/>
      <c r="H56" s="287"/>
    </row>
    <row r="57" customFormat="false" ht="24.75" hidden="false" customHeight="true" outlineLevel="0" collapsed="false">
      <c r="B57" s="286" t="s">
        <v>123</v>
      </c>
      <c r="C57" s="287" t="n">
        <v>1931261260.16</v>
      </c>
      <c r="D57" s="292"/>
      <c r="E57" s="292"/>
      <c r="F57" s="292"/>
      <c r="G57" s="313"/>
      <c r="H57" s="287" t="n">
        <v>1931261260.16</v>
      </c>
    </row>
    <row r="58" customFormat="false" ht="24.75" hidden="false" customHeight="true" outlineLevel="0" collapsed="false">
      <c r="B58" s="286" t="s">
        <v>274</v>
      </c>
      <c r="C58" s="287" t="n">
        <v>545470232</v>
      </c>
      <c r="D58" s="292"/>
      <c r="E58" s="292"/>
      <c r="F58" s="292"/>
      <c r="G58" s="313"/>
      <c r="H58" s="287" t="n">
        <v>545470232</v>
      </c>
    </row>
    <row r="59" customFormat="false" ht="24.75" hidden="false" customHeight="true" outlineLevel="0" collapsed="false">
      <c r="B59" s="286"/>
      <c r="C59" s="287"/>
      <c r="D59" s="292" t="s">
        <v>32</v>
      </c>
      <c r="E59" s="292"/>
      <c r="F59" s="292"/>
      <c r="G59" s="293" t="s">
        <v>259</v>
      </c>
      <c r="H59" s="287" t="n">
        <v>545470232</v>
      </c>
    </row>
    <row r="60" customFormat="false" ht="24.75" hidden="false" customHeight="true" outlineLevel="0" collapsed="false">
      <c r="B60" s="286"/>
      <c r="C60" s="287"/>
      <c r="D60" s="292"/>
      <c r="E60" s="296" t="s">
        <v>26</v>
      </c>
      <c r="F60" s="298"/>
      <c r="G60" s="293" t="s">
        <v>261</v>
      </c>
      <c r="H60" s="287" t="n">
        <v>523997847</v>
      </c>
    </row>
    <row r="61" customFormat="false" ht="24.75" hidden="false" customHeight="true" outlineLevel="0" collapsed="false">
      <c r="B61" s="286"/>
      <c r="C61" s="287"/>
      <c r="D61" s="292"/>
      <c r="E61" s="295"/>
      <c r="F61" s="299" t="s">
        <v>28</v>
      </c>
      <c r="G61" s="300" t="s">
        <v>140</v>
      </c>
      <c r="H61" s="289" t="n">
        <v>25807097</v>
      </c>
    </row>
    <row r="62" customFormat="false" ht="24.75" hidden="false" customHeight="true" outlineLevel="0" collapsed="false">
      <c r="B62" s="286"/>
      <c r="C62" s="287"/>
      <c r="D62" s="292"/>
      <c r="E62" s="295"/>
      <c r="F62" s="299" t="s">
        <v>42</v>
      </c>
      <c r="G62" s="300" t="s">
        <v>144</v>
      </c>
      <c r="H62" s="289" t="n">
        <v>498190750</v>
      </c>
    </row>
    <row r="63" customFormat="false" ht="24.75" hidden="false" customHeight="true" outlineLevel="0" collapsed="false">
      <c r="B63" s="286"/>
      <c r="C63" s="287"/>
      <c r="D63" s="292"/>
      <c r="E63" s="295" t="s">
        <v>32</v>
      </c>
      <c r="F63" s="295"/>
      <c r="G63" s="297" t="s">
        <v>275</v>
      </c>
      <c r="H63" s="289" t="n">
        <v>21472385</v>
      </c>
    </row>
    <row r="64" customFormat="false" ht="24.75" hidden="false" customHeight="true" outlineLevel="0" collapsed="false">
      <c r="B64" s="286"/>
      <c r="C64" s="287"/>
      <c r="D64" s="292"/>
      <c r="E64" s="295"/>
      <c r="F64" s="299" t="s">
        <v>28</v>
      </c>
      <c r="G64" s="314" t="s">
        <v>147</v>
      </c>
      <c r="H64" s="289" t="n">
        <v>9907475</v>
      </c>
    </row>
    <row r="65" customFormat="false" ht="24.75" hidden="false" customHeight="true" outlineLevel="0" collapsed="false">
      <c r="B65" s="286"/>
      <c r="C65" s="287"/>
      <c r="D65" s="292"/>
      <c r="E65" s="295"/>
      <c r="F65" s="299" t="s">
        <v>30</v>
      </c>
      <c r="G65" s="314" t="s">
        <v>148</v>
      </c>
      <c r="H65" s="289" t="n">
        <v>11564910</v>
      </c>
    </row>
    <row r="66" customFormat="false" ht="24.75" hidden="false" customHeight="true" outlineLevel="0" collapsed="false">
      <c r="B66" s="286" t="s">
        <v>276</v>
      </c>
      <c r="C66" s="287" t="n">
        <v>1385791028.16</v>
      </c>
      <c r="D66" s="292"/>
      <c r="E66" s="292"/>
      <c r="F66" s="292"/>
      <c r="G66" s="313"/>
      <c r="H66" s="313" t="n">
        <v>1385791028.16</v>
      </c>
    </row>
    <row r="67" customFormat="false" ht="24.75" hidden="false" customHeight="true" outlineLevel="0" collapsed="false">
      <c r="B67" s="286"/>
      <c r="C67" s="287"/>
      <c r="D67" s="292" t="s">
        <v>28</v>
      </c>
      <c r="E67" s="292"/>
      <c r="F67" s="292"/>
      <c r="G67" s="293" t="s">
        <v>256</v>
      </c>
      <c r="H67" s="313" t="n">
        <v>256913.948299333</v>
      </c>
    </row>
    <row r="68" customFormat="false" ht="24.75" hidden="false" customHeight="true" outlineLevel="0" collapsed="false">
      <c r="B68" s="286"/>
      <c r="C68" s="287"/>
      <c r="D68" s="292" t="s">
        <v>30</v>
      </c>
      <c r="E68" s="292"/>
      <c r="F68" s="292"/>
      <c r="G68" s="293" t="s">
        <v>257</v>
      </c>
      <c r="H68" s="313" t="n">
        <v>184605.30060256</v>
      </c>
    </row>
    <row r="69" customFormat="false" ht="24.75" hidden="false" customHeight="true" outlineLevel="0" collapsed="false">
      <c r="B69" s="286"/>
      <c r="C69" s="312"/>
      <c r="D69" s="292" t="s">
        <v>32</v>
      </c>
      <c r="E69" s="292"/>
      <c r="F69" s="292"/>
      <c r="G69" s="293" t="s">
        <v>259</v>
      </c>
      <c r="H69" s="313" t="n">
        <v>661227347.711098</v>
      </c>
    </row>
    <row r="70" customFormat="false" ht="24.75" hidden="false" customHeight="true" outlineLevel="0" collapsed="false">
      <c r="B70" s="286"/>
      <c r="C70" s="312"/>
      <c r="D70" s="292"/>
      <c r="E70" s="296" t="s">
        <v>26</v>
      </c>
      <c r="F70" s="298"/>
      <c r="G70" s="293" t="s">
        <v>261</v>
      </c>
      <c r="H70" s="287" t="n">
        <v>573971025.34</v>
      </c>
    </row>
    <row r="71" customFormat="false" ht="24.75" hidden="false" customHeight="true" outlineLevel="0" collapsed="false">
      <c r="B71" s="286"/>
      <c r="C71" s="312"/>
      <c r="D71" s="292"/>
      <c r="E71" s="295"/>
      <c r="F71" s="299" t="s">
        <v>28</v>
      </c>
      <c r="G71" s="300" t="s">
        <v>140</v>
      </c>
      <c r="H71" s="315" t="n">
        <v>293044100.29</v>
      </c>
    </row>
    <row r="72" customFormat="false" ht="24.75" hidden="false" customHeight="true" outlineLevel="0" collapsed="false">
      <c r="B72" s="286"/>
      <c r="C72" s="312"/>
      <c r="D72" s="292"/>
      <c r="E72" s="295"/>
      <c r="F72" s="299" t="s">
        <v>42</v>
      </c>
      <c r="G72" s="300" t="s">
        <v>144</v>
      </c>
      <c r="H72" s="315" t="n">
        <v>280926925.05</v>
      </c>
    </row>
    <row r="73" customFormat="false" ht="24.75" hidden="false" customHeight="true" outlineLevel="0" collapsed="false">
      <c r="B73" s="286"/>
      <c r="C73" s="312"/>
      <c r="D73" s="292"/>
      <c r="E73" s="296" t="s">
        <v>32</v>
      </c>
      <c r="F73" s="298"/>
      <c r="G73" s="293" t="s">
        <v>275</v>
      </c>
      <c r="H73" s="287" t="n">
        <v>72320879.67</v>
      </c>
    </row>
    <row r="74" customFormat="false" ht="24.75" hidden="false" customHeight="true" outlineLevel="0" collapsed="false">
      <c r="B74" s="286"/>
      <c r="C74" s="312"/>
      <c r="D74" s="292"/>
      <c r="E74" s="295"/>
      <c r="F74" s="299" t="s">
        <v>28</v>
      </c>
      <c r="G74" s="314" t="s">
        <v>147</v>
      </c>
      <c r="H74" s="315" t="n">
        <v>40852247.14</v>
      </c>
    </row>
    <row r="75" customFormat="false" ht="24.75" hidden="false" customHeight="true" outlineLevel="0" collapsed="false">
      <c r="B75" s="286"/>
      <c r="C75" s="312"/>
      <c r="D75" s="292"/>
      <c r="E75" s="295"/>
      <c r="F75" s="299" t="s">
        <v>30</v>
      </c>
      <c r="G75" s="314" t="s">
        <v>148</v>
      </c>
      <c r="H75" s="315" t="n">
        <v>31468632.53</v>
      </c>
    </row>
    <row r="76" customFormat="false" ht="24.75" hidden="false" customHeight="true" outlineLevel="0" collapsed="false">
      <c r="B76" s="286"/>
      <c r="C76" s="312"/>
      <c r="D76" s="292"/>
      <c r="E76" s="296" t="s">
        <v>34</v>
      </c>
      <c r="F76" s="296"/>
      <c r="G76" s="297" t="s">
        <v>262</v>
      </c>
      <c r="H76" s="315" t="n">
        <v>10595858.47</v>
      </c>
    </row>
    <row r="77" customFormat="false" ht="24.75" hidden="false" customHeight="true" outlineLevel="0" collapsed="false">
      <c r="B77" s="286"/>
      <c r="C77" s="312"/>
      <c r="D77" s="292"/>
      <c r="E77" s="296" t="s">
        <v>42</v>
      </c>
      <c r="F77" s="296"/>
      <c r="G77" s="297" t="s">
        <v>155</v>
      </c>
      <c r="H77" s="315" t="n">
        <v>4339584.23109811</v>
      </c>
    </row>
    <row r="78" customFormat="false" ht="24.75" hidden="false" customHeight="true" outlineLevel="0" collapsed="false">
      <c r="B78" s="286"/>
      <c r="C78" s="312"/>
      <c r="D78" s="292"/>
      <c r="E78" s="296" t="s">
        <v>57</v>
      </c>
      <c r="F78" s="296"/>
      <c r="G78" s="297" t="s">
        <v>264</v>
      </c>
      <c r="H78" s="315" t="n">
        <v>0</v>
      </c>
    </row>
    <row r="79" customFormat="false" ht="24.75" hidden="false" customHeight="true" outlineLevel="0" collapsed="false">
      <c r="B79" s="286"/>
      <c r="C79" s="312"/>
      <c r="D79" s="292" t="s">
        <v>34</v>
      </c>
      <c r="E79" s="292"/>
      <c r="F79" s="292"/>
      <c r="G79" s="301" t="s">
        <v>265</v>
      </c>
      <c r="H79" s="313" t="n">
        <v>720934749.72</v>
      </c>
    </row>
    <row r="80" customFormat="false" ht="24.75" hidden="false" customHeight="true" outlineLevel="0" collapsed="false">
      <c r="B80" s="286"/>
      <c r="C80" s="312"/>
      <c r="D80" s="292"/>
      <c r="E80" s="302" t="s">
        <v>28</v>
      </c>
      <c r="F80" s="303"/>
      <c r="G80" s="304" t="s">
        <v>153</v>
      </c>
      <c r="H80" s="315" t="n">
        <v>263380304.09</v>
      </c>
    </row>
    <row r="81" customFormat="false" ht="24.75" hidden="false" customHeight="true" outlineLevel="0" collapsed="false">
      <c r="B81" s="286"/>
      <c r="C81" s="312"/>
      <c r="D81" s="292"/>
      <c r="E81" s="302" t="s">
        <v>30</v>
      </c>
      <c r="F81" s="303"/>
      <c r="G81" s="304" t="s">
        <v>154</v>
      </c>
      <c r="H81" s="315" t="n">
        <v>48145.87</v>
      </c>
    </row>
    <row r="82" customFormat="false" ht="24.75" hidden="false" customHeight="true" outlineLevel="0" collapsed="false">
      <c r="B82" s="286"/>
      <c r="C82" s="312"/>
      <c r="D82" s="292"/>
      <c r="E82" s="302" t="s">
        <v>42</v>
      </c>
      <c r="F82" s="303"/>
      <c r="G82" s="304" t="s">
        <v>155</v>
      </c>
      <c r="H82" s="315" t="n">
        <v>457506299.76</v>
      </c>
    </row>
    <row r="83" customFormat="false" ht="24.75" hidden="false" customHeight="true" outlineLevel="0" collapsed="false">
      <c r="B83" s="286"/>
      <c r="C83" s="312"/>
      <c r="D83" s="292" t="s">
        <v>40</v>
      </c>
      <c r="E83" s="298"/>
      <c r="F83" s="298"/>
      <c r="G83" s="301" t="s">
        <v>266</v>
      </c>
      <c r="H83" s="313" t="n">
        <v>181502.09</v>
      </c>
    </row>
    <row r="84" customFormat="false" ht="24.75" hidden="false" customHeight="true" outlineLevel="0" collapsed="false">
      <c r="B84" s="286"/>
      <c r="C84" s="312"/>
      <c r="D84" s="292"/>
      <c r="E84" s="296" t="s">
        <v>30</v>
      </c>
      <c r="F84" s="296"/>
      <c r="G84" s="305" t="s">
        <v>267</v>
      </c>
      <c r="H84" s="315" t="n">
        <v>181502.09</v>
      </c>
    </row>
    <row r="85" customFormat="false" ht="24.75" hidden="false" customHeight="true" outlineLevel="0" collapsed="false">
      <c r="B85" s="286"/>
      <c r="C85" s="312"/>
      <c r="D85" s="292" t="s">
        <v>44</v>
      </c>
      <c r="E85" s="296"/>
      <c r="F85" s="296"/>
      <c r="G85" s="301" t="s">
        <v>277</v>
      </c>
      <c r="H85" s="313" t="n">
        <v>3005909.39</v>
      </c>
    </row>
    <row r="86" customFormat="false" ht="24.75" hidden="false" customHeight="true" outlineLevel="0" collapsed="false">
      <c r="B86" s="286"/>
      <c r="C86" s="312"/>
      <c r="D86" s="292"/>
      <c r="E86" s="296" t="s">
        <v>42</v>
      </c>
      <c r="F86" s="296"/>
      <c r="G86" s="305" t="s">
        <v>150</v>
      </c>
      <c r="H86" s="315" t="n">
        <v>3005909.39</v>
      </c>
    </row>
    <row r="87" customFormat="false" ht="24.75" hidden="false" customHeight="true" outlineLevel="0" collapsed="false">
      <c r="B87" s="286"/>
      <c r="C87" s="312"/>
      <c r="D87" s="292"/>
      <c r="E87" s="296"/>
      <c r="F87" s="296"/>
      <c r="G87" s="305"/>
      <c r="H87" s="315"/>
    </row>
    <row r="88" customFormat="false" ht="24.75" hidden="false" customHeight="true" outlineLevel="0" collapsed="false">
      <c r="B88" s="286"/>
      <c r="C88" s="312"/>
      <c r="D88" s="292"/>
      <c r="E88" s="292"/>
      <c r="F88" s="292"/>
      <c r="G88" s="287"/>
      <c r="H88" s="287"/>
    </row>
    <row r="89" customFormat="false" ht="24.75" hidden="false" customHeight="true" outlineLevel="0" collapsed="false">
      <c r="B89" s="286" t="s">
        <v>126</v>
      </c>
      <c r="C89" s="287" t="n">
        <v>349877336.87</v>
      </c>
      <c r="D89" s="292"/>
      <c r="E89" s="292"/>
      <c r="F89" s="292"/>
      <c r="G89" s="316"/>
      <c r="H89" s="316" t="n">
        <v>349877336.87</v>
      </c>
    </row>
    <row r="90" customFormat="false" ht="24.75" hidden="false" customHeight="true" outlineLevel="0" collapsed="false">
      <c r="B90" s="317"/>
      <c r="C90" s="313"/>
      <c r="D90" s="303"/>
      <c r="E90" s="303"/>
      <c r="F90" s="303"/>
      <c r="G90" s="287"/>
      <c r="H90" s="287" t="n">
        <v>338926168.67</v>
      </c>
    </row>
    <row r="91" customFormat="false" ht="24.75" hidden="false" customHeight="true" outlineLevel="0" collapsed="false">
      <c r="B91" s="318"/>
      <c r="C91" s="315"/>
      <c r="D91" s="303" t="s">
        <v>28</v>
      </c>
      <c r="E91" s="303"/>
      <c r="F91" s="303"/>
      <c r="G91" s="293" t="s">
        <v>256</v>
      </c>
      <c r="H91" s="287" t="n">
        <v>243591249.335167</v>
      </c>
    </row>
    <row r="92" customFormat="false" ht="24.75" hidden="false" customHeight="true" outlineLevel="0" collapsed="false">
      <c r="B92" s="318"/>
      <c r="C92" s="315"/>
      <c r="D92" s="303" t="s">
        <v>30</v>
      </c>
      <c r="E92" s="303"/>
      <c r="F92" s="303"/>
      <c r="G92" s="293" t="s">
        <v>257</v>
      </c>
      <c r="H92" s="287" t="n">
        <v>76529052.854833</v>
      </c>
    </row>
    <row r="93" customFormat="false" ht="24.75" hidden="false" customHeight="true" outlineLevel="0" collapsed="false">
      <c r="B93" s="318"/>
      <c r="C93" s="315"/>
      <c r="D93" s="303" t="s">
        <v>26</v>
      </c>
      <c r="E93" s="303"/>
      <c r="F93" s="303"/>
      <c r="G93" s="293" t="s">
        <v>258</v>
      </c>
      <c r="H93" s="287" t="n">
        <v>2391047.5</v>
      </c>
    </row>
    <row r="94" customFormat="false" ht="24.75" hidden="false" customHeight="true" outlineLevel="0" collapsed="false">
      <c r="B94" s="318"/>
      <c r="C94" s="315"/>
      <c r="D94" s="303" t="s">
        <v>32</v>
      </c>
      <c r="E94" s="299"/>
      <c r="F94" s="303"/>
      <c r="G94" s="293" t="s">
        <v>259</v>
      </c>
      <c r="H94" s="287" t="n">
        <v>9616094.71</v>
      </c>
    </row>
    <row r="95" customFormat="false" ht="24.75" hidden="false" customHeight="true" outlineLevel="0" collapsed="false">
      <c r="B95" s="318"/>
      <c r="C95" s="315"/>
      <c r="D95" s="303"/>
      <c r="E95" s="296" t="s">
        <v>26</v>
      </c>
      <c r="F95" s="298"/>
      <c r="G95" s="293" t="s">
        <v>261</v>
      </c>
      <c r="H95" s="287" t="n">
        <v>2928530.31</v>
      </c>
    </row>
    <row r="96" customFormat="false" ht="24.75" hidden="false" customHeight="true" outlineLevel="0" collapsed="false">
      <c r="B96" s="318"/>
      <c r="C96" s="315"/>
      <c r="D96" s="303"/>
      <c r="E96" s="299"/>
      <c r="F96" s="299" t="s">
        <v>28</v>
      </c>
      <c r="G96" s="300" t="s">
        <v>140</v>
      </c>
      <c r="H96" s="289" t="n">
        <v>2928530.31</v>
      </c>
    </row>
    <row r="97" customFormat="false" ht="24.75" hidden="false" customHeight="true" outlineLevel="0" collapsed="false">
      <c r="B97" s="318"/>
      <c r="C97" s="315"/>
      <c r="D97" s="303"/>
      <c r="E97" s="299" t="s">
        <v>57</v>
      </c>
      <c r="F97" s="299"/>
      <c r="G97" s="297" t="s">
        <v>264</v>
      </c>
      <c r="H97" s="289" t="n">
        <v>6687564.4</v>
      </c>
    </row>
    <row r="98" customFormat="false" ht="24.75" hidden="false" customHeight="true" outlineLevel="0" collapsed="false">
      <c r="B98" s="318"/>
      <c r="C98" s="315"/>
      <c r="D98" s="303" t="s">
        <v>34</v>
      </c>
      <c r="E98" s="299"/>
      <c r="F98" s="299"/>
      <c r="G98" s="301" t="s">
        <v>265</v>
      </c>
      <c r="H98" s="287" t="n">
        <v>2686510.38</v>
      </c>
    </row>
    <row r="99" customFormat="false" ht="24.75" hidden="false" customHeight="true" outlineLevel="0" collapsed="false">
      <c r="B99" s="318"/>
      <c r="C99" s="315"/>
      <c r="D99" s="303"/>
      <c r="E99" s="302" t="s">
        <v>42</v>
      </c>
      <c r="F99" s="303"/>
      <c r="G99" s="304" t="s">
        <v>155</v>
      </c>
      <c r="H99" s="289" t="n">
        <v>2686510.38</v>
      </c>
    </row>
    <row r="100" customFormat="false" ht="24.75" hidden="false" customHeight="true" outlineLevel="0" collapsed="false">
      <c r="B100" s="318"/>
      <c r="C100" s="315"/>
      <c r="D100" s="303" t="s">
        <v>40</v>
      </c>
      <c r="E100" s="303"/>
      <c r="F100" s="303"/>
      <c r="G100" s="301" t="s">
        <v>266</v>
      </c>
      <c r="H100" s="287" t="n">
        <v>3936588.32</v>
      </c>
    </row>
    <row r="101" customFormat="false" ht="24.75" hidden="false" customHeight="true" outlineLevel="0" collapsed="false">
      <c r="B101" s="318"/>
      <c r="C101" s="315"/>
      <c r="D101" s="303"/>
      <c r="E101" s="299" t="s">
        <v>30</v>
      </c>
      <c r="F101" s="299"/>
      <c r="G101" s="305" t="s">
        <v>267</v>
      </c>
      <c r="H101" s="289" t="n">
        <v>3936588.32</v>
      </c>
    </row>
    <row r="102" customFormat="false" ht="24.75" hidden="false" customHeight="true" outlineLevel="0" collapsed="false">
      <c r="B102" s="318"/>
      <c r="C102" s="315"/>
      <c r="D102" s="303" t="s">
        <v>42</v>
      </c>
      <c r="E102" s="303"/>
      <c r="F102" s="303"/>
      <c r="G102" s="301" t="s">
        <v>268</v>
      </c>
      <c r="H102" s="287" t="n">
        <v>358.89</v>
      </c>
    </row>
    <row r="103" customFormat="false" ht="24.75" hidden="false" customHeight="true" outlineLevel="0" collapsed="false">
      <c r="B103" s="318"/>
      <c r="C103" s="315"/>
      <c r="D103" s="303"/>
      <c r="E103" s="299" t="s">
        <v>28</v>
      </c>
      <c r="F103" s="299"/>
      <c r="G103" s="297" t="s">
        <v>269</v>
      </c>
      <c r="H103" s="289" t="n">
        <v>358.89</v>
      </c>
    </row>
    <row r="104" customFormat="false" ht="24.75" hidden="false" customHeight="true" outlineLevel="0" collapsed="false">
      <c r="B104" s="319"/>
      <c r="C104" s="315"/>
      <c r="D104" s="303" t="s">
        <v>44</v>
      </c>
      <c r="E104" s="303"/>
      <c r="F104" s="303"/>
      <c r="G104" s="293" t="s">
        <v>270</v>
      </c>
      <c r="H104" s="287" t="n">
        <v>175266.68</v>
      </c>
    </row>
    <row r="105" customFormat="false" ht="24.75" hidden="false" customHeight="true" outlineLevel="0" collapsed="false">
      <c r="B105" s="319"/>
      <c r="C105" s="315"/>
      <c r="D105" s="303"/>
      <c r="E105" s="299" t="s">
        <v>57</v>
      </c>
      <c r="F105" s="299"/>
      <c r="G105" s="297" t="s">
        <v>278</v>
      </c>
      <c r="H105" s="289" t="n">
        <v>175266.68</v>
      </c>
    </row>
    <row r="106" customFormat="false" ht="24.75" hidden="false" customHeight="true" outlineLevel="0" collapsed="false">
      <c r="B106" s="297"/>
      <c r="C106" s="287"/>
      <c r="D106" s="292"/>
      <c r="E106" s="295"/>
      <c r="F106" s="295"/>
      <c r="G106" s="289"/>
      <c r="H106" s="287"/>
    </row>
    <row r="107" customFormat="false" ht="24.75" hidden="false" customHeight="true" outlineLevel="0" collapsed="false">
      <c r="B107" s="320"/>
      <c r="C107" s="287"/>
      <c r="D107" s="292"/>
      <c r="E107" s="295"/>
      <c r="F107" s="295"/>
      <c r="G107" s="289"/>
      <c r="H107" s="287"/>
    </row>
    <row r="108" customFormat="false" ht="24.75" hidden="false" customHeight="true" outlineLevel="0" collapsed="false">
      <c r="B108" s="321"/>
      <c r="C108" s="321"/>
      <c r="D108" s="292" t="s">
        <v>42</v>
      </c>
      <c r="E108" s="292"/>
      <c r="F108" s="292"/>
      <c r="G108" s="301" t="s">
        <v>268</v>
      </c>
      <c r="H108" s="287" t="n">
        <v>10951168.2</v>
      </c>
    </row>
    <row r="109" customFormat="false" ht="24.75" hidden="false" customHeight="true" outlineLevel="0" collapsed="false">
      <c r="B109" s="321"/>
      <c r="C109" s="321"/>
      <c r="D109" s="322"/>
      <c r="E109" s="323" t="s">
        <v>28</v>
      </c>
      <c r="F109" s="323"/>
      <c r="G109" s="297" t="s">
        <v>269</v>
      </c>
      <c r="H109" s="289" t="n">
        <v>10951168.2</v>
      </c>
    </row>
    <row r="110" customFormat="false" ht="24.75" hidden="false" customHeight="true" outlineLevel="0" collapsed="false">
      <c r="B110" s="324" t="s">
        <v>109</v>
      </c>
      <c r="C110" s="325" t="n">
        <v>29356867460.78</v>
      </c>
      <c r="D110" s="324"/>
      <c r="E110" s="326"/>
      <c r="F110" s="326"/>
      <c r="G110" s="327"/>
      <c r="H110" s="327" t="n">
        <v>29356867460.78</v>
      </c>
    </row>
    <row r="111" customFormat="false" ht="24.75" hidden="false" customHeight="true" outlineLevel="0" collapsed="false">
      <c r="C111" s="266"/>
    </row>
  </sheetData>
  <mergeCells count="8">
    <mergeCell ref="B1:G1"/>
    <mergeCell ref="B2:H2"/>
    <mergeCell ref="B3:H3"/>
    <mergeCell ref="B4:H4"/>
    <mergeCell ref="B5:H5"/>
    <mergeCell ref="B7:C7"/>
    <mergeCell ref="D7:G7"/>
    <mergeCell ref="H7:H8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8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7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50" workbookViewId="0">
      <selection pane="topLeft" activeCell="A1" activeCellId="0" sqref="A1:IV16384"/>
    </sheetView>
  </sheetViews>
  <sheetFormatPr defaultColWidth="26.13671875" defaultRowHeight="22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85"/>
    <col collapsed="false" customWidth="true" hidden="false" outlineLevel="0" max="3" min="3" style="2" width="19.28"/>
    <col collapsed="false" customWidth="true" hidden="false" outlineLevel="0" max="4" min="4" style="3" width="96.85"/>
    <col collapsed="false" customWidth="true" hidden="false" outlineLevel="0" max="5" min="5" style="3" width="28.7"/>
    <col collapsed="false" customWidth="true" hidden="false" outlineLevel="0" max="6" min="6" style="3" width="28.14"/>
    <col collapsed="false" customWidth="true" hidden="false" outlineLevel="0" max="7" min="7" style="3" width="28.56"/>
    <col collapsed="false" customWidth="true" hidden="false" outlineLevel="0" max="8" min="8" style="3" width="29.28"/>
    <col collapsed="false" customWidth="true" hidden="false" outlineLevel="0" max="9" min="9" style="3" width="27.42"/>
    <col collapsed="false" customWidth="true" hidden="false" outlineLevel="0" max="10" min="10" style="3" width="27.85"/>
    <col collapsed="false" customWidth="false" hidden="false" outlineLevel="0" max="11" min="11" style="3" width="26.13"/>
    <col collapsed="false" customWidth="true" hidden="false" outlineLevel="0" max="12" min="12" style="3" width="28.41"/>
    <col collapsed="false" customWidth="false" hidden="false" outlineLevel="0" max="15" min="13" style="3" width="26.13"/>
    <col collapsed="false" customWidth="true" hidden="false" outlineLevel="0" max="16" min="16" style="3" width="28.41"/>
    <col collapsed="false" customWidth="false" hidden="false" outlineLevel="0" max="257" min="17" style="3" width="26.13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3"/>
      <c r="B2" s="328" t="s">
        <v>1</v>
      </c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</row>
    <row r="3" customFormat="false" ht="27" hidden="false" customHeight="true" outlineLevel="0" collapsed="false">
      <c r="A3" s="3"/>
      <c r="B3" s="328" t="s">
        <v>2</v>
      </c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</row>
    <row r="4" customFormat="false" ht="27" hidden="false" customHeight="true" outlineLevel="0" collapsed="false">
      <c r="A4" s="3"/>
      <c r="B4" s="4" t="s">
        <v>2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7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27" hidden="false" customHeight="true" outlineLevel="0" collapsed="false">
      <c r="B6" s="6"/>
      <c r="C6" s="6"/>
      <c r="D6" s="6"/>
      <c r="E6" s="6"/>
      <c r="F6" s="7"/>
      <c r="K6" s="329"/>
      <c r="M6" s="330"/>
      <c r="N6" s="330"/>
      <c r="O6" s="330"/>
      <c r="P6" s="331"/>
      <c r="Q6" s="330" t="s">
        <v>4</v>
      </c>
    </row>
    <row r="7" customFormat="false" ht="30.75" hidden="false" customHeight="true" outlineLevel="0" collapsed="false">
      <c r="B7" s="9" t="s">
        <v>5</v>
      </c>
      <c r="C7" s="9" t="s">
        <v>6</v>
      </c>
      <c r="D7" s="10" t="s">
        <v>8</v>
      </c>
      <c r="E7" s="14" t="s">
        <v>280</v>
      </c>
      <c r="F7" s="14" t="s">
        <v>281</v>
      </c>
      <c r="G7" s="14" t="s">
        <v>282</v>
      </c>
      <c r="H7" s="14" t="s">
        <v>283</v>
      </c>
      <c r="I7" s="14" t="s">
        <v>12</v>
      </c>
      <c r="J7" s="14"/>
      <c r="K7" s="14"/>
      <c r="L7" s="14"/>
      <c r="M7" s="14"/>
      <c r="N7" s="14"/>
      <c r="O7" s="14"/>
      <c r="P7" s="14"/>
      <c r="Q7" s="14"/>
    </row>
    <row r="8" customFormat="false" ht="24.75" hidden="false" customHeight="true" outlineLevel="0" collapsed="false">
      <c r="B8" s="9"/>
      <c r="C8" s="9"/>
      <c r="D8" s="9"/>
      <c r="E8" s="14"/>
      <c r="F8" s="14"/>
      <c r="G8" s="14"/>
      <c r="H8" s="14"/>
      <c r="I8" s="14"/>
      <c r="J8" s="10" t="s">
        <v>284</v>
      </c>
      <c r="K8" s="10"/>
      <c r="L8" s="10" t="s">
        <v>285</v>
      </c>
      <c r="M8" s="10"/>
      <c r="N8" s="10" t="s">
        <v>286</v>
      </c>
      <c r="O8" s="10"/>
      <c r="P8" s="10" t="s">
        <v>287</v>
      </c>
      <c r="Q8" s="10"/>
    </row>
    <row r="9" customFormat="false" ht="17.25" hidden="false" customHeight="true" outlineLevel="0" collapsed="false">
      <c r="B9" s="9"/>
      <c r="C9" s="9"/>
      <c r="D9" s="9"/>
      <c r="E9" s="14"/>
      <c r="F9" s="14"/>
      <c r="G9" s="14"/>
      <c r="H9" s="14"/>
      <c r="I9" s="14"/>
      <c r="J9" s="10"/>
      <c r="K9" s="10"/>
      <c r="L9" s="10"/>
      <c r="M9" s="10"/>
      <c r="N9" s="10"/>
      <c r="O9" s="10"/>
      <c r="P9" s="10"/>
      <c r="Q9" s="10"/>
    </row>
    <row r="10" customFormat="false" ht="54.75" hidden="false" customHeight="true" outlineLevel="0" collapsed="false">
      <c r="B10" s="9"/>
      <c r="C10" s="9"/>
      <c r="D10" s="9"/>
      <c r="E10" s="14"/>
      <c r="F10" s="14"/>
      <c r="G10" s="14"/>
      <c r="H10" s="14"/>
      <c r="I10" s="14"/>
      <c r="J10" s="11" t="s">
        <v>16</v>
      </c>
      <c r="K10" s="126" t="s">
        <v>17</v>
      </c>
      <c r="L10" s="11" t="s">
        <v>16</v>
      </c>
      <c r="M10" s="126" t="s">
        <v>17</v>
      </c>
      <c r="N10" s="11" t="s">
        <v>16</v>
      </c>
      <c r="O10" s="126" t="s">
        <v>17</v>
      </c>
      <c r="P10" s="11" t="s">
        <v>16</v>
      </c>
      <c r="Q10" s="126" t="s">
        <v>17</v>
      </c>
    </row>
    <row r="11" customFormat="false" ht="36" hidden="false" customHeight="true" outlineLevel="0" collapsed="false">
      <c r="B11" s="15"/>
      <c r="C11" s="16"/>
      <c r="D11" s="17"/>
      <c r="E11" s="10" t="s">
        <v>18</v>
      </c>
      <c r="F11" s="10" t="s">
        <v>19</v>
      </c>
      <c r="G11" s="10" t="s">
        <v>20</v>
      </c>
      <c r="H11" s="10" t="s">
        <v>21</v>
      </c>
      <c r="I11" s="10" t="s">
        <v>288</v>
      </c>
      <c r="J11" s="10" t="s">
        <v>23</v>
      </c>
      <c r="K11" s="10" t="s">
        <v>24</v>
      </c>
      <c r="L11" s="10" t="s">
        <v>289</v>
      </c>
      <c r="M11" s="10" t="s">
        <v>290</v>
      </c>
      <c r="N11" s="10" t="s">
        <v>291</v>
      </c>
      <c r="O11" s="10" t="s">
        <v>292</v>
      </c>
      <c r="P11" s="10" t="s">
        <v>293</v>
      </c>
      <c r="Q11" s="10" t="s">
        <v>294</v>
      </c>
    </row>
    <row r="12" customFormat="false" ht="26.1" hidden="false" customHeight="true" outlineLevel="0" collapsed="false">
      <c r="B12" s="18"/>
      <c r="C12" s="332"/>
      <c r="D12" s="20" t="s">
        <v>25</v>
      </c>
      <c r="E12" s="21" t="n">
        <v>20084070598.81</v>
      </c>
      <c r="F12" s="22" t="n">
        <v>21449647065.04</v>
      </c>
      <c r="G12" s="21" t="n">
        <v>22677032347.79</v>
      </c>
      <c r="H12" s="21" t="n">
        <v>23628302635.37</v>
      </c>
      <c r="I12" s="21" t="n">
        <v>23268073079.61</v>
      </c>
      <c r="J12" s="21" t="n">
        <v>1365576466.23</v>
      </c>
      <c r="K12" s="21" t="n">
        <v>6.79930126470929</v>
      </c>
      <c r="L12" s="21" t="n">
        <v>1227385282.75</v>
      </c>
      <c r="M12" s="333" t="n">
        <v>5.72217006195161</v>
      </c>
      <c r="N12" s="22" t="n">
        <v>951270287.580006</v>
      </c>
      <c r="O12" s="22" t="n">
        <v>4.19486233026744</v>
      </c>
      <c r="P12" s="21" t="n">
        <v>-360229555.760006</v>
      </c>
      <c r="Q12" s="333" t="n">
        <v>-1.52456806279756</v>
      </c>
    </row>
    <row r="13" customFormat="false" ht="26.1" hidden="false" customHeight="true" outlineLevel="0" collapsed="false">
      <c r="B13" s="24"/>
      <c r="C13" s="334"/>
      <c r="D13" s="20"/>
      <c r="E13" s="21"/>
      <c r="F13" s="22"/>
      <c r="G13" s="21"/>
      <c r="H13" s="21"/>
      <c r="I13" s="21"/>
      <c r="J13" s="21"/>
      <c r="K13" s="21"/>
      <c r="L13" s="21"/>
      <c r="M13" s="25"/>
      <c r="N13" s="25"/>
      <c r="O13" s="25"/>
      <c r="P13" s="21"/>
      <c r="Q13" s="25"/>
    </row>
    <row r="14" customFormat="false" ht="26.1" hidden="true" customHeight="true" outlineLevel="0" collapsed="false">
      <c r="B14" s="24" t="s">
        <v>30</v>
      </c>
      <c r="C14" s="24"/>
      <c r="D14" s="26" t="s">
        <v>295</v>
      </c>
      <c r="E14" s="21" t="n">
        <v>0</v>
      </c>
      <c r="F14" s="22" t="n">
        <v>0</v>
      </c>
      <c r="G14" s="21" t="n">
        <v>0</v>
      </c>
      <c r="H14" s="21"/>
      <c r="I14" s="21"/>
      <c r="J14" s="21" t="n">
        <v>0</v>
      </c>
      <c r="K14" s="21"/>
      <c r="L14" s="21" t="n">
        <v>0</v>
      </c>
      <c r="M14" s="21" t="e">
        <f aca="false"/>
        <v>#DIV/0!</v>
      </c>
      <c r="N14" s="21" t="n">
        <v>0</v>
      </c>
      <c r="O14" s="21" t="e">
        <f aca="false"/>
        <v>#DIV/0!</v>
      </c>
      <c r="P14" s="21" t="n">
        <v>0</v>
      </c>
      <c r="Q14" s="21" t="e">
        <f aca="false"/>
        <v>#DIV/0!</v>
      </c>
    </row>
    <row r="15" customFormat="false" ht="26.1" hidden="true" customHeight="true" outlineLevel="0" collapsed="false">
      <c r="B15" s="159"/>
      <c r="C15" s="28" t="s">
        <v>28</v>
      </c>
      <c r="D15" s="30" t="s">
        <v>296</v>
      </c>
      <c r="E15" s="32" t="n">
        <v>0</v>
      </c>
      <c r="F15" s="25" t="n">
        <v>0</v>
      </c>
      <c r="G15" s="32" t="n">
        <v>0</v>
      </c>
      <c r="H15" s="32"/>
      <c r="I15" s="32"/>
      <c r="J15" s="32" t="n">
        <v>0</v>
      </c>
      <c r="K15" s="32"/>
      <c r="L15" s="32" t="n">
        <v>0</v>
      </c>
      <c r="M15" s="32" t="e">
        <f aca="false"/>
        <v>#DIV/0!</v>
      </c>
      <c r="N15" s="32" t="n">
        <v>0</v>
      </c>
      <c r="O15" s="32" t="e">
        <f aca="false"/>
        <v>#DIV/0!</v>
      </c>
      <c r="P15" s="32" t="n">
        <v>0</v>
      </c>
      <c r="Q15" s="32" t="e">
        <f aca="false"/>
        <v>#DIV/0!</v>
      </c>
    </row>
    <row r="16" customFormat="false" ht="26.1" hidden="false" customHeight="true" outlineLevel="0" collapsed="false">
      <c r="B16" s="24" t="s">
        <v>26</v>
      </c>
      <c r="C16" s="334"/>
      <c r="D16" s="26" t="s">
        <v>27</v>
      </c>
      <c r="E16" s="21" t="n">
        <v>12369715366.14</v>
      </c>
      <c r="F16" s="22" t="n">
        <v>13082140810.77</v>
      </c>
      <c r="G16" s="21" t="n">
        <v>13131727717.6</v>
      </c>
      <c r="H16" s="21" t="n">
        <v>13483331437.69</v>
      </c>
      <c r="I16" s="21" t="n">
        <v>13746317003.91</v>
      </c>
      <c r="J16" s="21" t="n">
        <v>712425444.629999</v>
      </c>
      <c r="K16" s="21" t="n">
        <v>5.75943280457482</v>
      </c>
      <c r="L16" s="21" t="n">
        <v>49586906.829998</v>
      </c>
      <c r="M16" s="22" t="n">
        <v>0.379042754142924</v>
      </c>
      <c r="N16" s="22" t="n">
        <v>351603720.090002</v>
      </c>
      <c r="O16" s="22" t="n">
        <v>2.67751302533299</v>
      </c>
      <c r="P16" s="21" t="n">
        <v>262985566.219997</v>
      </c>
      <c r="Q16" s="22" t="n">
        <v>0</v>
      </c>
    </row>
    <row r="17" customFormat="false" ht="26.1" hidden="false" customHeight="true" outlineLevel="0" collapsed="false">
      <c r="A17" s="27"/>
      <c r="B17" s="159"/>
      <c r="C17" s="28" t="s">
        <v>28</v>
      </c>
      <c r="D17" s="30" t="s">
        <v>29</v>
      </c>
      <c r="E17" s="31" t="n">
        <v>12362919476.95</v>
      </c>
      <c r="F17" s="25" t="n">
        <v>13075128449.88</v>
      </c>
      <c r="G17" s="32" t="n">
        <v>13124787846.13</v>
      </c>
      <c r="H17" s="32" t="n">
        <v>13475733894.3</v>
      </c>
      <c r="I17" s="32" t="n">
        <v>13739433147.94</v>
      </c>
      <c r="J17" s="32" t="n">
        <v>712208972.93</v>
      </c>
      <c r="K17" s="32" t="n">
        <v>5.76084778565351</v>
      </c>
      <c r="L17" s="32" t="n">
        <v>49659396.2499981</v>
      </c>
      <c r="M17" s="25" t="n">
        <v>0.379800446629294</v>
      </c>
      <c r="N17" s="25" t="n">
        <v>350946048.170002</v>
      </c>
      <c r="O17" s="25" t="n">
        <v>2.67391787421145</v>
      </c>
      <c r="P17" s="32" t="n">
        <v>263699253.639997</v>
      </c>
      <c r="Q17" s="25" t="n">
        <v>1.95684521309476</v>
      </c>
    </row>
    <row r="18" customFormat="false" ht="26.1" hidden="false" customHeight="true" outlineLevel="0" collapsed="false">
      <c r="A18" s="27"/>
      <c r="B18" s="28"/>
      <c r="C18" s="28" t="s">
        <v>30</v>
      </c>
      <c r="D18" s="30" t="s">
        <v>31</v>
      </c>
      <c r="E18" s="31" t="n">
        <v>6795889.19</v>
      </c>
      <c r="F18" s="25" t="n">
        <v>7012360.89</v>
      </c>
      <c r="G18" s="32" t="n">
        <v>6939871.47</v>
      </c>
      <c r="H18" s="32" t="n">
        <v>7597543.39</v>
      </c>
      <c r="I18" s="32" t="n">
        <v>6883855.97</v>
      </c>
      <c r="J18" s="32" t="n">
        <v>216471.699999999</v>
      </c>
      <c r="K18" s="32" t="n">
        <v>3.18533298510124</v>
      </c>
      <c r="L18" s="32" t="n">
        <v>-72489.419999999</v>
      </c>
      <c r="M18" s="25" t="n">
        <v>-1.03373772595436</v>
      </c>
      <c r="N18" s="25" t="n">
        <v>657671.919999999</v>
      </c>
      <c r="O18" s="25" t="n">
        <v>9.47671614442737</v>
      </c>
      <c r="P18" s="32" t="n">
        <v>-713687.419999999</v>
      </c>
      <c r="Q18" s="25" t="n">
        <v>-9.39366033683158</v>
      </c>
    </row>
    <row r="19" customFormat="false" ht="26.1" hidden="false" customHeight="true" outlineLevel="0" collapsed="false">
      <c r="A19" s="27"/>
      <c r="B19" s="24" t="s">
        <v>32</v>
      </c>
      <c r="C19" s="24"/>
      <c r="D19" s="35" t="s">
        <v>33</v>
      </c>
      <c r="E19" s="36" t="n">
        <v>79512699.01</v>
      </c>
      <c r="F19" s="22" t="n">
        <v>104044981.54</v>
      </c>
      <c r="G19" s="21" t="n">
        <v>99959839.71</v>
      </c>
      <c r="H19" s="21" t="n">
        <v>108322189.02</v>
      </c>
      <c r="I19" s="21" t="n">
        <v>110481540.16</v>
      </c>
      <c r="J19" s="21" t="n">
        <v>24532282.53</v>
      </c>
      <c r="K19" s="21" t="n">
        <v>30.8532886387301</v>
      </c>
      <c r="L19" s="21" t="n">
        <v>-4085141.83</v>
      </c>
      <c r="M19" s="22" t="n">
        <v>-3.92632279763486</v>
      </c>
      <c r="N19" s="22" t="n">
        <v>8362349.30999997</v>
      </c>
      <c r="O19" s="22" t="n">
        <v>8.36570900299613</v>
      </c>
      <c r="P19" s="21" t="n">
        <v>2159351.14000002</v>
      </c>
      <c r="Q19" s="22" t="n">
        <v>1.99345227375467</v>
      </c>
    </row>
    <row r="20" customFormat="false" ht="26.1" hidden="false" customHeight="true" outlineLevel="0" collapsed="false">
      <c r="A20" s="27"/>
      <c r="B20" s="24"/>
      <c r="C20" s="28" t="s">
        <v>28</v>
      </c>
      <c r="D20" s="30" t="s">
        <v>297</v>
      </c>
      <c r="E20" s="157" t="n">
        <v>3806156.44</v>
      </c>
      <c r="F20" s="25" t="n">
        <v>7738594.55</v>
      </c>
      <c r="G20" s="32" t="n">
        <v>0</v>
      </c>
      <c r="H20" s="32" t="n">
        <v>0</v>
      </c>
      <c r="I20" s="32" t="n">
        <v>9931504.68</v>
      </c>
      <c r="J20" s="32" t="n">
        <v>3932438.11</v>
      </c>
      <c r="K20" s="32" t="n">
        <v>103.317826578878</v>
      </c>
      <c r="L20" s="32" t="n">
        <v>-7738594.55</v>
      </c>
      <c r="M20" s="25" t="n">
        <v>-100</v>
      </c>
      <c r="N20" s="25" t="n">
        <v>0</v>
      </c>
      <c r="O20" s="25"/>
      <c r="P20" s="32" t="n">
        <v>9931504.68</v>
      </c>
      <c r="Q20" s="335"/>
    </row>
    <row r="21" customFormat="false" ht="26.1" hidden="false" customHeight="true" outlineLevel="0" collapsed="false">
      <c r="A21" s="27"/>
      <c r="B21" s="24"/>
      <c r="C21" s="28" t="s">
        <v>30</v>
      </c>
      <c r="D21" s="30" t="s">
        <v>298</v>
      </c>
      <c r="E21" s="157" t="n">
        <v>75706542.57</v>
      </c>
      <c r="F21" s="25" t="n">
        <v>96306386.99</v>
      </c>
      <c r="G21" s="32" t="n">
        <v>0</v>
      </c>
      <c r="H21" s="32" t="n">
        <v>0</v>
      </c>
      <c r="I21" s="32" t="n">
        <v>100550035.48</v>
      </c>
      <c r="J21" s="32" t="n">
        <v>20599844.42</v>
      </c>
      <c r="K21" s="32" t="n">
        <v>27.2101244102555</v>
      </c>
      <c r="L21" s="32" t="n">
        <v>-96306386.99</v>
      </c>
      <c r="M21" s="25" t="n">
        <v>-100</v>
      </c>
      <c r="N21" s="25" t="n">
        <v>0</v>
      </c>
      <c r="O21" s="25"/>
      <c r="P21" s="32" t="n">
        <v>100550035.48</v>
      </c>
      <c r="Q21" s="335"/>
    </row>
    <row r="22" customFormat="false" ht="26.1" hidden="false" customHeight="true" outlineLevel="0" collapsed="false">
      <c r="A22" s="27"/>
      <c r="B22" s="37" t="s">
        <v>34</v>
      </c>
      <c r="C22" s="37"/>
      <c r="D22" s="35" t="s">
        <v>35</v>
      </c>
      <c r="E22" s="21" t="n">
        <v>331548880.72</v>
      </c>
      <c r="F22" s="22" t="n">
        <v>410728855.23</v>
      </c>
      <c r="G22" s="21" t="n">
        <v>361507392.22</v>
      </c>
      <c r="H22" s="21" t="n">
        <v>374475443.03</v>
      </c>
      <c r="I22" s="21" t="n">
        <v>451211119.96</v>
      </c>
      <c r="J22" s="21" t="n">
        <v>79179974.51</v>
      </c>
      <c r="K22" s="21" t="n">
        <v>23.881840390488</v>
      </c>
      <c r="L22" s="21" t="n">
        <v>-49221463.0099999</v>
      </c>
      <c r="M22" s="22" t="n">
        <v>-11.9839310979105</v>
      </c>
      <c r="N22" s="22" t="n">
        <v>12968050.8099999</v>
      </c>
      <c r="O22" s="22" t="n">
        <v>3.58721594332103</v>
      </c>
      <c r="P22" s="21" t="n">
        <v>76735676.93</v>
      </c>
      <c r="Q22" s="21" t="n">
        <v>20.491511087912</v>
      </c>
    </row>
    <row r="23" customFormat="false" ht="26.1" hidden="false" customHeight="true" outlineLevel="0" collapsed="false">
      <c r="A23" s="27"/>
      <c r="B23" s="40"/>
      <c r="C23" s="40" t="s">
        <v>28</v>
      </c>
      <c r="D23" s="30" t="s">
        <v>36</v>
      </c>
      <c r="E23" s="31" t="n">
        <v>1588555.18</v>
      </c>
      <c r="F23" s="25" t="n">
        <v>2555694.79</v>
      </c>
      <c r="G23" s="32" t="n">
        <v>551222.39</v>
      </c>
      <c r="H23" s="32" t="n">
        <v>351617.39</v>
      </c>
      <c r="I23" s="32" t="n">
        <v>139298.61</v>
      </c>
      <c r="J23" s="32" t="n">
        <v>967139.61</v>
      </c>
      <c r="K23" s="32" t="n">
        <v>60.8817132811213</v>
      </c>
      <c r="L23" s="32" t="n">
        <v>-2004472.4</v>
      </c>
      <c r="M23" s="25" t="n">
        <v>-78.4316033292849</v>
      </c>
      <c r="N23" s="25" t="n">
        <v>-199605</v>
      </c>
      <c r="O23" s="25" t="n">
        <v>-36.2113374966499</v>
      </c>
      <c r="P23" s="32" t="n">
        <v>-212318.78</v>
      </c>
      <c r="Q23" s="32" t="n">
        <v>-60.3834696571748</v>
      </c>
    </row>
    <row r="24" customFormat="false" ht="26.1" hidden="false" customHeight="true" outlineLevel="0" collapsed="false">
      <c r="A24" s="27"/>
      <c r="B24" s="28"/>
      <c r="C24" s="28" t="s">
        <v>30</v>
      </c>
      <c r="D24" s="30" t="s">
        <v>37</v>
      </c>
      <c r="E24" s="31" t="n">
        <v>98480012.26</v>
      </c>
      <c r="F24" s="25" t="n">
        <v>145598754.39</v>
      </c>
      <c r="G24" s="32" t="n">
        <v>60670919.24</v>
      </c>
      <c r="H24" s="32" t="n">
        <v>44543652.11</v>
      </c>
      <c r="I24" s="32" t="n">
        <v>109713485.28</v>
      </c>
      <c r="J24" s="32" t="n">
        <v>47118742.13</v>
      </c>
      <c r="K24" s="32" t="n">
        <v>47.8459953940708</v>
      </c>
      <c r="L24" s="32" t="n">
        <v>-84927835.15</v>
      </c>
      <c r="M24" s="25" t="n">
        <v>-58.3300561229479</v>
      </c>
      <c r="N24" s="25" t="n">
        <v>-16127267.13</v>
      </c>
      <c r="O24" s="25" t="n">
        <v>-26.5815440610093</v>
      </c>
      <c r="P24" s="32" t="n">
        <v>65169833.17</v>
      </c>
      <c r="Q24" s="32" t="n">
        <v>146.305545421071</v>
      </c>
    </row>
    <row r="25" customFormat="false" ht="26.1" hidden="false" customHeight="true" outlineLevel="0" collapsed="false">
      <c r="B25" s="28"/>
      <c r="C25" s="28" t="s">
        <v>26</v>
      </c>
      <c r="D25" s="30" t="s">
        <v>38</v>
      </c>
      <c r="E25" s="31" t="n">
        <v>152503612.17</v>
      </c>
      <c r="F25" s="25" t="n">
        <v>161674000.41</v>
      </c>
      <c r="G25" s="32" t="n">
        <v>200211033.57</v>
      </c>
      <c r="H25" s="32" t="n">
        <v>199973119.39</v>
      </c>
      <c r="I25" s="32" t="n">
        <v>235849106.28</v>
      </c>
      <c r="J25" s="32" t="n">
        <v>9170388.23999998</v>
      </c>
      <c r="K25" s="32" t="n">
        <v>6.0132269062437</v>
      </c>
      <c r="L25" s="32" t="n">
        <v>38537033.16</v>
      </c>
      <c r="M25" s="25" t="n">
        <v>23.8362588061601</v>
      </c>
      <c r="N25" s="25" t="n">
        <v>-237914.180000007</v>
      </c>
      <c r="O25" s="25" t="n">
        <v>-0.118831702607851</v>
      </c>
      <c r="P25" s="32" t="n">
        <v>35875986.89</v>
      </c>
      <c r="Q25" s="32" t="n">
        <v>17.9404046901086</v>
      </c>
    </row>
    <row r="26" customFormat="false" ht="26.1" hidden="false" customHeight="true" outlineLevel="0" collapsed="false">
      <c r="B26" s="28"/>
      <c r="C26" s="28" t="s">
        <v>32</v>
      </c>
      <c r="D26" s="30" t="s">
        <v>39</v>
      </c>
      <c r="E26" s="31" t="n">
        <v>68288.42</v>
      </c>
      <c r="F26" s="25" t="n">
        <v>49686.63</v>
      </c>
      <c r="G26" s="32" t="n">
        <v>44194.46</v>
      </c>
      <c r="H26" s="32" t="n">
        <v>12461.23</v>
      </c>
      <c r="I26" s="32" t="n">
        <v>8427.14</v>
      </c>
      <c r="J26" s="32" t="n">
        <v>-18601.79</v>
      </c>
      <c r="K26" s="32" t="n">
        <v>-27.2400357190868</v>
      </c>
      <c r="L26" s="32" t="n">
        <v>-5492.17</v>
      </c>
      <c r="M26" s="25" t="n">
        <v>-11.0536174419557</v>
      </c>
      <c r="N26" s="25" t="n">
        <v>-31733.23</v>
      </c>
      <c r="O26" s="25" t="n">
        <v>-71.8036378315291</v>
      </c>
      <c r="P26" s="32" t="n">
        <v>-4034.09</v>
      </c>
      <c r="Q26" s="32" t="n">
        <v>-32.3731284953412</v>
      </c>
    </row>
    <row r="27" customFormat="false" ht="26.1" hidden="false" customHeight="true" outlineLevel="0" collapsed="false">
      <c r="B27" s="28"/>
      <c r="C27" s="28" t="s">
        <v>34</v>
      </c>
      <c r="D27" s="30" t="s">
        <v>299</v>
      </c>
      <c r="E27" s="31" t="n">
        <v>0.48</v>
      </c>
      <c r="F27" s="25" t="n">
        <v>0</v>
      </c>
      <c r="G27" s="32" t="n">
        <v>0</v>
      </c>
      <c r="H27" s="32" t="n">
        <v>0</v>
      </c>
      <c r="I27" s="32" t="n">
        <v>0</v>
      </c>
      <c r="J27" s="32" t="n">
        <v>-0.48</v>
      </c>
      <c r="K27" s="32" t="n">
        <v>-100</v>
      </c>
      <c r="L27" s="32" t="n">
        <v>0</v>
      </c>
      <c r="M27" s="25" t="n">
        <v>0</v>
      </c>
      <c r="N27" s="25" t="n">
        <v>0</v>
      </c>
      <c r="O27" s="25"/>
      <c r="P27" s="32" t="n">
        <v>0</v>
      </c>
      <c r="Q27" s="335"/>
    </row>
    <row r="28" customFormat="false" ht="26.1" hidden="false" customHeight="true" outlineLevel="0" collapsed="false">
      <c r="A28" s="27"/>
      <c r="B28" s="40"/>
      <c r="C28" s="40" t="s">
        <v>40</v>
      </c>
      <c r="D28" s="30" t="s">
        <v>41</v>
      </c>
      <c r="E28" s="31" t="n">
        <v>52864102.7</v>
      </c>
      <c r="F28" s="25" t="n">
        <v>67277102.36</v>
      </c>
      <c r="G28" s="32" t="n">
        <v>54830569.57</v>
      </c>
      <c r="H28" s="32" t="n">
        <v>65246904.34</v>
      </c>
      <c r="I28" s="32" t="n">
        <v>42464663.7</v>
      </c>
      <c r="J28" s="32" t="n">
        <v>14412999.66</v>
      </c>
      <c r="K28" s="32" t="n">
        <v>27.2642472374737</v>
      </c>
      <c r="L28" s="32" t="n">
        <v>-12446532.79</v>
      </c>
      <c r="M28" s="25" t="n">
        <v>-18.5003996209566</v>
      </c>
      <c r="N28" s="25" t="n">
        <v>10416334.77</v>
      </c>
      <c r="O28" s="25" t="n">
        <v>18.9973127247965</v>
      </c>
      <c r="P28" s="32" t="n">
        <v>-22782240.64</v>
      </c>
      <c r="Q28" s="25" t="n">
        <v>-34.9169678936526</v>
      </c>
    </row>
    <row r="29" customFormat="false" ht="26.1" hidden="false" customHeight="true" outlineLevel="0" collapsed="false">
      <c r="A29" s="27"/>
      <c r="B29" s="40"/>
      <c r="C29" s="40" t="s">
        <v>42</v>
      </c>
      <c r="D29" s="30" t="s">
        <v>43</v>
      </c>
      <c r="E29" s="31" t="n">
        <v>17921673.1</v>
      </c>
      <c r="F29" s="25" t="n">
        <v>22277845.25</v>
      </c>
      <c r="G29" s="32" t="n">
        <v>37520057.81</v>
      </c>
      <c r="H29" s="32" t="n">
        <v>54251282.97</v>
      </c>
      <c r="I29" s="32" t="n">
        <v>52116469.38</v>
      </c>
      <c r="J29" s="32" t="n">
        <v>4356172.15</v>
      </c>
      <c r="K29" s="32" t="n">
        <v>24.3067269762888</v>
      </c>
      <c r="L29" s="32" t="n">
        <v>15242212.56</v>
      </c>
      <c r="M29" s="25" t="n">
        <v>68.4187020286444</v>
      </c>
      <c r="N29" s="25" t="n">
        <v>16731225.16</v>
      </c>
      <c r="O29" s="25" t="n">
        <v>44.5927488830807</v>
      </c>
      <c r="P29" s="32" t="n">
        <v>-2134813.59</v>
      </c>
      <c r="Q29" s="25" t="n">
        <v>-3.93504719728106</v>
      </c>
    </row>
    <row r="30" customFormat="false" ht="26.1" hidden="false" customHeight="true" outlineLevel="0" collapsed="false">
      <c r="A30" s="27"/>
      <c r="B30" s="40"/>
      <c r="C30" s="40" t="s">
        <v>44</v>
      </c>
      <c r="D30" s="30" t="s">
        <v>45</v>
      </c>
      <c r="E30" s="31" t="n">
        <v>3006064.65</v>
      </c>
      <c r="F30" s="25" t="n">
        <v>6384086.7</v>
      </c>
      <c r="G30" s="32" t="n">
        <v>4268109.41</v>
      </c>
      <c r="H30" s="32" t="n">
        <v>6783446.13</v>
      </c>
      <c r="I30" s="32" t="n">
        <v>8027280.63</v>
      </c>
      <c r="J30" s="32" t="n">
        <v>3378022.05</v>
      </c>
      <c r="K30" s="32" t="n">
        <v>112.373566217214</v>
      </c>
      <c r="L30" s="32" t="n">
        <v>-2115977.29</v>
      </c>
      <c r="M30" s="25" t="n">
        <v>-33.1445575449343</v>
      </c>
      <c r="N30" s="25" t="n">
        <v>2515336.72</v>
      </c>
      <c r="O30" s="25" t="n">
        <v>58.9332765019255</v>
      </c>
      <c r="P30" s="32" t="n">
        <v>1243834.5</v>
      </c>
      <c r="Q30" s="25" t="n">
        <v>18.3363216300798</v>
      </c>
    </row>
    <row r="31" customFormat="false" ht="26.1" hidden="false" customHeight="true" outlineLevel="0" collapsed="false">
      <c r="A31" s="27"/>
      <c r="B31" s="28"/>
      <c r="C31" s="28" t="s">
        <v>46</v>
      </c>
      <c r="D31" s="30" t="s">
        <v>47</v>
      </c>
      <c r="E31" s="31" t="n">
        <v>5116571.76</v>
      </c>
      <c r="F31" s="25" t="n">
        <v>4911684.7</v>
      </c>
      <c r="G31" s="32" t="n">
        <v>3411285.77</v>
      </c>
      <c r="H31" s="32" t="n">
        <v>3312959.47</v>
      </c>
      <c r="I31" s="32" t="n">
        <v>2892388.94</v>
      </c>
      <c r="J31" s="32" t="n">
        <v>-204887.06</v>
      </c>
      <c r="K31" s="32" t="n">
        <v>-4.00438163697326</v>
      </c>
      <c r="L31" s="32" t="n">
        <v>-1500398.93</v>
      </c>
      <c r="M31" s="25" t="n">
        <v>-30.5475416612145</v>
      </c>
      <c r="N31" s="25" t="n">
        <v>-98326.3000000008</v>
      </c>
      <c r="O31" s="25" t="n">
        <v>-2.88238238099884</v>
      </c>
      <c r="P31" s="32" t="n">
        <v>-420570.529999999</v>
      </c>
      <c r="Q31" s="25" t="n">
        <v>-12.6947079735931</v>
      </c>
    </row>
    <row r="32" customFormat="false" ht="26.1" hidden="false" customHeight="true" outlineLevel="0" collapsed="false">
      <c r="A32" s="27"/>
      <c r="B32" s="24" t="s">
        <v>40</v>
      </c>
      <c r="C32" s="24"/>
      <c r="D32" s="35" t="s">
        <v>48</v>
      </c>
      <c r="E32" s="36" t="n">
        <v>7274830561.24</v>
      </c>
      <c r="F32" s="22" t="n">
        <v>7820257477.87</v>
      </c>
      <c r="G32" s="21" t="n">
        <v>9052986946.03</v>
      </c>
      <c r="H32" s="21" t="n">
        <v>9635921715.93</v>
      </c>
      <c r="I32" s="21" t="n">
        <v>8929539323.84</v>
      </c>
      <c r="J32" s="21" t="n">
        <v>545426916.63</v>
      </c>
      <c r="K32" s="21" t="n">
        <v>7.49745182432169</v>
      </c>
      <c r="L32" s="21" t="n">
        <v>1232729468.16</v>
      </c>
      <c r="M32" s="22" t="n">
        <v>15.7632849256999</v>
      </c>
      <c r="N32" s="22" t="n">
        <v>582934769.900005</v>
      </c>
      <c r="O32" s="22" t="n">
        <v>6.43914294116639</v>
      </c>
      <c r="P32" s="21" t="n">
        <v>-706382392.090004</v>
      </c>
      <c r="Q32" s="22" t="n">
        <v>-7.33071949850132</v>
      </c>
    </row>
    <row r="33" customFormat="false" ht="26.1" hidden="false" customHeight="true" outlineLevel="0" collapsed="false">
      <c r="A33" s="27"/>
      <c r="B33" s="24"/>
      <c r="C33" s="29" t="s">
        <v>28</v>
      </c>
      <c r="D33" s="42" t="s">
        <v>49</v>
      </c>
      <c r="E33" s="36"/>
      <c r="F33" s="22"/>
      <c r="G33" s="21" t="n">
        <v>609142</v>
      </c>
      <c r="H33" s="32" t="n">
        <v>610891.94</v>
      </c>
      <c r="I33" s="32" t="n">
        <v>651879.48</v>
      </c>
      <c r="J33" s="21"/>
      <c r="K33" s="21"/>
      <c r="L33" s="32" t="n">
        <v>609142</v>
      </c>
      <c r="M33" s="25"/>
      <c r="N33" s="25" t="n">
        <v>1749.93999999994</v>
      </c>
      <c r="O33" s="25" t="n">
        <v>0.287279484914838</v>
      </c>
      <c r="P33" s="32" t="n">
        <v>40987.54</v>
      </c>
      <c r="Q33" s="25" t="n">
        <v>6.70945830452437</v>
      </c>
    </row>
    <row r="34" customFormat="false" ht="26.1" hidden="false" customHeight="true" outlineLevel="0" collapsed="false">
      <c r="A34" s="27"/>
      <c r="B34" s="28"/>
      <c r="C34" s="28" t="s">
        <v>26</v>
      </c>
      <c r="D34" s="30" t="s">
        <v>50</v>
      </c>
      <c r="E34" s="31" t="n">
        <v>6687980976.29</v>
      </c>
      <c r="F34" s="25" t="n">
        <v>7205750726.97</v>
      </c>
      <c r="G34" s="32" t="n">
        <v>7877123707.53</v>
      </c>
      <c r="H34" s="32" t="n">
        <v>8582215906.53</v>
      </c>
      <c r="I34" s="32" t="n">
        <v>7614543408.84</v>
      </c>
      <c r="J34" s="32" t="n">
        <v>517769750.68</v>
      </c>
      <c r="K34" s="32" t="n">
        <v>7.74179460909922</v>
      </c>
      <c r="L34" s="32" t="n">
        <v>671372980.56</v>
      </c>
      <c r="M34" s="25" t="n">
        <v>9.31718298340734</v>
      </c>
      <c r="N34" s="25" t="n">
        <v>705092199</v>
      </c>
      <c r="O34" s="25" t="n">
        <v>8.95113781602769</v>
      </c>
      <c r="P34" s="32" t="n">
        <v>-967672497.69</v>
      </c>
      <c r="Q34" s="25" t="n">
        <v>-11.2753222271386</v>
      </c>
    </row>
    <row r="35" customFormat="false" ht="26.1" hidden="false" customHeight="true" outlineLevel="0" collapsed="false">
      <c r="A35" s="27"/>
      <c r="B35" s="28"/>
      <c r="C35" s="28" t="s">
        <v>42</v>
      </c>
      <c r="D35" s="30" t="s">
        <v>65</v>
      </c>
      <c r="E35" s="31" t="n">
        <v>184881921.54</v>
      </c>
      <c r="F35" s="25" t="n">
        <v>161150234.46</v>
      </c>
      <c r="G35" s="32" t="n">
        <v>161478938.48</v>
      </c>
      <c r="H35" s="32" t="n">
        <v>142841133.88</v>
      </c>
      <c r="I35" s="32" t="n">
        <v>163619713.56</v>
      </c>
      <c r="J35" s="32" t="n">
        <v>-23731687.08</v>
      </c>
      <c r="K35" s="32" t="n">
        <v>-12.8361317766083</v>
      </c>
      <c r="L35" s="32" t="n">
        <v>328704.019999951</v>
      </c>
      <c r="M35" s="25" t="n">
        <v>0.203973652971346</v>
      </c>
      <c r="N35" s="25" t="n">
        <v>-18637804.6</v>
      </c>
      <c r="O35" s="25" t="n">
        <v>-11.541941491217</v>
      </c>
      <c r="P35" s="32" t="n">
        <v>20778579.68</v>
      </c>
      <c r="Q35" s="25" t="n">
        <v>14.5466359133329</v>
      </c>
    </row>
    <row r="36" customFormat="false" ht="26.1" hidden="false" customHeight="true" outlineLevel="0" collapsed="false">
      <c r="A36" s="27"/>
      <c r="B36" s="28"/>
      <c r="C36" s="28" t="s">
        <v>57</v>
      </c>
      <c r="D36" s="30" t="s">
        <v>66</v>
      </c>
      <c r="E36" s="31" t="n">
        <v>401967663.41</v>
      </c>
      <c r="F36" s="25" t="n">
        <v>453356516.44</v>
      </c>
      <c r="G36" s="32" t="n">
        <v>1013775158.02</v>
      </c>
      <c r="H36" s="32" t="n">
        <v>910253783.58</v>
      </c>
      <c r="I36" s="32" t="n">
        <v>1150724321.96</v>
      </c>
      <c r="J36" s="32" t="n">
        <v>51388853.03</v>
      </c>
      <c r="K36" s="32" t="n">
        <v>12.7843251355232</v>
      </c>
      <c r="L36" s="32" t="n">
        <v>560418641.58</v>
      </c>
      <c r="M36" s="25" t="n">
        <v>123.615437576746</v>
      </c>
      <c r="N36" s="25" t="n">
        <v>-103521374.44</v>
      </c>
      <c r="O36" s="25" t="n">
        <v>-10.2114727926641</v>
      </c>
      <c r="P36" s="32" t="n">
        <v>240470538.38</v>
      </c>
      <c r="Q36" s="25" t="n">
        <v>26.4179663647468</v>
      </c>
    </row>
    <row r="37" customFormat="false" ht="26.1" hidden="false" customHeight="true" outlineLevel="0" collapsed="false">
      <c r="A37" s="27"/>
      <c r="B37" s="24" t="s">
        <v>42</v>
      </c>
      <c r="C37" s="24"/>
      <c r="D37" s="35" t="s">
        <v>67</v>
      </c>
      <c r="E37" s="36" t="n">
        <v>11124329.25</v>
      </c>
      <c r="F37" s="22" t="n">
        <v>8507346.42</v>
      </c>
      <c r="G37" s="32" t="n">
        <v>8856509.68</v>
      </c>
      <c r="H37" s="21" t="n">
        <v>15281076.17</v>
      </c>
      <c r="I37" s="21" t="n">
        <v>17737368.65</v>
      </c>
      <c r="J37" s="21" t="n">
        <v>-2616982.83</v>
      </c>
      <c r="K37" s="21" t="n">
        <v>-23.5248595325421</v>
      </c>
      <c r="L37" s="32" t="n">
        <v>349163.259999998</v>
      </c>
      <c r="M37" s="25" t="n">
        <v>4.10425581329504</v>
      </c>
      <c r="N37" s="25" t="n">
        <v>6424566.49</v>
      </c>
      <c r="O37" s="25" t="n">
        <v>72.540613877588</v>
      </c>
      <c r="P37" s="32" t="n">
        <v>2456292.48</v>
      </c>
      <c r="Q37" s="25" t="n">
        <v>16.0740804683784</v>
      </c>
    </row>
    <row r="38" customFormat="false" ht="26.1" hidden="false" customHeight="true" outlineLevel="0" collapsed="false">
      <c r="A38" s="27"/>
      <c r="B38" s="28"/>
      <c r="C38" s="28" t="s">
        <v>28</v>
      </c>
      <c r="D38" s="30" t="s">
        <v>68</v>
      </c>
      <c r="E38" s="31" t="n">
        <v>118117.54</v>
      </c>
      <c r="F38" s="25" t="n">
        <v>103196.49</v>
      </c>
      <c r="G38" s="32" t="n">
        <v>90573.5</v>
      </c>
      <c r="H38" s="32" t="n">
        <v>67670.06</v>
      </c>
      <c r="I38" s="32" t="n">
        <v>43791.27</v>
      </c>
      <c r="J38" s="32" t="n">
        <v>-14921.05</v>
      </c>
      <c r="K38" s="32" t="n">
        <v>-12.6323744974709</v>
      </c>
      <c r="L38" s="32" t="n">
        <v>-12622.99</v>
      </c>
      <c r="M38" s="25" t="n">
        <v>-12.2319954874434</v>
      </c>
      <c r="N38" s="25" t="n">
        <v>-22903.44</v>
      </c>
      <c r="O38" s="25" t="n">
        <v>-25.2871314457319</v>
      </c>
      <c r="P38" s="32" t="n">
        <v>-23878.79</v>
      </c>
      <c r="Q38" s="25" t="n">
        <v>-35.2870826477766</v>
      </c>
    </row>
    <row r="39" customFormat="false" ht="26.1" hidden="false" customHeight="true" outlineLevel="0" collapsed="false">
      <c r="A39" s="27"/>
      <c r="B39" s="28"/>
      <c r="C39" s="28" t="s">
        <v>30</v>
      </c>
      <c r="D39" s="30" t="s">
        <v>69</v>
      </c>
      <c r="E39" s="31" t="n">
        <v>11006211.71</v>
      </c>
      <c r="F39" s="25" t="n">
        <v>8404149.93</v>
      </c>
      <c r="G39" s="32" t="n">
        <v>8765936.18</v>
      </c>
      <c r="H39" s="32" t="n">
        <v>15213406.11</v>
      </c>
      <c r="I39" s="32" t="n">
        <v>17693577.38</v>
      </c>
      <c r="J39" s="32" t="n">
        <v>-2602061.78</v>
      </c>
      <c r="K39" s="32" t="n">
        <v>-23.6417565694818</v>
      </c>
      <c r="L39" s="32" t="n">
        <v>361786.249999998</v>
      </c>
      <c r="M39" s="25" t="n">
        <v>4.30485240046161</v>
      </c>
      <c r="N39" s="25" t="n">
        <v>6447469.93</v>
      </c>
      <c r="O39" s="25" t="n">
        <v>73.5514130790763</v>
      </c>
      <c r="P39" s="32" t="n">
        <v>2480171.27</v>
      </c>
      <c r="Q39" s="25" t="n">
        <v>16.3025377227638</v>
      </c>
    </row>
    <row r="40" customFormat="false" ht="26.1" hidden="false" customHeight="true" outlineLevel="0" collapsed="false">
      <c r="A40" s="27"/>
      <c r="B40" s="24" t="s">
        <v>44</v>
      </c>
      <c r="C40" s="24"/>
      <c r="D40" s="35" t="s">
        <v>70</v>
      </c>
      <c r="E40" s="36" t="n">
        <v>17338762.45</v>
      </c>
      <c r="F40" s="22" t="n">
        <v>23967593.21</v>
      </c>
      <c r="G40" s="21" t="n">
        <v>21993942.55</v>
      </c>
      <c r="H40" s="21" t="n">
        <v>10970773.53</v>
      </c>
      <c r="I40" s="21" t="n">
        <v>12786723.09</v>
      </c>
      <c r="J40" s="21" t="n">
        <v>6628830.76</v>
      </c>
      <c r="K40" s="21" t="n">
        <v>38.2312796493731</v>
      </c>
      <c r="L40" s="21" t="n">
        <v>-1973650.66</v>
      </c>
      <c r="M40" s="22" t="n">
        <v>-8.23466354217216</v>
      </c>
      <c r="N40" s="22" t="n">
        <v>-11023169.02</v>
      </c>
      <c r="O40" s="22" t="n">
        <v>-50.1191134556274</v>
      </c>
      <c r="P40" s="21" t="n">
        <v>1815949.56</v>
      </c>
      <c r="Q40" s="22" t="n">
        <v>16.5526118558023</v>
      </c>
    </row>
    <row r="41" customFormat="false" ht="26.1" hidden="false" customHeight="true" outlineLevel="0" collapsed="false">
      <c r="A41" s="27"/>
      <c r="B41" s="40"/>
      <c r="C41" s="40" t="s">
        <v>28</v>
      </c>
      <c r="D41" s="30" t="s">
        <v>71</v>
      </c>
      <c r="E41" s="31" t="n">
        <v>17338762.45</v>
      </c>
      <c r="F41" s="25" t="n">
        <v>23967593.21</v>
      </c>
      <c r="G41" s="32" t="n">
        <v>21993942.55</v>
      </c>
      <c r="H41" s="32" t="n">
        <v>10970773.53</v>
      </c>
      <c r="I41" s="32" t="n">
        <v>12786723.09</v>
      </c>
      <c r="J41" s="32" t="n">
        <v>6628830.76</v>
      </c>
      <c r="K41" s="32" t="n">
        <v>38.2312796493731</v>
      </c>
      <c r="L41" s="32" t="n">
        <v>-1973650.66</v>
      </c>
      <c r="M41" s="25" t="n">
        <v>-8.23466354217216</v>
      </c>
      <c r="N41" s="25" t="n">
        <v>-11023169.02</v>
      </c>
      <c r="O41" s="25" t="n">
        <v>-50.1191134556274</v>
      </c>
      <c r="P41" s="32" t="n">
        <v>1815949.56</v>
      </c>
      <c r="Q41" s="25" t="n">
        <v>16.5526118558023</v>
      </c>
    </row>
    <row r="42" customFormat="false" ht="26.1" hidden="false" customHeight="true" outlineLevel="0" collapsed="false">
      <c r="A42" s="27"/>
      <c r="B42" s="40"/>
      <c r="C42" s="40"/>
      <c r="D42" s="30"/>
      <c r="E42" s="31"/>
      <c r="F42" s="22"/>
      <c r="G42" s="21"/>
      <c r="H42" s="21"/>
      <c r="I42" s="21"/>
      <c r="J42" s="21"/>
      <c r="K42" s="21"/>
      <c r="L42" s="21"/>
      <c r="M42" s="25"/>
      <c r="N42" s="25"/>
      <c r="O42" s="25"/>
      <c r="P42" s="21"/>
      <c r="Q42" s="25"/>
    </row>
    <row r="43" customFormat="false" ht="26.1" hidden="false" customHeight="true" outlineLevel="0" collapsed="false">
      <c r="A43" s="27"/>
      <c r="B43" s="40"/>
      <c r="C43" s="40"/>
      <c r="D43" s="20" t="s">
        <v>72</v>
      </c>
      <c r="E43" s="36" t="n">
        <v>1675525437.56</v>
      </c>
      <c r="F43" s="22" t="n">
        <v>5202562584.05</v>
      </c>
      <c r="G43" s="21" t="n">
        <v>6831485821.05</v>
      </c>
      <c r="H43" s="21" t="n">
        <v>7230103723.5</v>
      </c>
      <c r="I43" s="21" t="n">
        <v>5454381567.32</v>
      </c>
      <c r="J43" s="21" t="n">
        <v>3527037146.49</v>
      </c>
      <c r="K43" s="21" t="n">
        <v>210.503348228857</v>
      </c>
      <c r="L43" s="21" t="n">
        <v>1628923237</v>
      </c>
      <c r="M43" s="22" t="n">
        <v>31.3100171441271</v>
      </c>
      <c r="N43" s="22" t="n">
        <v>398617902.450001</v>
      </c>
      <c r="O43" s="22" t="n">
        <v>5.8350103168147</v>
      </c>
      <c r="P43" s="21" t="n">
        <v>-1775722156.18</v>
      </c>
      <c r="Q43" s="22" t="n">
        <v>-24.5601200769551</v>
      </c>
    </row>
    <row r="44" customFormat="false" ht="26.1" hidden="false" customHeight="true" outlineLevel="0" collapsed="false">
      <c r="A44" s="27"/>
      <c r="B44" s="40"/>
      <c r="C44" s="40"/>
      <c r="D44" s="20"/>
      <c r="E44" s="21"/>
      <c r="F44" s="22"/>
      <c r="G44" s="21"/>
      <c r="H44" s="21"/>
      <c r="I44" s="21"/>
      <c r="J44" s="21"/>
      <c r="K44" s="21"/>
      <c r="L44" s="21"/>
      <c r="M44" s="25"/>
      <c r="N44" s="25"/>
      <c r="O44" s="25"/>
      <c r="P44" s="21"/>
      <c r="Q44" s="25"/>
    </row>
    <row r="45" customFormat="false" ht="26.1" hidden="false" customHeight="true" outlineLevel="0" collapsed="false">
      <c r="A45" s="27"/>
      <c r="B45" s="24" t="s">
        <v>57</v>
      </c>
      <c r="C45" s="24"/>
      <c r="D45" s="35" t="s">
        <v>73</v>
      </c>
      <c r="E45" s="39" t="n">
        <v>34238831.84</v>
      </c>
      <c r="F45" s="22" t="n">
        <v>13911640.84</v>
      </c>
      <c r="G45" s="21" t="n">
        <v>3872671.37</v>
      </c>
      <c r="H45" s="21" t="n">
        <v>23768941.5</v>
      </c>
      <c r="I45" s="21" t="n">
        <v>3924338.02</v>
      </c>
      <c r="J45" s="21" t="n">
        <v>-20327191</v>
      </c>
      <c r="K45" s="21" t="n">
        <v>-59.3688216204049</v>
      </c>
      <c r="L45" s="21" t="n">
        <v>-10038969.47</v>
      </c>
      <c r="M45" s="22" t="n">
        <v>-72.1623680877029</v>
      </c>
      <c r="N45" s="22" t="n">
        <v>19896270.13</v>
      </c>
      <c r="O45" s="22" t="n">
        <v>513.760870187134</v>
      </c>
      <c r="P45" s="21" t="n">
        <v>-19844603.48</v>
      </c>
      <c r="Q45" s="22" t="n">
        <v>-83.4896391158184</v>
      </c>
    </row>
    <row r="46" customFormat="false" ht="26.1" hidden="false" customHeight="true" outlineLevel="0" collapsed="false">
      <c r="A46" s="27"/>
      <c r="B46" s="24" t="s">
        <v>46</v>
      </c>
      <c r="C46" s="24"/>
      <c r="D46" s="35" t="s">
        <v>74</v>
      </c>
      <c r="E46" s="39" t="n">
        <v>19734151.83</v>
      </c>
      <c r="F46" s="22" t="n">
        <v>17022328.22</v>
      </c>
      <c r="G46" s="21" t="n">
        <v>13225417.91</v>
      </c>
      <c r="H46" s="21" t="n">
        <v>4256598.83</v>
      </c>
      <c r="I46" s="21" t="n">
        <v>2789609.76</v>
      </c>
      <c r="J46" s="21" t="n">
        <v>-2711823.61</v>
      </c>
      <c r="K46" s="21" t="n">
        <v>-13.7417793952384</v>
      </c>
      <c r="L46" s="21" t="n">
        <v>-3796910.31</v>
      </c>
      <c r="M46" s="22" t="n">
        <v>-22.3054699740715</v>
      </c>
      <c r="N46" s="22" t="n">
        <v>-8968819.08</v>
      </c>
      <c r="O46" s="22" t="n">
        <v>-67.8150145502661</v>
      </c>
      <c r="P46" s="21" t="n">
        <v>-1466989.07</v>
      </c>
      <c r="Q46" s="22" t="n">
        <v>-34.4638789932666</v>
      </c>
    </row>
    <row r="47" customFormat="false" ht="26.1" hidden="false" customHeight="true" outlineLevel="0" collapsed="false">
      <c r="A47" s="27"/>
      <c r="B47" s="28"/>
      <c r="C47" s="28" t="s">
        <v>26</v>
      </c>
      <c r="D47" s="30" t="s">
        <v>75</v>
      </c>
      <c r="E47" s="31" t="n">
        <v>13455534.43</v>
      </c>
      <c r="F47" s="25" t="n">
        <v>9519141</v>
      </c>
      <c r="G47" s="32" t="n">
        <v>10589534</v>
      </c>
      <c r="H47" s="32" t="n">
        <v>4145163.96</v>
      </c>
      <c r="I47" s="32" t="n">
        <v>2702294.78</v>
      </c>
      <c r="J47" s="32" t="n">
        <v>-3936393.43</v>
      </c>
      <c r="K47" s="32" t="n">
        <v>-29.2548278218036</v>
      </c>
      <c r="L47" s="32" t="n">
        <v>1070393</v>
      </c>
      <c r="M47" s="25" t="n">
        <v>11.2446385656017</v>
      </c>
      <c r="N47" s="25" t="n">
        <v>-6444370.04</v>
      </c>
      <c r="O47" s="25" t="n">
        <v>-60.8560304919933</v>
      </c>
      <c r="P47" s="32" t="n">
        <v>-1442869.18</v>
      </c>
      <c r="Q47" s="25" t="n">
        <v>-34.8084947645835</v>
      </c>
    </row>
    <row r="48" customFormat="false" ht="26.1" hidden="false" customHeight="true" outlineLevel="0" collapsed="false">
      <c r="A48" s="27"/>
      <c r="B48" s="28"/>
      <c r="C48" s="28" t="s">
        <v>57</v>
      </c>
      <c r="D48" s="30" t="s">
        <v>78</v>
      </c>
      <c r="E48" s="31" t="n">
        <v>6278617.4</v>
      </c>
      <c r="F48" s="25" t="n">
        <v>7503187.22</v>
      </c>
      <c r="G48" s="32" t="n">
        <v>2635883.91</v>
      </c>
      <c r="H48" s="32" t="n">
        <v>111434.87</v>
      </c>
      <c r="I48" s="32" t="n">
        <v>87314.98</v>
      </c>
      <c r="J48" s="32" t="n">
        <v>1224569.82</v>
      </c>
      <c r="K48" s="32" t="n">
        <v>19.5038133713961</v>
      </c>
      <c r="L48" s="32" t="n">
        <v>-4867303.31</v>
      </c>
      <c r="M48" s="25" t="n">
        <v>-64.8698102191298</v>
      </c>
      <c r="N48" s="25" t="n">
        <v>-2524449.04</v>
      </c>
      <c r="O48" s="25" t="n">
        <v>-95.772390825816</v>
      </c>
      <c r="P48" s="32" t="n">
        <v>-24119.89</v>
      </c>
      <c r="Q48" s="25" t="n">
        <v>-21.6448316402218</v>
      </c>
    </row>
    <row r="49" customFormat="false" ht="26.1" hidden="false" customHeight="true" outlineLevel="0" collapsed="false">
      <c r="A49" s="27"/>
      <c r="B49" s="24" t="s">
        <v>59</v>
      </c>
      <c r="C49" s="24"/>
      <c r="D49" s="35" t="s">
        <v>80</v>
      </c>
      <c r="E49" s="39" t="n">
        <v>1620489475.41</v>
      </c>
      <c r="F49" s="22" t="n">
        <v>5171566899.56</v>
      </c>
      <c r="G49" s="21" t="n">
        <v>6726371878.11</v>
      </c>
      <c r="H49" s="21" t="n">
        <v>7202027123.17</v>
      </c>
      <c r="I49" s="21" t="n">
        <v>5447667619.54</v>
      </c>
      <c r="J49" s="21" t="n">
        <v>3551077424.15</v>
      </c>
      <c r="K49" s="21" t="n">
        <v>219.13609918704</v>
      </c>
      <c r="L49" s="21" t="n">
        <v>1554804978.55</v>
      </c>
      <c r="M49" s="22" t="n">
        <v>30.0644854595671</v>
      </c>
      <c r="N49" s="22" t="n">
        <v>475655245.06</v>
      </c>
      <c r="O49" s="22" t="n">
        <v>7.07149788443829</v>
      </c>
      <c r="P49" s="21" t="n">
        <v>-1754359503.63</v>
      </c>
      <c r="Q49" s="22" t="n">
        <v>-24.3592459959775</v>
      </c>
    </row>
    <row r="50" customFormat="false" ht="26.1" hidden="false" customHeight="true" outlineLevel="0" collapsed="false">
      <c r="A50" s="27"/>
      <c r="B50" s="24" t="s">
        <v>61</v>
      </c>
      <c r="C50" s="37"/>
      <c r="D50" s="35" t="s">
        <v>97</v>
      </c>
      <c r="E50" s="36" t="n">
        <v>0</v>
      </c>
      <c r="F50" s="22" t="n">
        <v>0</v>
      </c>
      <c r="G50" s="21" t="n">
        <v>88000000</v>
      </c>
      <c r="H50" s="21" t="n">
        <v>0</v>
      </c>
      <c r="I50" s="21" t="n">
        <v>0</v>
      </c>
      <c r="J50" s="21" t="n">
        <v>0</v>
      </c>
      <c r="K50" s="21"/>
      <c r="L50" s="21" t="n">
        <v>88000000</v>
      </c>
      <c r="M50" s="21" t="n">
        <v>0</v>
      </c>
      <c r="N50" s="21" t="n">
        <v>-88000000</v>
      </c>
      <c r="O50" s="21" t="n">
        <v>-100</v>
      </c>
      <c r="P50" s="21" t="n">
        <v>0</v>
      </c>
      <c r="Q50" s="21"/>
    </row>
    <row r="51" customFormat="false" ht="26.1" hidden="false" customHeight="true" outlineLevel="0" collapsed="false">
      <c r="A51" s="27"/>
      <c r="B51" s="28"/>
      <c r="C51" s="28" t="s">
        <v>34</v>
      </c>
      <c r="D51" s="30" t="s">
        <v>98</v>
      </c>
      <c r="E51" s="31" t="n">
        <v>0</v>
      </c>
      <c r="F51" s="25" t="n">
        <v>0</v>
      </c>
      <c r="G51" s="32" t="n">
        <v>88000000</v>
      </c>
      <c r="H51" s="32" t="n">
        <v>0</v>
      </c>
      <c r="I51" s="32" t="n">
        <v>0</v>
      </c>
      <c r="J51" s="32" t="n">
        <v>0</v>
      </c>
      <c r="K51" s="21"/>
      <c r="L51" s="32" t="n">
        <v>88000000</v>
      </c>
      <c r="M51" s="32" t="n">
        <v>0</v>
      </c>
      <c r="N51" s="32" t="n">
        <v>-88000000</v>
      </c>
      <c r="O51" s="32" t="n">
        <v>-100</v>
      </c>
      <c r="P51" s="32" t="n">
        <v>0</v>
      </c>
      <c r="Q51" s="32"/>
    </row>
    <row r="52" customFormat="false" ht="26.1" hidden="false" customHeight="true" outlineLevel="0" collapsed="false">
      <c r="A52" s="27"/>
      <c r="B52" s="24" t="s">
        <v>63</v>
      </c>
      <c r="C52" s="28"/>
      <c r="D52" s="35" t="s">
        <v>99</v>
      </c>
      <c r="E52" s="39" t="n">
        <v>1062978.48</v>
      </c>
      <c r="F52" s="22" t="n">
        <v>61715.43</v>
      </c>
      <c r="G52" s="21" t="n">
        <v>15853.66</v>
      </c>
      <c r="H52" s="21" t="n">
        <v>51060</v>
      </c>
      <c r="I52" s="21" t="n">
        <v>0</v>
      </c>
      <c r="J52" s="21" t="n">
        <v>-1001263.05</v>
      </c>
      <c r="K52" s="21" t="n">
        <v>-94.1941035344384</v>
      </c>
      <c r="L52" s="21" t="n">
        <v>-45861.77</v>
      </c>
      <c r="M52" s="21" t="n">
        <v>-74.3116753784264</v>
      </c>
      <c r="N52" s="21" t="n">
        <v>35206.34</v>
      </c>
      <c r="O52" s="21" t="n">
        <v>222.070739501162</v>
      </c>
      <c r="P52" s="21" t="n">
        <v>-51060</v>
      </c>
      <c r="Q52" s="21" t="n">
        <v>-100</v>
      </c>
    </row>
    <row r="53" customFormat="false" ht="26.1" hidden="false" customHeight="true" outlineLevel="0" collapsed="false">
      <c r="A53" s="27"/>
      <c r="B53" s="46"/>
      <c r="C53" s="336"/>
      <c r="D53" s="48"/>
      <c r="E53" s="39"/>
      <c r="F53" s="22"/>
      <c r="G53" s="21"/>
      <c r="H53" s="21"/>
      <c r="I53" s="21"/>
      <c r="J53" s="21"/>
      <c r="K53" s="21"/>
      <c r="L53" s="21"/>
      <c r="M53" s="32"/>
      <c r="N53" s="32"/>
      <c r="O53" s="32"/>
      <c r="P53" s="21"/>
      <c r="Q53" s="32"/>
    </row>
    <row r="54" customFormat="false" ht="26.1" hidden="false" customHeight="true" outlineLevel="0" collapsed="false">
      <c r="A54" s="27"/>
      <c r="B54" s="28"/>
      <c r="C54" s="28"/>
      <c r="D54" s="20" t="s">
        <v>100</v>
      </c>
      <c r="E54" s="39" t="n">
        <v>1384991120.52</v>
      </c>
      <c r="F54" s="39" t="n">
        <v>1544144395.35</v>
      </c>
      <c r="G54" s="39" t="n">
        <v>1950821052.13</v>
      </c>
      <c r="H54" s="21" t="n">
        <v>1462100369.36</v>
      </c>
      <c r="I54" s="21" t="n">
        <v>1360334128.3</v>
      </c>
      <c r="J54" s="21" t="n">
        <v>159153274.83</v>
      </c>
      <c r="K54" s="21" t="n">
        <v>11.4912848517213</v>
      </c>
      <c r="L54" s="21" t="n">
        <v>406676656.78</v>
      </c>
      <c r="M54" s="21" t="n">
        <v>26.3366986924705</v>
      </c>
      <c r="N54" s="21" t="n">
        <v>-488720682.77</v>
      </c>
      <c r="O54" s="21" t="n">
        <v>-25.0520508909001</v>
      </c>
      <c r="P54" s="21" t="n">
        <v>-101766241.06</v>
      </c>
      <c r="Q54" s="21" t="n">
        <v>-6.96027736485326</v>
      </c>
    </row>
    <row r="55" customFormat="false" ht="26.1" hidden="false" customHeight="true" outlineLevel="0" collapsed="false">
      <c r="A55" s="27"/>
      <c r="B55" s="28"/>
      <c r="C55" s="28"/>
      <c r="D55" s="30"/>
      <c r="E55" s="31"/>
      <c r="F55" s="22"/>
      <c r="G55" s="21"/>
      <c r="H55" s="21"/>
      <c r="I55" s="21"/>
      <c r="J55" s="21"/>
      <c r="K55" s="21"/>
      <c r="L55" s="21"/>
      <c r="M55" s="32"/>
      <c r="N55" s="32"/>
      <c r="O55" s="32"/>
      <c r="P55" s="21"/>
      <c r="Q55" s="32"/>
    </row>
    <row r="56" customFormat="false" ht="26.1" hidden="false" customHeight="true" outlineLevel="0" collapsed="false">
      <c r="A56" s="27"/>
      <c r="B56" s="24" t="s">
        <v>101</v>
      </c>
      <c r="C56" s="24"/>
      <c r="D56" s="35" t="s">
        <v>102</v>
      </c>
      <c r="E56" s="39" t="n">
        <v>174947202.82</v>
      </c>
      <c r="F56" s="22" t="n">
        <v>169269411.03</v>
      </c>
      <c r="G56" s="21" t="n">
        <v>155004275.81</v>
      </c>
      <c r="H56" s="21" t="n">
        <v>201020927.68</v>
      </c>
      <c r="I56" s="21" t="n">
        <v>267805521.84</v>
      </c>
      <c r="J56" s="21" t="n">
        <v>-5677791.78999999</v>
      </c>
      <c r="K56" s="21" t="n">
        <v>-3.24543159220543</v>
      </c>
      <c r="L56" s="21" t="n">
        <v>-14265135.22</v>
      </c>
      <c r="M56" s="21" t="n">
        <v>-8.42747377284355</v>
      </c>
      <c r="N56" s="21" t="n">
        <v>46016651.87</v>
      </c>
      <c r="O56" s="21" t="n">
        <v>29.6873435455458</v>
      </c>
      <c r="P56" s="21" t="n">
        <v>66784594.1600001</v>
      </c>
      <c r="Q56" s="21" t="n">
        <v>33.2227071732117</v>
      </c>
    </row>
    <row r="57" customFormat="false" ht="26.1" hidden="false" customHeight="true" outlineLevel="0" collapsed="false">
      <c r="A57" s="27"/>
      <c r="B57" s="40"/>
      <c r="C57" s="40" t="s">
        <v>28</v>
      </c>
      <c r="D57" s="30" t="s">
        <v>103</v>
      </c>
      <c r="E57" s="31" t="n">
        <v>174947202.82</v>
      </c>
      <c r="F57" s="25" t="n">
        <v>169269411.03</v>
      </c>
      <c r="G57" s="32" t="n">
        <v>155004275.81</v>
      </c>
      <c r="H57" s="32" t="n">
        <v>201020927.68</v>
      </c>
      <c r="I57" s="32" t="n">
        <v>267805521.84</v>
      </c>
      <c r="J57" s="32" t="n">
        <v>-5677791.78999999</v>
      </c>
      <c r="K57" s="32" t="n">
        <v>-3.24543159220543</v>
      </c>
      <c r="L57" s="32" t="n">
        <v>-14265135.22</v>
      </c>
      <c r="M57" s="32" t="n">
        <v>-8.42747377284355</v>
      </c>
      <c r="N57" s="32" t="n">
        <v>46016651.87</v>
      </c>
      <c r="O57" s="32" t="n">
        <v>29.6873435455458</v>
      </c>
      <c r="P57" s="32" t="n">
        <v>66784594.1600001</v>
      </c>
      <c r="Q57" s="32" t="n">
        <v>33.2227071732117</v>
      </c>
    </row>
    <row r="58" customFormat="false" ht="26.1" hidden="false" customHeight="true" outlineLevel="0" collapsed="false">
      <c r="A58" s="27"/>
      <c r="B58" s="40"/>
      <c r="C58" s="40"/>
      <c r="D58" s="30"/>
      <c r="E58" s="31"/>
      <c r="F58" s="22"/>
      <c r="G58" s="21"/>
      <c r="H58" s="21"/>
      <c r="I58" s="21"/>
      <c r="J58" s="21"/>
      <c r="K58" s="21"/>
      <c r="L58" s="21"/>
      <c r="M58" s="32"/>
      <c r="N58" s="32"/>
      <c r="O58" s="32"/>
      <c r="P58" s="21"/>
      <c r="Q58" s="32"/>
    </row>
    <row r="59" customFormat="false" ht="26.1" hidden="false" customHeight="true" outlineLevel="0" collapsed="false">
      <c r="B59" s="24" t="s">
        <v>104</v>
      </c>
      <c r="C59" s="28"/>
      <c r="D59" s="50" t="s">
        <v>105</v>
      </c>
      <c r="E59" s="39" t="n">
        <v>1210043917.7</v>
      </c>
      <c r="F59" s="22" t="n">
        <v>1374874984.32</v>
      </c>
      <c r="G59" s="21" t="n">
        <v>1795816776.32</v>
      </c>
      <c r="H59" s="21" t="n">
        <v>1261079441.68</v>
      </c>
      <c r="I59" s="21" t="n">
        <v>1092528606.46</v>
      </c>
      <c r="J59" s="21" t="n">
        <v>164831066.62</v>
      </c>
      <c r="K59" s="21" t="n">
        <v>13.6219077844136</v>
      </c>
      <c r="L59" s="21" t="n">
        <v>420941792</v>
      </c>
      <c r="M59" s="21" t="n">
        <v>30.6167321975237</v>
      </c>
      <c r="N59" s="21" t="n">
        <v>-534737334.64</v>
      </c>
      <c r="O59" s="21" t="n">
        <v>-29.7768314502433</v>
      </c>
      <c r="P59" s="21" t="n">
        <v>-168550835.22</v>
      </c>
      <c r="Q59" s="21" t="n">
        <v>-13.3656001080676</v>
      </c>
    </row>
    <row r="60" customFormat="false" ht="26.1" hidden="false" customHeight="true" outlineLevel="0" collapsed="false">
      <c r="B60" s="24"/>
      <c r="C60" s="337" t="s">
        <v>28</v>
      </c>
      <c r="D60" s="51" t="s">
        <v>300</v>
      </c>
      <c r="E60" s="39" t="n">
        <v>1210043917.7</v>
      </c>
      <c r="F60" s="22" t="n">
        <v>1374874984.32</v>
      </c>
      <c r="G60" s="21" t="n">
        <v>1795818173.48</v>
      </c>
      <c r="H60" s="21" t="n">
        <v>1261079441.68</v>
      </c>
      <c r="I60" s="21" t="n">
        <v>1092528606.46</v>
      </c>
      <c r="J60" s="21" t="n">
        <v>164831066.62</v>
      </c>
      <c r="K60" s="21" t="n">
        <v>13.6219077844136</v>
      </c>
      <c r="L60" s="21" t="n">
        <v>420943189.16</v>
      </c>
      <c r="M60" s="21" t="n">
        <v>30.6168338183994</v>
      </c>
      <c r="N60" s="21" t="n">
        <v>-534738731.8</v>
      </c>
      <c r="O60" s="21" t="n">
        <v>-29.7768860843949</v>
      </c>
      <c r="P60" s="21" t="n">
        <v>-168550835.22</v>
      </c>
      <c r="Q60" s="21" t="n">
        <v>-13.3656001080676</v>
      </c>
    </row>
    <row r="61" customFormat="false" ht="26.1" hidden="false" customHeight="true" outlineLevel="0" collapsed="false">
      <c r="B61" s="24"/>
      <c r="C61" s="337" t="s">
        <v>28</v>
      </c>
      <c r="D61" s="338" t="s">
        <v>301</v>
      </c>
      <c r="E61" s="31" t="n">
        <v>0</v>
      </c>
      <c r="F61" s="25" t="n">
        <v>0</v>
      </c>
      <c r="G61" s="32" t="n">
        <v>-1397.16</v>
      </c>
      <c r="H61" s="32" t="n">
        <v>-403352.51</v>
      </c>
      <c r="I61" s="32" t="n">
        <v>0</v>
      </c>
      <c r="J61" s="32" t="n">
        <v>0</v>
      </c>
      <c r="K61" s="32" t="n">
        <v>0</v>
      </c>
      <c r="L61" s="32" t="n">
        <v>-1397.16</v>
      </c>
      <c r="M61" s="32"/>
      <c r="N61" s="32" t="n">
        <v>-401955.35</v>
      </c>
      <c r="O61" s="32" t="n">
        <v>28769.457327722</v>
      </c>
      <c r="P61" s="21" t="n">
        <v>403352.51</v>
      </c>
      <c r="Q61" s="21" t="n">
        <v>-100</v>
      </c>
    </row>
    <row r="62" customFormat="false" ht="26.1" hidden="false" customHeight="true" outlineLevel="0" collapsed="false">
      <c r="B62" s="24"/>
      <c r="C62" s="337" t="s">
        <v>28</v>
      </c>
      <c r="D62" s="52" t="s">
        <v>302</v>
      </c>
      <c r="E62" s="39" t="n">
        <v>1210043917.7</v>
      </c>
      <c r="F62" s="22" t="n">
        <v>1374874984.32</v>
      </c>
      <c r="G62" s="21" t="n">
        <v>1795819570.64</v>
      </c>
      <c r="H62" s="21" t="n">
        <v>1260676089.17</v>
      </c>
      <c r="I62" s="21" t="n">
        <v>1092528606.46</v>
      </c>
      <c r="J62" s="21" t="n">
        <v>164831066.62</v>
      </c>
      <c r="K62" s="21" t="n">
        <v>13.6219077844136</v>
      </c>
      <c r="L62" s="21" t="n">
        <v>420944586.32</v>
      </c>
      <c r="M62" s="22" t="n">
        <v>30.6169354392752</v>
      </c>
      <c r="N62" s="22" t="n">
        <v>-535143481.47</v>
      </c>
      <c r="O62" s="22" t="n">
        <v>-29.7994013551865</v>
      </c>
      <c r="P62" s="21" t="n">
        <v>-168147482.71</v>
      </c>
      <c r="Q62" s="22" t="n">
        <v>-13.3378814871237</v>
      </c>
    </row>
    <row r="63" customFormat="false" ht="26.1" hidden="false" customHeight="true" outlineLevel="0" collapsed="false">
      <c r="B63" s="54"/>
      <c r="C63" s="54"/>
      <c r="D63" s="30"/>
      <c r="E63" s="31"/>
      <c r="F63" s="22"/>
      <c r="G63" s="21"/>
      <c r="H63" s="21"/>
      <c r="I63" s="21"/>
      <c r="J63" s="21"/>
      <c r="K63" s="21"/>
      <c r="L63" s="21"/>
      <c r="M63" s="48"/>
      <c r="N63" s="48"/>
      <c r="O63" s="48"/>
      <c r="P63" s="21"/>
      <c r="Q63" s="48"/>
    </row>
    <row r="64" customFormat="false" ht="26.1" hidden="false" customHeight="true" outlineLevel="0" collapsed="false">
      <c r="B64" s="50"/>
      <c r="C64" s="50"/>
      <c r="D64" s="57" t="s">
        <v>109</v>
      </c>
      <c r="E64" s="62" t="n">
        <v>23144587156.89</v>
      </c>
      <c r="F64" s="62" t="n">
        <v>28196354044.44</v>
      </c>
      <c r="G64" s="62" t="n">
        <v>31459339220.97</v>
      </c>
      <c r="H64" s="62" t="n">
        <v>32320506728.23</v>
      </c>
      <c r="I64" s="62" t="n">
        <v>30082788775.23</v>
      </c>
      <c r="J64" s="62" t="n">
        <v>5051766887.54999</v>
      </c>
      <c r="K64" s="62" t="n">
        <v>21.8269907054536</v>
      </c>
      <c r="L64" s="62" t="n">
        <v>3262985176.53</v>
      </c>
      <c r="M64" s="339" t="n">
        <v>11.5723656022592</v>
      </c>
      <c r="N64" s="339" t="n">
        <v>861167507.260006</v>
      </c>
      <c r="O64" s="339" t="n">
        <v>2.73739858682719</v>
      </c>
      <c r="P64" s="62" t="n">
        <v>-2237717953.00001</v>
      </c>
      <c r="Q64" s="339" t="n">
        <v>-6.92352373004566</v>
      </c>
    </row>
    <row r="65" customFormat="false" ht="26.1" hidden="false" customHeight="true" outlineLevel="0" collapsed="false">
      <c r="B65" s="50"/>
      <c r="C65" s="50"/>
      <c r="D65" s="135" t="s">
        <v>110</v>
      </c>
      <c r="E65" s="62" t="n">
        <v>20314053763.78</v>
      </c>
      <c r="F65" s="62" t="n">
        <v>21649912160.56</v>
      </c>
      <c r="G65" s="62" t="n">
        <v>22849150566.54</v>
      </c>
      <c r="H65" s="62" t="n">
        <v>23857400163.38</v>
      </c>
      <c r="I65" s="62" t="n">
        <v>23542592549.23</v>
      </c>
      <c r="J65" s="62" t="n">
        <v>1335858396.77999</v>
      </c>
      <c r="K65" s="62" t="n">
        <v>6.57603062546693</v>
      </c>
      <c r="L65" s="62" t="n">
        <v>1199238405.98</v>
      </c>
      <c r="M65" s="339" t="n">
        <v>5.53922989195622</v>
      </c>
      <c r="N65" s="339" t="n">
        <v>1008249596.84001</v>
      </c>
      <c r="O65" s="339" t="n">
        <v>4.41263492007653</v>
      </c>
      <c r="P65" s="62" t="n">
        <v>-314807614.150009</v>
      </c>
      <c r="Q65" s="339" t="n">
        <v>-1.31953864207393</v>
      </c>
    </row>
    <row r="66" customFormat="false" ht="26.1" hidden="false" customHeight="true" outlineLevel="0" collapsed="false">
      <c r="B66" s="50"/>
      <c r="C66" s="50"/>
      <c r="D66" s="340"/>
      <c r="E66" s="136"/>
      <c r="F66" s="136"/>
      <c r="G66" s="136"/>
      <c r="H66" s="136"/>
      <c r="I66" s="136"/>
      <c r="J66" s="136"/>
      <c r="K66" s="205"/>
      <c r="L66" s="205"/>
      <c r="P66" s="205"/>
    </row>
    <row r="67" customFormat="false" ht="26.1" hidden="false" customHeight="true" outlineLevel="0" collapsed="false">
      <c r="B67" s="341"/>
      <c r="C67" s="3"/>
      <c r="D67" s="342" t="s">
        <v>303</v>
      </c>
      <c r="E67" s="62" t="n">
        <v>1317058649.29</v>
      </c>
      <c r="F67" s="62" t="n">
        <v>946874731.306415</v>
      </c>
      <c r="G67" s="62" t="n">
        <v>694258197.46</v>
      </c>
      <c r="H67" s="343" t="n">
        <v>661206959.8</v>
      </c>
      <c r="I67" s="343" t="n">
        <v>429567283.31</v>
      </c>
      <c r="J67" s="140"/>
      <c r="K67" s="344"/>
      <c r="L67" s="344"/>
      <c r="P67" s="344"/>
    </row>
    <row r="68" customFormat="false" ht="26.1" hidden="false" customHeight="true" outlineLevel="0" collapsed="false">
      <c r="B68" s="341"/>
      <c r="C68" s="345"/>
      <c r="D68" s="345"/>
      <c r="H68" s="7"/>
    </row>
    <row r="69" customFormat="false" ht="26.1" hidden="false" customHeight="true" outlineLevel="0" collapsed="false">
      <c r="B69" s="231" t="s">
        <v>304</v>
      </c>
      <c r="H69" s="7"/>
    </row>
    <row r="70" customFormat="false" ht="26.1" hidden="false" customHeight="true" outlineLevel="0" collapsed="false">
      <c r="B70" s="231" t="s">
        <v>305</v>
      </c>
      <c r="H70" s="7"/>
    </row>
    <row r="71" customFormat="false" ht="25.5" hidden="false" customHeight="true" outlineLevel="0" collapsed="false">
      <c r="B71" s="45" t="s">
        <v>306</v>
      </c>
      <c r="H71" s="7"/>
    </row>
    <row r="72" customFormat="false" ht="20.1" hidden="false" customHeight="true" outlineLevel="0" collapsed="false">
      <c r="B72" s="45" t="s">
        <v>307</v>
      </c>
      <c r="E72" s="177"/>
      <c r="F72" s="73"/>
      <c r="G72" s="73"/>
      <c r="H72" s="73"/>
      <c r="I72" s="73"/>
    </row>
    <row r="73" customFormat="false" ht="20.1" hidden="false" customHeight="true" outlineLevel="0" collapsed="false">
      <c r="D73" s="140"/>
      <c r="E73" s="142"/>
      <c r="F73" s="142"/>
      <c r="G73" s="142"/>
      <c r="H73" s="73"/>
      <c r="I73" s="73"/>
    </row>
    <row r="74" customFormat="false" ht="20.1" hidden="false" customHeight="true" outlineLevel="0" collapsed="false">
      <c r="D74" s="67"/>
      <c r="E74" s="122"/>
      <c r="F74" s="122"/>
      <c r="G74" s="67"/>
      <c r="H74" s="67"/>
      <c r="I74" s="67"/>
    </row>
    <row r="75" customFormat="false" ht="20.1" hidden="false" customHeight="true" outlineLevel="0" collapsed="false">
      <c r="D75" s="67"/>
      <c r="E75" s="122"/>
      <c r="F75" s="122"/>
      <c r="G75" s="67"/>
      <c r="H75" s="67"/>
      <c r="I75" s="67"/>
    </row>
    <row r="76" customFormat="false" ht="20.1" hidden="false" customHeight="true" outlineLevel="0" collapsed="false">
      <c r="D76" s="67"/>
      <c r="E76" s="141"/>
      <c r="F76" s="67"/>
      <c r="G76" s="67"/>
      <c r="H76" s="67"/>
      <c r="I76" s="67"/>
    </row>
    <row r="77" customFormat="false" ht="20.1" hidden="false" customHeight="true" outlineLevel="0" collapsed="false">
      <c r="D77" s="67"/>
      <c r="E77" s="122"/>
      <c r="F77" s="170"/>
      <c r="G77" s="67"/>
      <c r="H77" s="67"/>
      <c r="I77" s="67"/>
    </row>
    <row r="78" customFormat="false" ht="20.1" hidden="false" customHeight="true" outlineLevel="0" collapsed="false">
      <c r="D78" s="67"/>
      <c r="E78" s="122"/>
      <c r="F78" s="170"/>
      <c r="G78" s="67"/>
      <c r="H78" s="67"/>
      <c r="I78" s="67"/>
    </row>
    <row r="79" customFormat="false" ht="20.1" hidden="false" customHeight="true" outlineLevel="0" collapsed="false">
      <c r="D79" s="67"/>
      <c r="E79" s="122"/>
      <c r="F79" s="122"/>
      <c r="G79" s="67"/>
      <c r="H79" s="67"/>
      <c r="I79" s="67"/>
    </row>
    <row r="80" customFormat="false" ht="20.1" hidden="false" customHeight="true" outlineLevel="0" collapsed="false">
      <c r="D80" s="67"/>
      <c r="E80" s="122"/>
      <c r="F80" s="122"/>
      <c r="G80" s="67"/>
      <c r="H80" s="67"/>
      <c r="I80" s="67"/>
    </row>
    <row r="81" customFormat="false" ht="20.1" hidden="false" customHeight="true" outlineLevel="0" collapsed="false">
      <c r="D81" s="67"/>
      <c r="E81" s="141"/>
      <c r="F81" s="67"/>
      <c r="G81" s="67"/>
      <c r="H81" s="67"/>
      <c r="I81" s="67"/>
    </row>
    <row r="82" customFormat="false" ht="20.1" hidden="false" customHeight="true" outlineLevel="0" collapsed="false">
      <c r="D82" s="67"/>
      <c r="E82" s="141"/>
      <c r="F82" s="67"/>
      <c r="G82" s="67"/>
      <c r="H82" s="67"/>
      <c r="I82" s="67"/>
    </row>
    <row r="83" customFormat="false" ht="20.1" hidden="false" customHeight="true" outlineLevel="0" collapsed="false">
      <c r="D83" s="67"/>
      <c r="E83" s="141"/>
      <c r="F83" s="67"/>
      <c r="G83" s="67"/>
      <c r="H83" s="67"/>
      <c r="I83" s="67"/>
    </row>
    <row r="84" customFormat="false" ht="20.1" hidden="false" customHeight="true" outlineLevel="0" collapsed="false">
      <c r="E84" s="7"/>
      <c r="F84" s="346"/>
    </row>
    <row r="85" customFormat="false" ht="20.1" hidden="false" customHeight="true" outlineLevel="0" collapsed="false">
      <c r="E85" s="7"/>
      <c r="F85" s="347"/>
    </row>
    <row r="86" customFormat="false" ht="20.1" hidden="false" customHeight="true" outlineLevel="0" collapsed="false">
      <c r="E86" s="7"/>
    </row>
    <row r="87" customFormat="false" ht="20.1" hidden="false" customHeight="true" outlineLevel="0" collapsed="false">
      <c r="E87" s="7"/>
    </row>
    <row r="88" customFormat="false" ht="20.1" hidden="false" customHeight="true" outlineLevel="0" collapsed="false">
      <c r="E88" s="7"/>
    </row>
    <row r="89" customFormat="false" ht="20.1" hidden="false" customHeight="true" outlineLevel="0" collapsed="false">
      <c r="E89" s="7"/>
    </row>
    <row r="90" customFormat="false" ht="20.1" hidden="false" customHeight="true" outlineLevel="0" collapsed="false">
      <c r="E90" s="7"/>
    </row>
    <row r="91" customFormat="false" ht="20.1" hidden="false" customHeight="true" outlineLevel="0" collapsed="false">
      <c r="E91" s="7"/>
    </row>
    <row r="92" customFormat="false" ht="20.1" hidden="false" customHeight="true" outlineLevel="0" collapsed="false">
      <c r="E92" s="7"/>
    </row>
    <row r="93" customFormat="false" ht="20.1" hidden="false" customHeight="true" outlineLevel="0" collapsed="false">
      <c r="E93" s="7"/>
    </row>
    <row r="94" customFormat="false" ht="20.1" hidden="false" customHeight="true" outlineLevel="0" collapsed="false">
      <c r="E94" s="7"/>
    </row>
    <row r="95" customFormat="false" ht="20.1" hidden="false" customHeight="true" outlineLevel="0" collapsed="false">
      <c r="E95" s="7"/>
    </row>
    <row r="96" customFormat="false" ht="20.1" hidden="false" customHeight="true" outlineLevel="0" collapsed="false">
      <c r="E96" s="7"/>
    </row>
    <row r="97" customFormat="false" ht="20.1" hidden="false" customHeight="true" outlineLevel="0" collapsed="false">
      <c r="E97" s="7"/>
    </row>
    <row r="98" customFormat="false" ht="20.1" hidden="false" customHeight="true" outlineLevel="0" collapsed="false">
      <c r="E98" s="7"/>
    </row>
    <row r="99" customFormat="false" ht="20.1" hidden="false" customHeight="true" outlineLevel="0" collapsed="false">
      <c r="E99" s="7"/>
    </row>
    <row r="100" customFormat="false" ht="20.1" hidden="false" customHeight="true" outlineLevel="0" collapsed="false">
      <c r="E100" s="7"/>
    </row>
    <row r="101" customFormat="false" ht="20.1" hidden="false" customHeight="true" outlineLevel="0" collapsed="false">
      <c r="E101" s="7"/>
    </row>
    <row r="102" customFormat="false" ht="20.1" hidden="false" customHeight="true" outlineLevel="0" collapsed="false">
      <c r="E102" s="7"/>
    </row>
    <row r="103" customFormat="false" ht="20.1" hidden="false" customHeight="true" outlineLevel="0" collapsed="false">
      <c r="E103" s="7"/>
    </row>
    <row r="104" customFormat="false" ht="20.1" hidden="false" customHeight="true" outlineLevel="0" collapsed="false">
      <c r="E104" s="7"/>
    </row>
    <row r="105" customFormat="false" ht="20.1" hidden="false" customHeight="true" outlineLevel="0" collapsed="false">
      <c r="E105" s="7"/>
    </row>
    <row r="106" customFormat="false" ht="20.1" hidden="false" customHeight="true" outlineLevel="0" collapsed="false">
      <c r="E106" s="7"/>
    </row>
    <row r="107" customFormat="false" ht="20.1" hidden="false" customHeight="true" outlineLevel="0" collapsed="false">
      <c r="E107" s="7"/>
    </row>
    <row r="108" customFormat="false" ht="20.1" hidden="false" customHeight="true" outlineLevel="0" collapsed="false">
      <c r="E108" s="7"/>
    </row>
    <row r="109" customFormat="false" ht="20.1" hidden="false" customHeight="true" outlineLevel="0" collapsed="false">
      <c r="E109" s="7"/>
    </row>
    <row r="110" customFormat="false" ht="20.1" hidden="false" customHeight="true" outlineLevel="0" collapsed="false">
      <c r="E110" s="7"/>
    </row>
    <row r="111" customFormat="false" ht="20.1" hidden="false" customHeight="true" outlineLevel="0" collapsed="false">
      <c r="E111" s="7"/>
    </row>
    <row r="112" customFormat="false" ht="20.1" hidden="false" customHeight="true" outlineLevel="0" collapsed="false">
      <c r="E112" s="7"/>
    </row>
    <row r="113" customFormat="false" ht="20.1" hidden="false" customHeight="true" outlineLevel="0" collapsed="false">
      <c r="E113" s="7"/>
    </row>
    <row r="114" customFormat="false" ht="20.1" hidden="false" customHeight="true" outlineLevel="0" collapsed="false">
      <c r="E114" s="7"/>
    </row>
    <row r="115" customFormat="false" ht="20.1" hidden="false" customHeight="true" outlineLevel="0" collapsed="false">
      <c r="E115" s="7"/>
    </row>
    <row r="116" customFormat="false" ht="20.1" hidden="false" customHeight="true" outlineLevel="0" collapsed="false">
      <c r="E116" s="7"/>
    </row>
    <row r="117" customFormat="false" ht="20.1" hidden="false" customHeight="true" outlineLevel="0" collapsed="false">
      <c r="E117" s="7"/>
    </row>
    <row r="118" customFormat="false" ht="20.1" hidden="false" customHeight="true" outlineLevel="0" collapsed="false">
      <c r="E118" s="7"/>
    </row>
    <row r="119" customFormat="false" ht="20.1" hidden="false" customHeight="true" outlineLevel="0" collapsed="false">
      <c r="E119" s="7"/>
    </row>
    <row r="120" customFormat="false" ht="20.1" hidden="false" customHeight="true" outlineLevel="0" collapsed="false">
      <c r="E120" s="7"/>
    </row>
    <row r="121" customFormat="false" ht="20.1" hidden="false" customHeight="true" outlineLevel="0" collapsed="false">
      <c r="E121" s="7"/>
    </row>
    <row r="122" customFormat="false" ht="20.1" hidden="false" customHeight="true" outlineLevel="0" collapsed="false">
      <c r="E122" s="7"/>
    </row>
    <row r="123" customFormat="false" ht="20.1" hidden="false" customHeight="true" outlineLevel="0" collapsed="false">
      <c r="E123" s="7"/>
    </row>
    <row r="124" customFormat="false" ht="20.1" hidden="false" customHeight="true" outlineLevel="0" collapsed="false">
      <c r="E124" s="7"/>
    </row>
    <row r="125" customFormat="false" ht="20.1" hidden="false" customHeight="true" outlineLevel="0" collapsed="false">
      <c r="E125" s="7"/>
    </row>
    <row r="126" customFormat="false" ht="20.1" hidden="false" customHeight="true" outlineLevel="0" collapsed="false">
      <c r="E126" s="7"/>
    </row>
    <row r="127" customFormat="false" ht="20.1" hidden="false" customHeight="true" outlineLevel="0" collapsed="false">
      <c r="E127" s="7"/>
    </row>
    <row r="128" customFormat="false" ht="20.1" hidden="false" customHeight="true" outlineLevel="0" collapsed="false">
      <c r="E128" s="7"/>
    </row>
    <row r="129" customFormat="false" ht="20.1" hidden="false" customHeight="true" outlineLevel="0" collapsed="false">
      <c r="E129" s="7"/>
    </row>
    <row r="130" customFormat="false" ht="20.1" hidden="false" customHeight="true" outlineLevel="0" collapsed="false">
      <c r="E130" s="7"/>
    </row>
    <row r="131" customFormat="false" ht="20.1" hidden="false" customHeight="true" outlineLevel="0" collapsed="false">
      <c r="E131" s="7"/>
    </row>
    <row r="132" customFormat="false" ht="20.1" hidden="false" customHeight="true" outlineLevel="0" collapsed="false">
      <c r="E132" s="7"/>
    </row>
    <row r="133" customFormat="false" ht="20.1" hidden="false" customHeight="true" outlineLevel="0" collapsed="false">
      <c r="E133" s="7"/>
    </row>
    <row r="134" customFormat="false" ht="20.1" hidden="false" customHeight="true" outlineLevel="0" collapsed="false">
      <c r="E134" s="7"/>
    </row>
    <row r="135" customFormat="false" ht="20.1" hidden="false" customHeight="true" outlineLevel="0" collapsed="false">
      <c r="E135" s="7"/>
    </row>
    <row r="136" customFormat="false" ht="20.1" hidden="false" customHeight="true" outlineLevel="0" collapsed="false">
      <c r="E136" s="7"/>
    </row>
    <row r="137" customFormat="false" ht="20.1" hidden="false" customHeight="true" outlineLevel="0" collapsed="false">
      <c r="E137" s="7"/>
    </row>
    <row r="138" customFormat="false" ht="20.1" hidden="false" customHeight="true" outlineLevel="0" collapsed="false">
      <c r="E138" s="7"/>
    </row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</sheetData>
  <mergeCells count="18">
    <mergeCell ref="B1:Q1"/>
    <mergeCell ref="B2:Q2"/>
    <mergeCell ref="B3:Q3"/>
    <mergeCell ref="B4:Q4"/>
    <mergeCell ref="B5:Q5"/>
    <mergeCell ref="B7:B10"/>
    <mergeCell ref="C7:C10"/>
    <mergeCell ref="D7:D10"/>
    <mergeCell ref="E7:E10"/>
    <mergeCell ref="F7:F10"/>
    <mergeCell ref="G7:G10"/>
    <mergeCell ref="H7:H10"/>
    <mergeCell ref="I7:I10"/>
    <mergeCell ref="J7:Q7"/>
    <mergeCell ref="J8:K9"/>
    <mergeCell ref="L8:M9"/>
    <mergeCell ref="N8:O9"/>
    <mergeCell ref="P8:Q9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8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3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IV2" activeCellId="0" sqref="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8" width="3.42"/>
    <col collapsed="false" customWidth="true" hidden="false" outlineLevel="0" max="2" min="2" style="348" width="59.56"/>
    <col collapsed="false" customWidth="true" hidden="true" outlineLevel="0" max="3" min="3" style="348" width="23.41"/>
    <col collapsed="false" customWidth="true" hidden="false" outlineLevel="0" max="4" min="4" style="348" width="23.41"/>
    <col collapsed="false" customWidth="true" hidden="false" outlineLevel="0" max="7" min="5" style="348" width="23.28"/>
    <col collapsed="false" customWidth="true" hidden="false" outlineLevel="0" max="8" min="8" style="349" width="23.41"/>
    <col collapsed="false" customWidth="true" hidden="false" outlineLevel="0" max="9" min="9" style="348" width="23.41"/>
    <col collapsed="false" customWidth="true" hidden="false" outlineLevel="0" max="10" min="10" style="348" width="23.56"/>
    <col collapsed="false" customWidth="true" hidden="false" outlineLevel="0" max="11" min="11" style="348" width="22.99"/>
    <col collapsed="false" customWidth="true" hidden="false" outlineLevel="0" max="14" min="12" style="350" width="25.13"/>
    <col collapsed="false" customWidth="true" hidden="false" outlineLevel="0" max="15" min="15" style="348" width="24.7"/>
    <col collapsed="false" customWidth="true" hidden="false" outlineLevel="0" max="16" min="16" style="348" width="23.28"/>
    <col collapsed="false" customWidth="true" hidden="false" outlineLevel="0" max="17" min="17" style="348" width="24.7"/>
    <col collapsed="false" customWidth="true" hidden="false" outlineLevel="0" max="18" min="18" style="348" width="22.56"/>
    <col collapsed="false" customWidth="true" hidden="false" outlineLevel="0" max="19" min="19" style="348" width="23.99"/>
    <col collapsed="false" customWidth="true" hidden="false" outlineLevel="0" max="20" min="20" style="348" width="22.7"/>
    <col collapsed="false" customWidth="true" hidden="false" outlineLevel="0" max="21" min="21" style="349" width="34.85"/>
    <col collapsed="false" customWidth="true" hidden="false" outlineLevel="0" max="22" min="22" style="348" width="34.41"/>
    <col collapsed="false" customWidth="false" hidden="false" outlineLevel="0" max="35" min="23" style="348" width="9.14"/>
    <col collapsed="false" customWidth="true" hidden="false" outlineLevel="0" max="36" min="36" style="349" width="24.28"/>
    <col collapsed="false" customWidth="true" hidden="false" outlineLevel="0" max="37" min="37" style="348" width="23.41"/>
    <col collapsed="false" customWidth="false" hidden="false" outlineLevel="0" max="38" min="38" style="348" width="9.14"/>
    <col collapsed="false" customWidth="true" hidden="true" outlineLevel="0" max="39" min="39" style="349" width="23.41"/>
    <col collapsed="false" customWidth="false" hidden="false" outlineLevel="0" max="257" min="40" style="348" width="9.14"/>
  </cols>
  <sheetData>
    <row r="1" s="351" customFormat="true" ht="24.75" hidden="false" customHeight="true" outlineLevel="0" collapsed="false">
      <c r="B1" s="352" t="s">
        <v>111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3"/>
      <c r="AJ1" s="353"/>
      <c r="AM1" s="353"/>
    </row>
    <row r="2" s="351" customFormat="true" ht="18.75" hidden="false" customHeight="false" outlineLevel="0" collapsed="false"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U2" s="353"/>
      <c r="AJ2" s="353"/>
      <c r="AM2" s="353"/>
    </row>
    <row r="3" s="355" customFormat="true" ht="24" hidden="false" customHeight="true" outlineLevel="0" collapsed="false">
      <c r="B3" s="352" t="s">
        <v>112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6"/>
      <c r="AJ3" s="356"/>
      <c r="AM3" s="356"/>
    </row>
    <row r="4" s="355" customFormat="true" ht="18.75" hidden="false" customHeight="false" outlineLevel="0" collapsed="false"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U4" s="356"/>
      <c r="AJ4" s="356"/>
      <c r="AM4" s="356"/>
    </row>
    <row r="5" s="355" customFormat="true" ht="24" hidden="false" customHeight="true" outlineLevel="0" collapsed="false">
      <c r="B5" s="352" t="s">
        <v>113</v>
      </c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6"/>
      <c r="AJ5" s="356"/>
      <c r="AM5" s="356"/>
    </row>
    <row r="6" s="355" customFormat="true" ht="18.75" hidden="false" customHeight="false" outlineLevel="0" collapsed="false">
      <c r="B6" s="357"/>
      <c r="C6" s="357"/>
      <c r="D6" s="357"/>
      <c r="E6" s="357"/>
      <c r="F6" s="357"/>
      <c r="G6" s="357"/>
      <c r="H6" s="358"/>
      <c r="I6" s="359"/>
      <c r="J6" s="359"/>
      <c r="K6" s="359"/>
      <c r="L6" s="360"/>
      <c r="M6" s="360"/>
      <c r="N6" s="360"/>
      <c r="U6" s="356"/>
      <c r="AJ6" s="356"/>
      <c r="AM6" s="356"/>
    </row>
    <row r="7" s="355" customFormat="true" ht="26.25" hidden="false" customHeight="true" outlineLevel="0" collapsed="false">
      <c r="B7" s="352" t="s">
        <v>114</v>
      </c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6"/>
      <c r="AJ7" s="356"/>
      <c r="AM7" s="356"/>
    </row>
    <row r="8" customFormat="false" ht="24.75" hidden="false" customHeight="true" outlineLevel="0" collapsed="false">
      <c r="B8" s="354"/>
      <c r="C8" s="354"/>
      <c r="D8" s="354"/>
      <c r="E8" s="354"/>
      <c r="F8" s="354"/>
      <c r="G8" s="354"/>
      <c r="H8" s="361"/>
      <c r="I8" s="361"/>
      <c r="J8" s="362"/>
      <c r="K8" s="362"/>
      <c r="L8" s="363"/>
      <c r="M8" s="363"/>
      <c r="N8" s="363"/>
      <c r="R8" s="364"/>
      <c r="T8" s="364" t="s">
        <v>4</v>
      </c>
    </row>
    <row r="9" customFormat="false" ht="19.5" hidden="false" customHeight="true" outlineLevel="0" collapsed="false">
      <c r="B9" s="365"/>
      <c r="C9" s="366" t="s">
        <v>308</v>
      </c>
      <c r="D9" s="366" t="s">
        <v>309</v>
      </c>
      <c r="E9" s="366" t="s">
        <v>310</v>
      </c>
      <c r="F9" s="367" t="s">
        <v>311</v>
      </c>
      <c r="G9" s="367" t="s">
        <v>312</v>
      </c>
      <c r="H9" s="366" t="s">
        <v>115</v>
      </c>
      <c r="I9" s="367" t="s">
        <v>116</v>
      </c>
      <c r="J9" s="368" t="s">
        <v>11</v>
      </c>
      <c r="K9" s="368"/>
      <c r="L9" s="369" t="s">
        <v>117</v>
      </c>
      <c r="M9" s="370" t="s">
        <v>313</v>
      </c>
      <c r="N9" s="370"/>
      <c r="O9" s="370" t="s">
        <v>314</v>
      </c>
      <c r="P9" s="370"/>
      <c r="Q9" s="370" t="s">
        <v>315</v>
      </c>
      <c r="R9" s="370"/>
      <c r="S9" s="371" t="s">
        <v>316</v>
      </c>
      <c r="T9" s="371"/>
    </row>
    <row r="10" customFormat="false" ht="34.5" hidden="false" customHeight="true" outlineLevel="0" collapsed="false">
      <c r="B10" s="372"/>
      <c r="C10" s="366"/>
      <c r="D10" s="366"/>
      <c r="E10" s="366"/>
      <c r="F10" s="367"/>
      <c r="G10" s="367"/>
      <c r="H10" s="366"/>
      <c r="I10" s="367"/>
      <c r="J10" s="373" t="s">
        <v>16</v>
      </c>
      <c r="K10" s="374" t="s">
        <v>17</v>
      </c>
      <c r="L10" s="369"/>
      <c r="M10" s="373" t="s">
        <v>16</v>
      </c>
      <c r="N10" s="373" t="s">
        <v>17</v>
      </c>
      <c r="O10" s="373" t="s">
        <v>16</v>
      </c>
      <c r="P10" s="373" t="s">
        <v>17</v>
      </c>
      <c r="Q10" s="373" t="s">
        <v>16</v>
      </c>
      <c r="R10" s="373" t="s">
        <v>17</v>
      </c>
      <c r="S10" s="373" t="s">
        <v>16</v>
      </c>
      <c r="T10" s="375" t="s">
        <v>17</v>
      </c>
      <c r="AM10" s="349" t="n">
        <v>2005</v>
      </c>
    </row>
    <row r="11" customFormat="false" ht="38.25" hidden="false" customHeight="true" outlineLevel="0" collapsed="false">
      <c r="B11" s="376"/>
      <c r="C11" s="377" t="s">
        <v>18</v>
      </c>
      <c r="D11" s="378" t="s">
        <v>18</v>
      </c>
      <c r="E11" s="378" t="s">
        <v>19</v>
      </c>
      <c r="F11" s="379" t="s">
        <v>20</v>
      </c>
      <c r="G11" s="379" t="s">
        <v>21</v>
      </c>
      <c r="H11" s="378" t="s">
        <v>288</v>
      </c>
      <c r="I11" s="379" t="s">
        <v>317</v>
      </c>
      <c r="J11" s="378" t="s">
        <v>318</v>
      </c>
      <c r="K11" s="380" t="s">
        <v>319</v>
      </c>
      <c r="L11" s="381" t="s">
        <v>320</v>
      </c>
      <c r="M11" s="381" t="s">
        <v>321</v>
      </c>
      <c r="N11" s="381" t="s">
        <v>322</v>
      </c>
      <c r="O11" s="378" t="s">
        <v>323</v>
      </c>
      <c r="P11" s="378" t="s">
        <v>324</v>
      </c>
      <c r="Q11" s="378" t="s">
        <v>325</v>
      </c>
      <c r="R11" s="378" t="s">
        <v>326</v>
      </c>
      <c r="S11" s="378" t="s">
        <v>327</v>
      </c>
      <c r="T11" s="382" t="s">
        <v>328</v>
      </c>
      <c r="AK11" s="349"/>
    </row>
    <row r="12" customFormat="false" ht="18.75" hidden="false" customHeight="false" outlineLevel="0" collapsed="false">
      <c r="B12" s="383" t="s">
        <v>120</v>
      </c>
      <c r="C12" s="384" t="n">
        <v>16912751774.74</v>
      </c>
      <c r="D12" s="384" t="n">
        <v>19834513796.62</v>
      </c>
      <c r="E12" s="384" t="n">
        <v>25137518871.69</v>
      </c>
      <c r="F12" s="384" t="n">
        <v>27377306042.35</v>
      </c>
      <c r="G12" s="384" t="n">
        <v>28866908301.25</v>
      </c>
      <c r="H12" s="384" t="n">
        <v>34733039931</v>
      </c>
      <c r="I12" s="384" t="n">
        <v>27075728863.75</v>
      </c>
      <c r="J12" s="385" t="n">
        <v>-7657311067.25</v>
      </c>
      <c r="K12" s="386" t="n">
        <v>-0.220461873837184</v>
      </c>
      <c r="L12" s="387" t="n">
        <v>0.779538126162816</v>
      </c>
      <c r="M12" s="385" t="n">
        <v>-1791179437.5</v>
      </c>
      <c r="N12" s="387" t="n">
        <v>-0.0620495765880976</v>
      </c>
      <c r="O12" s="385" t="n">
        <v>1489602258.90002</v>
      </c>
      <c r="P12" s="387" t="n">
        <v>0.0544101109362532</v>
      </c>
      <c r="Q12" s="385" t="n">
        <v>2239787170.65998</v>
      </c>
      <c r="R12" s="387" t="n">
        <v>0.0891013620752541</v>
      </c>
      <c r="S12" s="385" t="n">
        <v>5303005075.07001</v>
      </c>
      <c r="T12" s="388" t="n">
        <v>0.26736249395605</v>
      </c>
      <c r="V12" s="349"/>
      <c r="AK12" s="349"/>
      <c r="AM12" s="349" t="n">
        <v>17931903408.01</v>
      </c>
    </row>
    <row r="13" customFormat="false" ht="18.75" hidden="false" customHeight="false" outlineLevel="0" collapsed="false">
      <c r="B13" s="372"/>
      <c r="C13" s="389"/>
      <c r="D13" s="389"/>
      <c r="E13" s="389"/>
      <c r="F13" s="389"/>
      <c r="G13" s="389"/>
      <c r="H13" s="389"/>
      <c r="I13" s="389"/>
      <c r="J13" s="390"/>
      <c r="K13" s="391"/>
      <c r="L13" s="391"/>
      <c r="M13" s="390"/>
      <c r="N13" s="391"/>
      <c r="O13" s="390"/>
      <c r="P13" s="391"/>
      <c r="Q13" s="390"/>
      <c r="R13" s="391"/>
      <c r="S13" s="390"/>
      <c r="T13" s="392"/>
      <c r="V13" s="349"/>
      <c r="AK13" s="349"/>
    </row>
    <row r="14" customFormat="false" ht="18.75" hidden="false" customHeight="false" outlineLevel="0" collapsed="false">
      <c r="B14" s="393" t="s">
        <v>121</v>
      </c>
      <c r="C14" s="394" t="n">
        <v>14694475138.81</v>
      </c>
      <c r="D14" s="394" t="n">
        <v>17443916025.68</v>
      </c>
      <c r="E14" s="394" t="n">
        <v>18474814555.6</v>
      </c>
      <c r="F14" s="394" t="n">
        <v>20157599361.42</v>
      </c>
      <c r="G14" s="394" t="n">
        <v>20941198057.52</v>
      </c>
      <c r="H14" s="394" t="n">
        <v>21052718406</v>
      </c>
      <c r="I14" s="394" t="n">
        <v>20822006724.93</v>
      </c>
      <c r="J14" s="390" t="n">
        <v>-230711681.07</v>
      </c>
      <c r="K14" s="391" t="n">
        <v>-0.0109587596537769</v>
      </c>
      <c r="L14" s="391" t="n">
        <v>0.989041240346223</v>
      </c>
      <c r="M14" s="390" t="n">
        <v>-119191332.590004</v>
      </c>
      <c r="N14" s="391" t="n">
        <v>-0.00569171507105833</v>
      </c>
      <c r="O14" s="390" t="n">
        <v>783598696.100018</v>
      </c>
      <c r="P14" s="391" t="n">
        <v>0.0388736119837644</v>
      </c>
      <c r="Q14" s="390" t="n">
        <v>1682784805.81998</v>
      </c>
      <c r="R14" s="391" t="n">
        <v>0.0910853421968399</v>
      </c>
      <c r="S14" s="390" t="n">
        <v>1030898529.92001</v>
      </c>
      <c r="T14" s="392" t="n">
        <v>0.0590978842366801</v>
      </c>
      <c r="V14" s="349"/>
      <c r="AK14" s="349"/>
      <c r="AM14" s="349" t="n">
        <v>15784004133.25</v>
      </c>
    </row>
    <row r="15" customFormat="false" ht="18.75" hidden="false" customHeight="false" outlineLevel="0" collapsed="false">
      <c r="B15" s="393" t="s">
        <v>122</v>
      </c>
      <c r="C15" s="394" t="n">
        <v>2218276635.93</v>
      </c>
      <c r="D15" s="394" t="n">
        <v>2390597770.94</v>
      </c>
      <c r="E15" s="394" t="n">
        <v>6662704316.09</v>
      </c>
      <c r="F15" s="394" t="n">
        <v>7219706680.93</v>
      </c>
      <c r="G15" s="394" t="n">
        <v>7925710243.73</v>
      </c>
      <c r="H15" s="394" t="n">
        <v>13680321525</v>
      </c>
      <c r="I15" s="394" t="n">
        <v>6253722138.82</v>
      </c>
      <c r="J15" s="390" t="n">
        <v>-7426599386.18</v>
      </c>
      <c r="K15" s="391" t="n">
        <v>-0.54286731292158</v>
      </c>
      <c r="L15" s="391" t="n">
        <v>0.45713268707842</v>
      </c>
      <c r="M15" s="390" t="n">
        <v>-1671988104.91</v>
      </c>
      <c r="N15" s="391" t="n">
        <v>-0.210957510872001</v>
      </c>
      <c r="O15" s="390" t="n">
        <v>706003562.800001</v>
      </c>
      <c r="P15" s="391" t="n">
        <v>0.0977883997233331</v>
      </c>
      <c r="Q15" s="390" t="n">
        <v>557002364.839999</v>
      </c>
      <c r="R15" s="391" t="n">
        <v>0.0836000426275671</v>
      </c>
      <c r="S15" s="390" t="n">
        <v>4272106545.15</v>
      </c>
      <c r="T15" s="392" t="n">
        <v>1.78704531439021</v>
      </c>
      <c r="V15" s="349"/>
      <c r="AK15" s="349"/>
      <c r="AM15" s="349" t="n">
        <v>2147899274.76</v>
      </c>
    </row>
    <row r="16" customFormat="false" ht="18.75" hidden="false" customHeight="false" outlineLevel="0" collapsed="false">
      <c r="B16" s="395"/>
      <c r="C16" s="396"/>
      <c r="D16" s="396"/>
      <c r="E16" s="396"/>
      <c r="F16" s="396"/>
      <c r="G16" s="396"/>
      <c r="H16" s="396"/>
      <c r="I16" s="396"/>
      <c r="J16" s="390"/>
      <c r="K16" s="391"/>
      <c r="L16" s="391"/>
      <c r="M16" s="390"/>
      <c r="N16" s="391"/>
      <c r="O16" s="390"/>
      <c r="P16" s="391"/>
      <c r="Q16" s="390"/>
      <c r="R16" s="391"/>
      <c r="S16" s="390"/>
      <c r="T16" s="392"/>
      <c r="V16" s="349"/>
      <c r="AK16" s="349"/>
    </row>
    <row r="17" customFormat="false" ht="18.75" hidden="false" customHeight="false" outlineLevel="0" collapsed="false">
      <c r="B17" s="395" t="s">
        <v>123</v>
      </c>
      <c r="C17" s="384" t="n">
        <v>1456583645.13</v>
      </c>
      <c r="D17" s="384" t="n">
        <v>1279504497.96</v>
      </c>
      <c r="E17" s="384" t="n">
        <v>1234669814.6</v>
      </c>
      <c r="F17" s="384" t="n">
        <v>1787523771.29</v>
      </c>
      <c r="G17" s="384" t="n">
        <v>1833917603.28</v>
      </c>
      <c r="H17" s="384" t="n">
        <v>2188595630.91</v>
      </c>
      <c r="I17" s="384" t="n">
        <v>1931261260.16</v>
      </c>
      <c r="J17" s="397" t="n">
        <v>-257334370.75</v>
      </c>
      <c r="K17" s="387" t="n">
        <v>-0.117579678546193</v>
      </c>
      <c r="L17" s="387" t="n">
        <v>0.882420321453807</v>
      </c>
      <c r="M17" s="397" t="n">
        <v>97343656.8800004</v>
      </c>
      <c r="N17" s="387" t="n">
        <v>0.053079624027764</v>
      </c>
      <c r="O17" s="397" t="n">
        <v>46393831.9899998</v>
      </c>
      <c r="P17" s="387" t="n">
        <v>0.0259542461673216</v>
      </c>
      <c r="Q17" s="397" t="n">
        <v>552853956.69</v>
      </c>
      <c r="R17" s="387" t="n">
        <v>0.447774741191928</v>
      </c>
      <c r="S17" s="397" t="n">
        <v>-44834683.3600001</v>
      </c>
      <c r="T17" s="388" t="n">
        <v>-0.0350406609992252</v>
      </c>
      <c r="V17" s="349"/>
      <c r="AK17" s="349"/>
      <c r="AM17" s="349" t="n">
        <v>1496139630.84</v>
      </c>
    </row>
    <row r="18" customFormat="false" ht="18.75" hidden="false" customHeight="false" outlineLevel="0" collapsed="false">
      <c r="B18" s="393"/>
      <c r="C18" s="394"/>
      <c r="D18" s="394"/>
      <c r="E18" s="394"/>
      <c r="F18" s="394"/>
      <c r="G18" s="394"/>
      <c r="H18" s="394"/>
      <c r="I18" s="394"/>
      <c r="J18" s="390"/>
      <c r="K18" s="391"/>
      <c r="L18" s="391"/>
      <c r="M18" s="390"/>
      <c r="N18" s="391"/>
      <c r="O18" s="390"/>
      <c r="P18" s="391"/>
      <c r="Q18" s="390"/>
      <c r="R18" s="391"/>
      <c r="S18" s="390"/>
      <c r="T18" s="392"/>
      <c r="V18" s="349"/>
      <c r="AK18" s="349"/>
    </row>
    <row r="19" customFormat="false" ht="18.75" hidden="false" customHeight="false" outlineLevel="0" collapsed="false">
      <c r="B19" s="393" t="s">
        <v>124</v>
      </c>
      <c r="C19" s="394" t="n">
        <v>492697938.34</v>
      </c>
      <c r="D19" s="394" t="n">
        <v>581056969.25</v>
      </c>
      <c r="E19" s="394" t="n">
        <v>650620603</v>
      </c>
      <c r="F19" s="394" t="n">
        <v>689856186</v>
      </c>
      <c r="G19" s="394" t="n">
        <v>628284657.92</v>
      </c>
      <c r="H19" s="394" t="n">
        <v>593403400</v>
      </c>
      <c r="I19" s="394" t="n">
        <v>545470232</v>
      </c>
      <c r="J19" s="390" t="n">
        <v>-47933168</v>
      </c>
      <c r="K19" s="391" t="n">
        <v>-0.080776699290904</v>
      </c>
      <c r="L19" s="391" t="n">
        <v>0.919223300709096</v>
      </c>
      <c r="M19" s="390" t="n">
        <v>-82814425.92</v>
      </c>
      <c r="N19" s="391" t="n">
        <v>-0.131810358371897</v>
      </c>
      <c r="O19" s="390" t="n">
        <v>-61571528.08</v>
      </c>
      <c r="P19" s="391" t="n">
        <v>-0.0892527012579402</v>
      </c>
      <c r="Q19" s="390" t="n">
        <v>39235583</v>
      </c>
      <c r="R19" s="391" t="n">
        <v>0.0603048578835122</v>
      </c>
      <c r="S19" s="390" t="n">
        <v>69563633.75</v>
      </c>
      <c r="T19" s="392" t="n">
        <v>0.119719128125749</v>
      </c>
      <c r="V19" s="349"/>
      <c r="AK19" s="349"/>
      <c r="AM19" s="349" t="n">
        <v>523859474.32</v>
      </c>
    </row>
    <row r="20" customFormat="false" ht="18.75" hidden="false" customHeight="false" outlineLevel="0" collapsed="false">
      <c r="B20" s="393" t="s">
        <v>125</v>
      </c>
      <c r="C20" s="394" t="n">
        <v>963885706.79</v>
      </c>
      <c r="D20" s="394" t="n">
        <v>698447528.71</v>
      </c>
      <c r="E20" s="394" t="n">
        <v>584049211.6</v>
      </c>
      <c r="F20" s="394" t="n">
        <v>1097667585.29</v>
      </c>
      <c r="G20" s="394" t="n">
        <v>1205632945.36</v>
      </c>
      <c r="H20" s="394" t="n">
        <v>1595192230.91</v>
      </c>
      <c r="I20" s="394" t="n">
        <v>1385791028.16</v>
      </c>
      <c r="J20" s="390" t="n">
        <v>-209401202.75</v>
      </c>
      <c r="K20" s="391" t="n">
        <v>-0.13127019972417</v>
      </c>
      <c r="L20" s="391" t="n">
        <v>0.86872980027583</v>
      </c>
      <c r="M20" s="390" t="n">
        <v>180158082.8</v>
      </c>
      <c r="N20" s="391" t="n">
        <v>0.149430291776081</v>
      </c>
      <c r="O20" s="390" t="n">
        <v>107965360.07</v>
      </c>
      <c r="P20" s="391" t="n">
        <v>0.0983588852552987</v>
      </c>
      <c r="Q20" s="390" t="n">
        <v>513618373.69</v>
      </c>
      <c r="R20" s="391" t="n">
        <v>0.879409411893468</v>
      </c>
      <c r="S20" s="390" t="n">
        <v>-114398317.11</v>
      </c>
      <c r="T20" s="392" t="n">
        <v>-0.163789422122072</v>
      </c>
      <c r="V20" s="349"/>
      <c r="AK20" s="349"/>
      <c r="AM20" s="349" t="n">
        <v>972280156.52</v>
      </c>
    </row>
    <row r="21" customFormat="false" ht="18.75" hidden="false" customHeight="false" outlineLevel="0" collapsed="false">
      <c r="B21" s="393"/>
      <c r="C21" s="394"/>
      <c r="D21" s="394"/>
      <c r="E21" s="394"/>
      <c r="F21" s="394"/>
      <c r="G21" s="394"/>
      <c r="H21" s="394"/>
      <c r="I21" s="394"/>
      <c r="J21" s="390"/>
      <c r="K21" s="391"/>
      <c r="L21" s="391"/>
      <c r="M21" s="390"/>
      <c r="N21" s="391"/>
      <c r="O21" s="390"/>
      <c r="P21" s="391"/>
      <c r="Q21" s="390"/>
      <c r="R21" s="391"/>
      <c r="S21" s="390"/>
      <c r="T21" s="392"/>
      <c r="V21" s="349"/>
      <c r="AK21" s="349"/>
    </row>
    <row r="22" customFormat="false" ht="18.75" hidden="false" customHeight="false" outlineLevel="0" collapsed="false">
      <c r="B22" s="393"/>
      <c r="C22" s="394"/>
      <c r="D22" s="394"/>
      <c r="E22" s="394"/>
      <c r="F22" s="394"/>
      <c r="G22" s="394"/>
      <c r="H22" s="394"/>
      <c r="I22" s="394"/>
      <c r="J22" s="390"/>
      <c r="K22" s="391"/>
      <c r="L22" s="391"/>
      <c r="M22" s="390"/>
      <c r="N22" s="391"/>
      <c r="O22" s="390"/>
      <c r="P22" s="391"/>
      <c r="Q22" s="390"/>
      <c r="R22" s="391"/>
      <c r="S22" s="390"/>
      <c r="T22" s="392"/>
      <c r="V22" s="349"/>
      <c r="AK22" s="349"/>
    </row>
    <row r="23" customFormat="false" ht="18.75" hidden="false" customHeight="false" outlineLevel="0" collapsed="false">
      <c r="B23" s="395"/>
      <c r="C23" s="396"/>
      <c r="D23" s="396"/>
      <c r="E23" s="396"/>
      <c r="F23" s="396"/>
      <c r="G23" s="396"/>
      <c r="H23" s="396"/>
      <c r="I23" s="396"/>
      <c r="J23" s="390"/>
      <c r="K23" s="391"/>
      <c r="L23" s="391"/>
      <c r="M23" s="390"/>
      <c r="N23" s="391"/>
      <c r="O23" s="390"/>
      <c r="P23" s="391"/>
      <c r="Q23" s="390"/>
      <c r="R23" s="391"/>
      <c r="S23" s="390"/>
      <c r="T23" s="392"/>
      <c r="V23" s="349"/>
      <c r="AK23" s="349"/>
    </row>
    <row r="24" customFormat="false" ht="18.75" hidden="false" customHeight="false" outlineLevel="0" collapsed="false">
      <c r="B24" s="395" t="s">
        <v>126</v>
      </c>
      <c r="C24" s="398" t="n">
        <v>421656884.74</v>
      </c>
      <c r="D24" s="398" t="n">
        <v>418848543.62</v>
      </c>
      <c r="E24" s="398" t="n">
        <v>428990004.44</v>
      </c>
      <c r="F24" s="398" t="n">
        <v>412546974.17</v>
      </c>
      <c r="G24" s="398" t="n">
        <v>393071654.11</v>
      </c>
      <c r="H24" s="398" t="n">
        <v>413715560</v>
      </c>
      <c r="I24" s="398" t="n">
        <v>349877336.87</v>
      </c>
      <c r="J24" s="397" t="n">
        <v>-63838223.1300001</v>
      </c>
      <c r="K24" s="387" t="n">
        <v>-0.154304622069327</v>
      </c>
      <c r="L24" s="387" t="n">
        <v>0.845695377930673</v>
      </c>
      <c r="M24" s="397" t="n">
        <v>-43194317.2400001</v>
      </c>
      <c r="N24" s="387" t="n">
        <v>-0.109889168522725</v>
      </c>
      <c r="O24" s="397" t="n">
        <v>-19475320.0600001</v>
      </c>
      <c r="P24" s="387" t="n">
        <v>-0.0472075212748375</v>
      </c>
      <c r="Q24" s="397" t="n">
        <v>-16443030.2699999</v>
      </c>
      <c r="R24" s="387" t="n">
        <v>-0.0383296349560977</v>
      </c>
      <c r="S24" s="397" t="n">
        <v>10141460.82</v>
      </c>
      <c r="T24" s="388" t="n">
        <v>0.0242127159673279</v>
      </c>
      <c r="V24" s="349"/>
      <c r="AK24" s="349"/>
      <c r="AM24" s="349" t="n">
        <v>427619615.62</v>
      </c>
    </row>
    <row r="25" customFormat="false" ht="18.75" hidden="false" customHeight="false" outlineLevel="0" collapsed="false">
      <c r="B25" s="395"/>
      <c r="C25" s="396"/>
      <c r="D25" s="396"/>
      <c r="E25" s="396"/>
      <c r="F25" s="396"/>
      <c r="G25" s="396"/>
      <c r="H25" s="396"/>
      <c r="I25" s="396"/>
      <c r="J25" s="390"/>
      <c r="K25" s="391"/>
      <c r="L25" s="391"/>
      <c r="M25" s="390"/>
      <c r="N25" s="391"/>
      <c r="O25" s="390"/>
      <c r="P25" s="391"/>
      <c r="Q25" s="390"/>
      <c r="R25" s="391"/>
      <c r="S25" s="390"/>
      <c r="T25" s="392"/>
      <c r="V25" s="349"/>
      <c r="AK25" s="349"/>
    </row>
    <row r="26" customFormat="false" ht="18.75" hidden="false" customHeight="false" outlineLevel="0" collapsed="false">
      <c r="B26" s="393"/>
      <c r="C26" s="394"/>
      <c r="D26" s="394"/>
      <c r="E26" s="394"/>
      <c r="F26" s="394"/>
      <c r="G26" s="394"/>
      <c r="H26" s="394"/>
      <c r="I26" s="394"/>
      <c r="J26" s="390"/>
      <c r="K26" s="391"/>
      <c r="L26" s="391"/>
      <c r="M26" s="390"/>
      <c r="N26" s="391"/>
      <c r="O26" s="390"/>
      <c r="P26" s="391"/>
      <c r="Q26" s="390"/>
      <c r="R26" s="391"/>
      <c r="S26" s="390"/>
      <c r="T26" s="392"/>
      <c r="V26" s="349"/>
      <c r="AK26" s="349"/>
    </row>
    <row r="27" customFormat="false" ht="18.75" hidden="false" customHeight="false" outlineLevel="0" collapsed="false">
      <c r="B27" s="399" t="s">
        <v>126</v>
      </c>
      <c r="C27" s="400" t="n">
        <v>392656989</v>
      </c>
      <c r="D27" s="400" t="n">
        <v>397914580.65</v>
      </c>
      <c r="E27" s="400" t="n">
        <v>411912264.24</v>
      </c>
      <c r="F27" s="400" t="n">
        <v>396680337.94</v>
      </c>
      <c r="G27" s="400" t="n">
        <v>377637358.85</v>
      </c>
      <c r="H27" s="400"/>
      <c r="I27" s="400"/>
      <c r="J27" s="390"/>
      <c r="K27" s="391"/>
      <c r="L27" s="391"/>
      <c r="M27" s="390" t="n">
        <v>-377637358.85</v>
      </c>
      <c r="N27" s="391" t="n">
        <v>-1</v>
      </c>
      <c r="O27" s="390" t="n">
        <v>-19042979.0900001</v>
      </c>
      <c r="P27" s="391" t="n">
        <v>-0.0480058557701452</v>
      </c>
      <c r="Q27" s="390" t="n">
        <v>-15231926.3</v>
      </c>
      <c r="R27" s="391" t="n">
        <v>-0.0369785695216035</v>
      </c>
      <c r="S27" s="390" t="n">
        <v>13997683.59</v>
      </c>
      <c r="T27" s="392" t="n">
        <v>0.0351776091419785</v>
      </c>
      <c r="V27" s="349"/>
      <c r="AK27" s="349"/>
      <c r="AM27" s="349" t="n">
        <v>403928805.16</v>
      </c>
    </row>
    <row r="28" customFormat="false" ht="18.75" hidden="false" customHeight="false" outlineLevel="0" collapsed="false">
      <c r="B28" s="401" t="s">
        <v>329</v>
      </c>
      <c r="C28" s="394" t="n">
        <v>28999895.74</v>
      </c>
      <c r="D28" s="394" t="n">
        <v>20933962.97</v>
      </c>
      <c r="E28" s="394" t="n">
        <v>17077740.2</v>
      </c>
      <c r="F28" s="394" t="n">
        <v>15866636.23</v>
      </c>
      <c r="G28" s="394" t="n">
        <v>15434295.26</v>
      </c>
      <c r="H28" s="394"/>
      <c r="I28" s="394"/>
      <c r="J28" s="402"/>
      <c r="K28" s="391"/>
      <c r="L28" s="391"/>
      <c r="M28" s="402" t="n">
        <v>-15434295.26</v>
      </c>
      <c r="N28" s="391" t="n">
        <v>-1</v>
      </c>
      <c r="O28" s="402" t="n">
        <v>-432340.969999999</v>
      </c>
      <c r="P28" s="391" t="n">
        <v>-0.0272484327322351</v>
      </c>
      <c r="Q28" s="402" t="n">
        <v>-1211103.97</v>
      </c>
      <c r="R28" s="391" t="n">
        <v>-0.0709171093960079</v>
      </c>
      <c r="S28" s="402" t="n">
        <v>-3856222.77</v>
      </c>
      <c r="T28" s="392" t="n">
        <v>-0.184208922865024</v>
      </c>
      <c r="V28" s="349"/>
      <c r="AK28" s="349"/>
      <c r="AM28" s="349" t="n">
        <v>23690810.46</v>
      </c>
    </row>
    <row r="29" customFormat="false" ht="18.75" hidden="false" customHeight="false" outlineLevel="0" collapsed="false">
      <c r="B29" s="395"/>
      <c r="C29" s="403"/>
      <c r="D29" s="403"/>
      <c r="E29" s="403"/>
      <c r="F29" s="403"/>
      <c r="G29" s="403"/>
      <c r="H29" s="403"/>
      <c r="I29" s="403"/>
      <c r="J29" s="390"/>
      <c r="K29" s="391"/>
      <c r="L29" s="391"/>
      <c r="M29" s="390"/>
      <c r="N29" s="391"/>
      <c r="O29" s="390"/>
      <c r="P29" s="391"/>
      <c r="Q29" s="390"/>
      <c r="R29" s="391"/>
      <c r="S29" s="390"/>
      <c r="T29" s="392"/>
      <c r="V29" s="349"/>
      <c r="AK29" s="349"/>
    </row>
    <row r="30" customFormat="false" ht="19.5" hidden="false" customHeight="false" outlineLevel="0" collapsed="false">
      <c r="B30" s="404" t="s">
        <v>109</v>
      </c>
      <c r="C30" s="405" t="n">
        <v>18790992304.61</v>
      </c>
      <c r="D30" s="405" t="n">
        <v>21532866838.2</v>
      </c>
      <c r="E30" s="405" t="n">
        <v>26801178690.73</v>
      </c>
      <c r="F30" s="405" t="n">
        <v>29577376787.81</v>
      </c>
      <c r="G30" s="405" t="n">
        <v>31093897558.64</v>
      </c>
      <c r="H30" s="405" t="n">
        <v>37335351121.91</v>
      </c>
      <c r="I30" s="405" t="n">
        <v>29356867460.78</v>
      </c>
      <c r="J30" s="406" t="n">
        <v>-7978483661.13</v>
      </c>
      <c r="K30" s="407" t="n">
        <v>-0.213697833859339</v>
      </c>
      <c r="L30" s="407" t="n">
        <v>0.786302166140661</v>
      </c>
      <c r="M30" s="406" t="n">
        <v>-1737030097.86</v>
      </c>
      <c r="N30" s="407" t="n">
        <v>-0.0558640194457494</v>
      </c>
      <c r="O30" s="406" t="n">
        <v>1516520770.83002</v>
      </c>
      <c r="P30" s="407" t="n">
        <v>0.0512729976599898</v>
      </c>
      <c r="Q30" s="406" t="n">
        <v>2776198097.07999</v>
      </c>
      <c r="R30" s="407" t="n">
        <v>0.103584925465991</v>
      </c>
      <c r="S30" s="406" t="n">
        <v>5268311852.53001</v>
      </c>
      <c r="T30" s="408" t="n">
        <v>0.244663745525229</v>
      </c>
      <c r="V30" s="349"/>
      <c r="AK30" s="349"/>
    </row>
    <row r="31" s="355" customFormat="true" ht="19.5" hidden="false" customHeight="true" outlineLevel="0" collapsed="false">
      <c r="M31" s="409"/>
      <c r="U31" s="356"/>
      <c r="AJ31" s="356"/>
      <c r="AK31" s="356"/>
      <c r="AM31" s="356"/>
    </row>
    <row r="32" customFormat="false" ht="18.75" hidden="false" customHeight="false" outlineLevel="0" collapsed="false">
      <c r="H32" s="410"/>
    </row>
    <row r="36" customFormat="false" ht="18.75" hidden="false" customHeight="false" outlineLevel="0" collapsed="false">
      <c r="I36" s="411"/>
    </row>
    <row r="37" customFormat="false" ht="18.75" hidden="false" customHeight="false" outlineLevel="0" collapsed="false">
      <c r="I37" s="412"/>
    </row>
    <row r="38" customFormat="false" ht="18.75" hidden="false" customHeight="false" outlineLevel="0" collapsed="false">
      <c r="I38" s="413"/>
    </row>
    <row r="39" customFormat="false" ht="18.75" hidden="false" customHeight="false" outlineLevel="0" collapsed="false">
      <c r="I39" s="412"/>
    </row>
    <row r="40" customFormat="false" ht="18.75" hidden="false" customHeight="false" outlineLevel="0" collapsed="false">
      <c r="I40" s="412"/>
    </row>
    <row r="42" customFormat="false" ht="18.75" hidden="false" customHeight="false" outlineLevel="0" collapsed="false">
      <c r="I42" s="349"/>
      <c r="J42" s="349"/>
      <c r="K42" s="349"/>
    </row>
    <row r="43" customFormat="false" ht="18.75" hidden="false" customHeight="false" outlineLevel="0" collapsed="false">
      <c r="H43" s="414"/>
      <c r="I43" s="414"/>
      <c r="J43" s="414"/>
      <c r="K43" s="414"/>
    </row>
  </sheetData>
  <mergeCells count="17">
    <mergeCell ref="B1:T1"/>
    <mergeCell ref="B3:T3"/>
    <mergeCell ref="B5:T5"/>
    <mergeCell ref="B7:T7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170138888888889" right="0.279861111111111" top="1.96875" bottom="0.98402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R73" activeCellId="0" sqref="Q73:R78"/>
    </sheetView>
  </sheetViews>
  <sheetFormatPr defaultColWidth="9.13671875" defaultRowHeight="22.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9.41"/>
    <col collapsed="false" customWidth="true" hidden="false" outlineLevel="0" max="3" min="3" style="69" width="24.13"/>
    <col collapsed="false" customWidth="true" hidden="false" outlineLevel="0" max="4" min="4" style="69" width="58.85"/>
    <col collapsed="false" customWidth="true" hidden="false" outlineLevel="0" max="5" min="5" style="69" width="26.28"/>
    <col collapsed="false" customWidth="true" hidden="false" outlineLevel="0" max="6" min="6" style="69" width="28.56"/>
    <col collapsed="false" customWidth="true" hidden="false" outlineLevel="0" max="9" min="7" style="69" width="26.84"/>
    <col collapsed="false" customWidth="true" hidden="false" outlineLevel="0" max="10" min="10" style="69" width="27.7"/>
    <col collapsed="false" customWidth="true" hidden="false" outlineLevel="0" max="11" min="11" style="69" width="25.56"/>
    <col collapsed="false" customWidth="true" hidden="false" outlineLevel="0" max="13" min="12" style="69" width="29.99"/>
    <col collapsed="false" customWidth="true" hidden="false" outlineLevel="0" max="14" min="14" style="69" width="26.99"/>
    <col collapsed="false" customWidth="true" hidden="false" outlineLevel="0" max="15" min="15" style="69" width="24.7"/>
    <col collapsed="false" customWidth="true" hidden="false" outlineLevel="0" max="16" min="16" style="69" width="26.99"/>
    <col collapsed="false" customWidth="true" hidden="false" outlineLevel="0" max="17" min="17" style="69" width="24.7"/>
    <col collapsed="false" customWidth="false" hidden="false" outlineLevel="0" max="257" min="18" style="69" width="9.14"/>
  </cols>
  <sheetData>
    <row r="2" s="3" customFormat="true" ht="24.75" hidden="false" customHeight="true" outlineLevel="0" collapsed="false">
      <c r="B2" s="123" t="s">
        <v>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75" customFormat="true" ht="24.75" hidden="false" customHeight="true" outlineLevel="0" collapsed="false">
      <c r="B3" s="123" t="s">
        <v>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s="75" customFormat="true" ht="24.75" hidden="false" customHeight="true" outlineLevel="0" collapsed="false">
      <c r="B4" s="123" t="s">
        <v>127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s="75" customFormat="true" ht="24.75" hidden="false" customHeight="true" outlineLevel="0" collapsed="false">
      <c r="B5" s="4" t="s">
        <v>33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75" customFormat="true" ht="24.75" hidden="false" customHeight="true" outlineLevel="0" collapsed="false">
      <c r="B6" s="123" t="s">
        <v>128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s="75" customFormat="true" ht="24.75" hidden="false" customHeight="true" outlineLevel="0" collapsed="false">
      <c r="B7" s="45"/>
      <c r="C7" s="45"/>
      <c r="D7" s="45"/>
      <c r="E7" s="73"/>
      <c r="F7" s="73"/>
      <c r="G7" s="73"/>
      <c r="H7" s="73"/>
      <c r="I7" s="73"/>
      <c r="N7" s="415"/>
      <c r="O7" s="416"/>
      <c r="P7" s="415"/>
      <c r="Q7" s="416" t="s">
        <v>4</v>
      </c>
    </row>
    <row r="8" customFormat="false" ht="33.75" hidden="false" customHeight="true" outlineLevel="0" collapsed="false">
      <c r="B8" s="417" t="s">
        <v>129</v>
      </c>
      <c r="C8" s="417" t="s">
        <v>130</v>
      </c>
      <c r="D8" s="418" t="s">
        <v>8</v>
      </c>
      <c r="E8" s="10" t="s">
        <v>280</v>
      </c>
      <c r="F8" s="418" t="s">
        <v>281</v>
      </c>
      <c r="G8" s="418" t="s">
        <v>282</v>
      </c>
      <c r="H8" s="418" t="s">
        <v>283</v>
      </c>
      <c r="I8" s="418" t="s">
        <v>12</v>
      </c>
      <c r="J8" s="238"/>
      <c r="K8" s="238"/>
      <c r="L8" s="238"/>
      <c r="M8" s="238"/>
      <c r="N8" s="238"/>
      <c r="O8" s="238"/>
      <c r="P8" s="238"/>
      <c r="Q8" s="238"/>
    </row>
    <row r="9" customFormat="false" ht="28.5" hidden="false" customHeight="true" outlineLevel="0" collapsed="false">
      <c r="B9" s="417"/>
      <c r="C9" s="417"/>
      <c r="D9" s="417"/>
      <c r="E9" s="10"/>
      <c r="F9" s="418"/>
      <c r="G9" s="418"/>
      <c r="H9" s="418"/>
      <c r="I9" s="418"/>
      <c r="J9" s="10" t="s">
        <v>284</v>
      </c>
      <c r="K9" s="10"/>
      <c r="L9" s="10" t="s">
        <v>285</v>
      </c>
      <c r="M9" s="10"/>
      <c r="N9" s="10" t="s">
        <v>286</v>
      </c>
      <c r="O9" s="10"/>
      <c r="P9" s="10" t="s">
        <v>287</v>
      </c>
      <c r="Q9" s="10"/>
    </row>
    <row r="10" customFormat="false" ht="26.25" hidden="false" customHeight="true" outlineLevel="0" collapsed="false">
      <c r="B10" s="417"/>
      <c r="C10" s="417"/>
      <c r="D10" s="417"/>
      <c r="E10" s="10"/>
      <c r="F10" s="418"/>
      <c r="G10" s="418"/>
      <c r="H10" s="418"/>
      <c r="I10" s="418"/>
      <c r="J10" s="10"/>
      <c r="K10" s="10"/>
      <c r="L10" s="10"/>
      <c r="M10" s="10"/>
      <c r="N10" s="10"/>
      <c r="O10" s="10"/>
      <c r="P10" s="10"/>
      <c r="Q10" s="10"/>
    </row>
    <row r="11" customFormat="false" ht="59.25" hidden="false" customHeight="true" outlineLevel="0" collapsed="false">
      <c r="B11" s="417"/>
      <c r="C11" s="417"/>
      <c r="D11" s="417"/>
      <c r="E11" s="10"/>
      <c r="F11" s="418"/>
      <c r="G11" s="418"/>
      <c r="H11" s="418"/>
      <c r="I11" s="418"/>
      <c r="J11" s="11" t="s">
        <v>16</v>
      </c>
      <c r="K11" s="126" t="s">
        <v>17</v>
      </c>
      <c r="L11" s="11" t="s">
        <v>16</v>
      </c>
      <c r="M11" s="126" t="s">
        <v>17</v>
      </c>
      <c r="N11" s="11" t="s">
        <v>16</v>
      </c>
      <c r="O11" s="126" t="s">
        <v>17</v>
      </c>
      <c r="P11" s="11" t="s">
        <v>16</v>
      </c>
      <c r="Q11" s="126" t="s">
        <v>17</v>
      </c>
    </row>
    <row r="12" customFormat="false" ht="43.5" hidden="false" customHeight="true" outlineLevel="0" collapsed="false">
      <c r="B12" s="16"/>
      <c r="C12" s="16"/>
      <c r="D12" s="126"/>
      <c r="E12" s="10" t="s">
        <v>18</v>
      </c>
      <c r="F12" s="10" t="s">
        <v>19</v>
      </c>
      <c r="G12" s="10" t="s">
        <v>20</v>
      </c>
      <c r="H12" s="10" t="s">
        <v>21</v>
      </c>
      <c r="I12" s="10" t="s">
        <v>288</v>
      </c>
      <c r="J12" s="10" t="s">
        <v>23</v>
      </c>
      <c r="K12" s="10" t="s">
        <v>24</v>
      </c>
      <c r="L12" s="10" t="s">
        <v>289</v>
      </c>
      <c r="M12" s="10" t="s">
        <v>290</v>
      </c>
      <c r="N12" s="10" t="s">
        <v>291</v>
      </c>
      <c r="O12" s="10" t="s">
        <v>292</v>
      </c>
      <c r="P12" s="10" t="s">
        <v>293</v>
      </c>
      <c r="Q12" s="10" t="s">
        <v>294</v>
      </c>
    </row>
    <row r="13" customFormat="false" ht="24.75" hidden="false" customHeight="true" outlineLevel="0" collapsed="false">
      <c r="B13" s="24"/>
      <c r="C13" s="24"/>
      <c r="D13" s="20"/>
      <c r="E13" s="20"/>
      <c r="F13" s="20"/>
      <c r="G13" s="20"/>
      <c r="H13" s="150"/>
      <c r="I13" s="150"/>
      <c r="J13" s="103"/>
      <c r="K13" s="190"/>
      <c r="L13" s="103"/>
      <c r="M13" s="190"/>
      <c r="N13" s="419"/>
      <c r="O13" s="151"/>
      <c r="P13" s="419"/>
      <c r="Q13" s="151"/>
    </row>
    <row r="14" customFormat="false" ht="24.75" hidden="false" customHeight="true" outlineLevel="0" collapsed="false">
      <c r="B14" s="24"/>
      <c r="C14" s="24"/>
      <c r="D14" s="20" t="s">
        <v>135</v>
      </c>
      <c r="E14" s="127" t="n">
        <v>19069384884.31</v>
      </c>
      <c r="F14" s="21" t="n">
        <v>19964903338.53</v>
      </c>
      <c r="G14" s="127" t="n">
        <v>22165840421.31</v>
      </c>
      <c r="H14" s="127" t="n">
        <v>23071151719.66</v>
      </c>
      <c r="I14" s="127" t="n">
        <v>23037400500.38</v>
      </c>
      <c r="J14" s="110" t="n">
        <v>895518454.220001</v>
      </c>
      <c r="K14" s="127" t="n">
        <v>4.69610561459075</v>
      </c>
      <c r="L14" s="420" t="n">
        <v>2200937082.77999</v>
      </c>
      <c r="M14" s="421" t="n">
        <v>11.0240307476592</v>
      </c>
      <c r="N14" s="21" t="n">
        <v>905311298.350006</v>
      </c>
      <c r="O14" s="23" t="n">
        <v>4.08426335813394</v>
      </c>
      <c r="P14" s="21" t="n">
        <v>-33751219.2799988</v>
      </c>
      <c r="Q14" s="23" t="n">
        <v>-0.146291869994673</v>
      </c>
    </row>
    <row r="15" customFormat="false" ht="24.75" hidden="false" customHeight="true" outlineLevel="0" collapsed="false">
      <c r="B15" s="24"/>
      <c r="C15" s="24"/>
      <c r="D15" s="20"/>
      <c r="E15" s="127"/>
      <c r="F15" s="21"/>
      <c r="G15" s="127"/>
      <c r="H15" s="127"/>
      <c r="I15" s="127"/>
      <c r="J15" s="110"/>
      <c r="K15" s="127"/>
      <c r="L15" s="420"/>
      <c r="M15" s="421"/>
      <c r="N15" s="21"/>
      <c r="O15" s="23"/>
      <c r="P15" s="21"/>
      <c r="Q15" s="23"/>
    </row>
    <row r="16" customFormat="false" ht="24.75" hidden="false" customHeight="true" outlineLevel="0" collapsed="false">
      <c r="B16" s="24" t="s">
        <v>28</v>
      </c>
      <c r="C16" s="24"/>
      <c r="D16" s="35" t="s">
        <v>136</v>
      </c>
      <c r="E16" s="128" t="n">
        <v>364855699.68</v>
      </c>
      <c r="F16" s="39" t="n">
        <v>364021560.5</v>
      </c>
      <c r="G16" s="128" t="n">
        <v>366503739.76</v>
      </c>
      <c r="H16" s="128" t="n">
        <v>337636111.17</v>
      </c>
      <c r="I16" s="128" t="n">
        <v>302036170.21</v>
      </c>
      <c r="J16" s="110" t="n">
        <v>-834139.180000007</v>
      </c>
      <c r="K16" s="127" t="n">
        <v>-0.228621666245476</v>
      </c>
      <c r="L16" s="420" t="n">
        <v>2482179.26000005</v>
      </c>
      <c r="M16" s="421" t="n">
        <v>0.681876990085605</v>
      </c>
      <c r="N16" s="21" t="n">
        <v>-28867628.59</v>
      </c>
      <c r="O16" s="23" t="n">
        <v>-7.87648950291846</v>
      </c>
      <c r="P16" s="21" t="n">
        <v>-35599940.96</v>
      </c>
      <c r="Q16" s="23" t="n">
        <v>-10.5438783892625</v>
      </c>
    </row>
    <row r="17" customFormat="false" ht="24.75" hidden="false" customHeight="true" outlineLevel="0" collapsed="false">
      <c r="B17" s="24" t="s">
        <v>30</v>
      </c>
      <c r="C17" s="24"/>
      <c r="D17" s="35" t="s">
        <v>137</v>
      </c>
      <c r="E17" s="128" t="n">
        <v>101443458.4</v>
      </c>
      <c r="F17" s="39" t="n">
        <v>107229494.56</v>
      </c>
      <c r="G17" s="128" t="n">
        <v>112198678.02</v>
      </c>
      <c r="H17" s="128" t="n">
        <v>121217855.73</v>
      </c>
      <c r="I17" s="128" t="n">
        <v>97537987.59</v>
      </c>
      <c r="J17" s="110" t="n">
        <v>5786036.16000003</v>
      </c>
      <c r="K17" s="127" t="n">
        <v>5.70370554322508</v>
      </c>
      <c r="L17" s="420" t="n">
        <v>4969183.45999998</v>
      </c>
      <c r="M17" s="421" t="n">
        <v>4.63415730941405</v>
      </c>
      <c r="N17" s="21" t="n">
        <v>9019177.71000002</v>
      </c>
      <c r="O17" s="23" t="n">
        <v>8.03857752084415</v>
      </c>
      <c r="P17" s="21" t="n">
        <v>-23679868.14</v>
      </c>
      <c r="Q17" s="23" t="n">
        <v>-19.5349670206545</v>
      </c>
    </row>
    <row r="18" customFormat="false" ht="24.75" hidden="false" customHeight="true" outlineLevel="0" collapsed="false">
      <c r="B18" s="24" t="s">
        <v>26</v>
      </c>
      <c r="C18" s="24"/>
      <c r="D18" s="35" t="s">
        <v>138</v>
      </c>
      <c r="E18" s="128" t="n">
        <v>1815360.63</v>
      </c>
      <c r="F18" s="39" t="n">
        <v>2492962.92</v>
      </c>
      <c r="G18" s="128" t="n">
        <v>2924445.16</v>
      </c>
      <c r="H18" s="128" t="n">
        <v>2916976.24</v>
      </c>
      <c r="I18" s="128" t="n">
        <v>2391053.59</v>
      </c>
      <c r="J18" s="110" t="n">
        <v>677602.29</v>
      </c>
      <c r="K18" s="127" t="n">
        <v>37.3260430353169</v>
      </c>
      <c r="L18" s="420" t="n">
        <v>431482.24</v>
      </c>
      <c r="M18" s="421" t="n">
        <v>17.3080087368488</v>
      </c>
      <c r="N18" s="21" t="n">
        <v>-7468.91999999993</v>
      </c>
      <c r="O18" s="23" t="n">
        <v>-0.255396138117356</v>
      </c>
      <c r="P18" s="21" t="n">
        <v>-525922.65</v>
      </c>
      <c r="Q18" s="23" t="n">
        <v>-18.0297200501023</v>
      </c>
    </row>
    <row r="19" customFormat="false" ht="24.75" hidden="false" customHeight="true" outlineLevel="0" collapsed="false">
      <c r="B19" s="24"/>
      <c r="C19" s="24"/>
      <c r="D19" s="35"/>
      <c r="E19" s="128"/>
      <c r="F19" s="39"/>
      <c r="G19" s="128"/>
      <c r="H19" s="128"/>
      <c r="I19" s="128"/>
      <c r="J19" s="110"/>
      <c r="K19" s="127"/>
      <c r="L19" s="420"/>
      <c r="M19" s="421"/>
      <c r="N19" s="21"/>
      <c r="O19" s="23"/>
      <c r="P19" s="21"/>
      <c r="Q19" s="23"/>
    </row>
    <row r="20" customFormat="false" ht="24.75" hidden="false" customHeight="true" outlineLevel="0" collapsed="false">
      <c r="B20" s="24" t="s">
        <v>32</v>
      </c>
      <c r="C20" s="24"/>
      <c r="D20" s="35" t="s">
        <v>48</v>
      </c>
      <c r="E20" s="98" t="n">
        <v>17869212262.11</v>
      </c>
      <c r="F20" s="22" t="n">
        <v>18862524078.82</v>
      </c>
      <c r="G20" s="127" t="n">
        <v>20635079677.21</v>
      </c>
      <c r="H20" s="127" t="n">
        <v>21891091204.54</v>
      </c>
      <c r="I20" s="127" t="n">
        <v>21893761477.55</v>
      </c>
      <c r="J20" s="110" t="n">
        <v>993311816.709999</v>
      </c>
      <c r="K20" s="127" t="n">
        <v>5.55878906210222</v>
      </c>
      <c r="L20" s="420" t="n">
        <v>1772555598.38999</v>
      </c>
      <c r="M20" s="421" t="n">
        <v>9.39723438381359</v>
      </c>
      <c r="N20" s="21" t="n">
        <v>1256011527.33001</v>
      </c>
      <c r="O20" s="23" t="n">
        <v>6.08677818054264</v>
      </c>
      <c r="P20" s="21" t="n">
        <v>2670273.01000214</v>
      </c>
      <c r="Q20" s="23" t="n">
        <v>0.0121979895157001</v>
      </c>
    </row>
    <row r="21" customFormat="false" ht="24.75" hidden="false" customHeight="true" outlineLevel="0" collapsed="false">
      <c r="B21" s="28"/>
      <c r="C21" s="28" t="s">
        <v>28</v>
      </c>
      <c r="D21" s="30" t="s">
        <v>139</v>
      </c>
      <c r="E21" s="422" t="n">
        <v>0</v>
      </c>
      <c r="F21" s="25" t="n">
        <v>0</v>
      </c>
      <c r="G21" s="129" t="n">
        <v>9841668.33</v>
      </c>
      <c r="H21" s="129" t="n">
        <v>10893458.98</v>
      </c>
      <c r="I21" s="129" t="n">
        <v>7747491.56</v>
      </c>
      <c r="J21" s="103" t="n">
        <v>0</v>
      </c>
      <c r="K21" s="129" t="n">
        <v>0</v>
      </c>
      <c r="L21" s="423" t="n">
        <v>9841668.33</v>
      </c>
      <c r="M21" s="424" t="n">
        <v>0</v>
      </c>
      <c r="N21" s="32" t="n">
        <v>1051790.65</v>
      </c>
      <c r="O21" s="33" t="n">
        <v>10.6871174147768</v>
      </c>
      <c r="P21" s="32" t="n">
        <v>-3145967.42</v>
      </c>
      <c r="Q21" s="33" t="n">
        <v>-28.8794167745606</v>
      </c>
    </row>
    <row r="22" customFormat="false" ht="24.75" hidden="false" customHeight="true" outlineLevel="0" collapsed="false">
      <c r="B22" s="28"/>
      <c r="C22" s="28" t="s">
        <v>26</v>
      </c>
      <c r="D22" s="30" t="s">
        <v>75</v>
      </c>
      <c r="E22" s="114" t="n">
        <v>625638269.63</v>
      </c>
      <c r="F22" s="31" t="n">
        <v>693934089.82</v>
      </c>
      <c r="G22" s="114" t="n">
        <v>728617856.38</v>
      </c>
      <c r="H22" s="114" t="n">
        <v>1115190644.59</v>
      </c>
      <c r="I22" s="114" t="n">
        <v>1151363896.65</v>
      </c>
      <c r="J22" s="103" t="n">
        <v>68295820.1900001</v>
      </c>
      <c r="K22" s="129" t="n">
        <v>10.9161832811778</v>
      </c>
      <c r="L22" s="423" t="n">
        <v>34683766.5600001</v>
      </c>
      <c r="M22" s="424" t="n">
        <v>4.99813556774487</v>
      </c>
      <c r="N22" s="32" t="n">
        <v>386572788.21</v>
      </c>
      <c r="O22" s="33" t="n">
        <v>53.0556292060441</v>
      </c>
      <c r="P22" s="32" t="n">
        <v>36173252.0599999</v>
      </c>
      <c r="Q22" s="33" t="n">
        <v>3.24368324245574</v>
      </c>
    </row>
    <row r="23" customFormat="false" ht="24.75" hidden="false" customHeight="true" outlineLevel="0" collapsed="false">
      <c r="B23" s="28"/>
      <c r="C23" s="28" t="s">
        <v>32</v>
      </c>
      <c r="D23" s="30" t="s">
        <v>146</v>
      </c>
      <c r="E23" s="114" t="n">
        <v>20998860</v>
      </c>
      <c r="F23" s="31" t="n">
        <v>22244050</v>
      </c>
      <c r="G23" s="114" t="n">
        <v>23456617</v>
      </c>
      <c r="H23" s="114" t="n">
        <v>85981600.99</v>
      </c>
      <c r="I23" s="114" t="n">
        <v>93793264.67</v>
      </c>
      <c r="J23" s="103" t="n">
        <v>1245190</v>
      </c>
      <c r="K23" s="129" t="n">
        <v>5.92979809380128</v>
      </c>
      <c r="L23" s="423" t="n">
        <v>1212567</v>
      </c>
      <c r="M23" s="424" t="n">
        <v>5.45119706168616</v>
      </c>
      <c r="N23" s="32" t="n">
        <v>62524983.99</v>
      </c>
      <c r="O23" s="33" t="n">
        <v>266.555846437703</v>
      </c>
      <c r="P23" s="32" t="n">
        <v>7811663.67999999</v>
      </c>
      <c r="Q23" s="33" t="n">
        <v>9.08527358185447</v>
      </c>
    </row>
    <row r="24" customFormat="false" ht="24.75" hidden="false" customHeight="true" outlineLevel="0" collapsed="false">
      <c r="B24" s="28"/>
      <c r="C24" s="28" t="s">
        <v>34</v>
      </c>
      <c r="D24" s="30" t="s">
        <v>149</v>
      </c>
      <c r="E24" s="114" t="n">
        <v>7384970.09</v>
      </c>
      <c r="F24" s="31" t="n">
        <v>6833085.05</v>
      </c>
      <c r="G24" s="114" t="n">
        <v>5487232.5</v>
      </c>
      <c r="H24" s="114" t="n">
        <v>17226429.39</v>
      </c>
      <c r="I24" s="114" t="n">
        <v>16718971.54</v>
      </c>
      <c r="J24" s="103" t="n">
        <v>-551885.04</v>
      </c>
      <c r="K24" s="129" t="n">
        <v>-7.47308429518636</v>
      </c>
      <c r="L24" s="423" t="n">
        <v>-1345852.55</v>
      </c>
      <c r="M24" s="424" t="n">
        <v>-19.696118812395</v>
      </c>
      <c r="N24" s="32" t="n">
        <v>11739196.89</v>
      </c>
      <c r="O24" s="33" t="n">
        <v>213.936568024045</v>
      </c>
      <c r="P24" s="32" t="n">
        <v>-507457.85</v>
      </c>
      <c r="Q24" s="33" t="n">
        <v>-2.9458098280923</v>
      </c>
    </row>
    <row r="25" customFormat="false" ht="24.75" hidden="false" customHeight="true" outlineLevel="0" collapsed="false">
      <c r="B25" s="28"/>
      <c r="C25" s="28" t="s">
        <v>42</v>
      </c>
      <c r="D25" s="30" t="s">
        <v>150</v>
      </c>
      <c r="E25" s="114" t="n">
        <v>1180653576.28</v>
      </c>
      <c r="F25" s="31" t="n">
        <v>1251266537.29</v>
      </c>
      <c r="G25" s="114" t="n">
        <v>1325993619.64</v>
      </c>
      <c r="H25" s="114" t="n">
        <v>1346360839.9</v>
      </c>
      <c r="I25" s="114" t="n">
        <v>1360702313.33</v>
      </c>
      <c r="J25" s="103" t="n">
        <v>70612961.0099995</v>
      </c>
      <c r="K25" s="129" t="n">
        <v>5.98083658311413</v>
      </c>
      <c r="L25" s="423" t="n">
        <v>74727082.3499997</v>
      </c>
      <c r="M25" s="424" t="n">
        <v>5.97211546245327</v>
      </c>
      <c r="N25" s="32" t="n">
        <v>20367220.2599998</v>
      </c>
      <c r="O25" s="33" t="n">
        <v>1.53599685234755</v>
      </c>
      <c r="P25" s="32" t="n">
        <v>14341473.4300005</v>
      </c>
      <c r="Q25" s="33" t="n">
        <v>1.06520280484879</v>
      </c>
    </row>
    <row r="26" customFormat="false" ht="24.75" hidden="false" customHeight="true" outlineLevel="0" collapsed="false">
      <c r="B26" s="28"/>
      <c r="C26" s="28" t="s">
        <v>44</v>
      </c>
      <c r="D26" s="30" t="s">
        <v>151</v>
      </c>
      <c r="E26" s="114" t="n">
        <v>16025434158.18</v>
      </c>
      <c r="F26" s="31" t="n">
        <v>16879014260.89</v>
      </c>
      <c r="G26" s="114" t="n">
        <v>18533903847.36</v>
      </c>
      <c r="H26" s="114" t="n">
        <v>19308645827.74</v>
      </c>
      <c r="I26" s="114" t="n">
        <v>19256726975.4</v>
      </c>
      <c r="J26" s="103" t="n">
        <v>853580102.709999</v>
      </c>
      <c r="K26" s="129" t="n">
        <v>5.32640859701326</v>
      </c>
      <c r="L26" s="423" t="n">
        <v>1654889586.47</v>
      </c>
      <c r="M26" s="424" t="n">
        <v>9.80442080853326</v>
      </c>
      <c r="N26" s="32" t="n">
        <v>774741980.380005</v>
      </c>
      <c r="O26" s="33" t="n">
        <v>4.18013380645848</v>
      </c>
      <c r="P26" s="32" t="n">
        <v>-51918852.3400002</v>
      </c>
      <c r="Q26" s="33" t="n">
        <v>-0.268889143253176</v>
      </c>
    </row>
    <row r="27" customFormat="false" ht="24.75" hidden="false" customHeight="true" outlineLevel="0" collapsed="false">
      <c r="B27" s="28"/>
      <c r="C27" s="28" t="s">
        <v>57</v>
      </c>
      <c r="D27" s="30" t="s">
        <v>78</v>
      </c>
      <c r="E27" s="114" t="n">
        <v>9102427.93</v>
      </c>
      <c r="F27" s="31" t="n">
        <v>9232055.77</v>
      </c>
      <c r="G27" s="114" t="n">
        <v>7778836</v>
      </c>
      <c r="H27" s="114" t="n">
        <v>6792402.95</v>
      </c>
      <c r="I27" s="114" t="n">
        <v>6708564.4</v>
      </c>
      <c r="J27" s="103" t="n">
        <v>129627.839999998</v>
      </c>
      <c r="K27" s="129" t="n">
        <v>1.42410180005675</v>
      </c>
      <c r="L27" s="423" t="n">
        <v>-1453219.77</v>
      </c>
      <c r="M27" s="424" t="n">
        <v>-15.7410202689882</v>
      </c>
      <c r="N27" s="32" t="n">
        <v>-986433.050000001</v>
      </c>
      <c r="O27" s="33" t="n">
        <v>-12.680985304228</v>
      </c>
      <c r="P27" s="32" t="n">
        <v>-83838.5499999989</v>
      </c>
      <c r="Q27" s="33" t="n">
        <v>-1.23429882792803</v>
      </c>
    </row>
    <row r="28" customFormat="false" ht="24.75" hidden="false" customHeight="true" outlineLevel="0" collapsed="false">
      <c r="B28" s="28"/>
      <c r="C28" s="28"/>
      <c r="D28" s="30"/>
      <c r="E28" s="114"/>
      <c r="F28" s="190"/>
      <c r="G28" s="114"/>
      <c r="H28" s="114"/>
      <c r="I28" s="114"/>
      <c r="J28" s="110"/>
      <c r="K28" s="127"/>
      <c r="L28" s="420"/>
      <c r="M28" s="421"/>
      <c r="N28" s="21"/>
      <c r="O28" s="23"/>
      <c r="P28" s="21"/>
      <c r="Q28" s="23"/>
    </row>
    <row r="29" customFormat="false" ht="24.75" hidden="false" customHeight="true" outlineLevel="0" collapsed="false">
      <c r="B29" s="24" t="s">
        <v>34</v>
      </c>
      <c r="C29" s="24"/>
      <c r="D29" s="35" t="s">
        <v>152</v>
      </c>
      <c r="E29" s="128" t="n">
        <v>712309148.35</v>
      </c>
      <c r="F29" s="39" t="n">
        <v>599728408.89</v>
      </c>
      <c r="G29" s="128" t="n">
        <v>1035296317.63</v>
      </c>
      <c r="H29" s="128" t="n">
        <v>707690657.85</v>
      </c>
      <c r="I29" s="128" t="n">
        <v>732861813.67</v>
      </c>
      <c r="J29" s="110" t="n">
        <v>-112580739.46</v>
      </c>
      <c r="K29" s="127" t="n">
        <v>-15.8050391070764</v>
      </c>
      <c r="L29" s="420" t="n">
        <v>435567908.74</v>
      </c>
      <c r="M29" s="421" t="n">
        <v>72.6275264408711</v>
      </c>
      <c r="N29" s="21" t="n">
        <v>-327605659.78</v>
      </c>
      <c r="O29" s="23" t="n">
        <v>-31.6436612592185</v>
      </c>
      <c r="P29" s="21" t="n">
        <v>25171155.8200001</v>
      </c>
      <c r="Q29" s="23" t="n">
        <v>3.55680204914267</v>
      </c>
    </row>
    <row r="30" customFormat="false" ht="24.75" hidden="false" customHeight="true" outlineLevel="0" collapsed="false">
      <c r="B30" s="24"/>
      <c r="C30" s="24"/>
      <c r="D30" s="35"/>
      <c r="E30" s="128"/>
      <c r="F30" s="39"/>
      <c r="G30" s="128"/>
      <c r="H30" s="128"/>
      <c r="I30" s="128"/>
      <c r="J30" s="110"/>
      <c r="K30" s="127"/>
      <c r="L30" s="420"/>
      <c r="M30" s="421"/>
      <c r="N30" s="21"/>
      <c r="O30" s="23"/>
      <c r="P30" s="21"/>
      <c r="Q30" s="23"/>
    </row>
    <row r="31" customFormat="false" ht="24.75" hidden="false" customHeight="true" outlineLevel="0" collapsed="false">
      <c r="B31" s="37" t="s">
        <v>40</v>
      </c>
      <c r="C31" s="37"/>
      <c r="D31" s="35" t="s">
        <v>157</v>
      </c>
      <c r="E31" s="112" t="n">
        <v>19748955.14</v>
      </c>
      <c r="F31" s="156" t="n">
        <v>28906832.84</v>
      </c>
      <c r="G31" s="425" t="n">
        <v>13837563.53</v>
      </c>
      <c r="H31" s="425" t="n">
        <v>10598914.13</v>
      </c>
      <c r="I31" s="425" t="n">
        <v>8811997.77</v>
      </c>
      <c r="J31" s="110" t="n">
        <v>9157877.7</v>
      </c>
      <c r="K31" s="127" t="n">
        <v>46.3714542621621</v>
      </c>
      <c r="L31" s="420" t="n">
        <v>-15069269.31</v>
      </c>
      <c r="M31" s="421" t="n">
        <v>-52.1304751489337</v>
      </c>
      <c r="N31" s="21" t="n">
        <v>-3238649.4</v>
      </c>
      <c r="O31" s="23" t="n">
        <v>-23.404766258009</v>
      </c>
      <c r="P31" s="21" t="n">
        <v>-1786916.36</v>
      </c>
      <c r="Q31" s="23" t="n">
        <v>-16.8594285988427</v>
      </c>
    </row>
    <row r="32" customFormat="false" ht="24.75" hidden="false" customHeight="true" outlineLevel="0" collapsed="false">
      <c r="B32" s="28"/>
      <c r="C32" s="28" t="s">
        <v>30</v>
      </c>
      <c r="D32" s="30" t="s">
        <v>158</v>
      </c>
      <c r="E32" s="114" t="n">
        <v>19748955.14</v>
      </c>
      <c r="F32" s="31" t="n">
        <v>28906832.84</v>
      </c>
      <c r="G32" s="114" t="n">
        <v>13837563.53</v>
      </c>
      <c r="H32" s="114" t="n">
        <v>10598914.13</v>
      </c>
      <c r="I32" s="114" t="n">
        <v>8811997.77</v>
      </c>
      <c r="J32" s="103" t="n">
        <v>9157877.7</v>
      </c>
      <c r="K32" s="129" t="n">
        <v>46.3714542621621</v>
      </c>
      <c r="L32" s="423" t="n">
        <v>-15069269.31</v>
      </c>
      <c r="M32" s="424" t="n">
        <v>-52.1304751489337</v>
      </c>
      <c r="N32" s="32" t="n">
        <v>-3238649.4</v>
      </c>
      <c r="O32" s="33" t="n">
        <v>-23.404766258009</v>
      </c>
      <c r="P32" s="32" t="n">
        <v>-1786916.36</v>
      </c>
      <c r="Q32" s="33" t="n">
        <v>-16.8594285988427</v>
      </c>
    </row>
    <row r="33" customFormat="false" ht="24.75" hidden="false" customHeight="true" outlineLevel="0" collapsed="false">
      <c r="B33" s="28"/>
      <c r="C33" s="28"/>
      <c r="D33" s="30"/>
      <c r="E33" s="114"/>
      <c r="F33" s="31"/>
      <c r="G33" s="114"/>
      <c r="H33" s="114"/>
      <c r="I33" s="114"/>
      <c r="J33" s="110"/>
      <c r="K33" s="127"/>
      <c r="L33" s="420"/>
      <c r="M33" s="421"/>
      <c r="N33" s="21"/>
      <c r="O33" s="23"/>
      <c r="P33" s="21"/>
      <c r="Q33" s="23"/>
    </row>
    <row r="34" customFormat="false" ht="24.75" hidden="false" customHeight="true" outlineLevel="0" collapsed="false">
      <c r="B34" s="28"/>
      <c r="C34" s="28"/>
      <c r="D34" s="20" t="s">
        <v>159</v>
      </c>
      <c r="E34" s="127" t="n">
        <v>2463481953.89</v>
      </c>
      <c r="F34" s="21" t="n">
        <v>6836275352.2</v>
      </c>
      <c r="G34" s="127" t="n">
        <v>7411536366.5</v>
      </c>
      <c r="H34" s="127" t="n">
        <v>8022745838.98</v>
      </c>
      <c r="I34" s="127" t="n">
        <v>6319466960.4</v>
      </c>
      <c r="J34" s="110" t="n">
        <v>4372793398.31</v>
      </c>
      <c r="K34" s="127" t="n">
        <v>177.504584168156</v>
      </c>
      <c r="L34" s="420" t="n">
        <v>575261014.3</v>
      </c>
      <c r="M34" s="421" t="n">
        <v>8.41483095198724</v>
      </c>
      <c r="N34" s="21" t="n">
        <v>611209472.480001</v>
      </c>
      <c r="O34" s="23" t="n">
        <v>8.24673107242185</v>
      </c>
      <c r="P34" s="21" t="n">
        <v>-1703278878.58</v>
      </c>
      <c r="Q34" s="23" t="n">
        <v>-21.2306224423103</v>
      </c>
    </row>
    <row r="35" customFormat="false" ht="24.75" hidden="false" customHeight="true" outlineLevel="0" collapsed="false">
      <c r="B35" s="28"/>
      <c r="C35" s="28"/>
      <c r="D35" s="20"/>
      <c r="E35" s="127"/>
      <c r="F35" s="21"/>
      <c r="G35" s="127"/>
      <c r="H35" s="127"/>
      <c r="I35" s="127"/>
      <c r="J35" s="110"/>
      <c r="K35" s="127"/>
      <c r="L35" s="420"/>
      <c r="M35" s="421"/>
      <c r="N35" s="21"/>
      <c r="O35" s="23"/>
      <c r="P35" s="21"/>
      <c r="Q35" s="23"/>
    </row>
    <row r="36" customFormat="false" ht="24.75" hidden="false" customHeight="true" outlineLevel="0" collapsed="false">
      <c r="B36" s="24" t="s">
        <v>42</v>
      </c>
      <c r="C36" s="24"/>
      <c r="D36" s="35" t="s">
        <v>160</v>
      </c>
      <c r="E36" s="112" t="n">
        <v>40574690.78</v>
      </c>
      <c r="F36" s="156" t="n">
        <v>32605451.68</v>
      </c>
      <c r="G36" s="425" t="n">
        <v>27708490.59</v>
      </c>
      <c r="H36" s="425" t="n">
        <v>25296040.92</v>
      </c>
      <c r="I36" s="425" t="n">
        <v>23853022.09</v>
      </c>
      <c r="J36" s="110" t="n">
        <v>-7969239.09999998</v>
      </c>
      <c r="K36" s="127" t="n">
        <v>-19.6409114815193</v>
      </c>
      <c r="L36" s="420" t="n">
        <v>-4896961.09000003</v>
      </c>
      <c r="M36" s="421" t="n">
        <v>-15.0188414442478</v>
      </c>
      <c r="N36" s="21" t="n">
        <v>-2412449.66999999</v>
      </c>
      <c r="O36" s="23" t="n">
        <v>-8.70653586186556</v>
      </c>
      <c r="P36" s="21" t="n">
        <v>-1443018.83</v>
      </c>
      <c r="Q36" s="23" t="n">
        <v>-5.70452441377533</v>
      </c>
    </row>
    <row r="37" customFormat="false" ht="24.75" hidden="false" customHeight="true" outlineLevel="0" collapsed="false">
      <c r="B37" s="24"/>
      <c r="C37" s="28" t="s">
        <v>28</v>
      </c>
      <c r="D37" s="30" t="s">
        <v>161</v>
      </c>
      <c r="E37" s="114" t="n">
        <v>40574690.78</v>
      </c>
      <c r="F37" s="31" t="n">
        <v>32605451.68</v>
      </c>
      <c r="G37" s="114" t="n">
        <v>27708490.59</v>
      </c>
      <c r="H37" s="114" t="n">
        <v>25296040.92</v>
      </c>
      <c r="I37" s="114" t="n">
        <v>23853022.09</v>
      </c>
      <c r="J37" s="103" t="n">
        <v>-7969239.09999998</v>
      </c>
      <c r="K37" s="129" t="n">
        <v>-19.6409114815193</v>
      </c>
      <c r="L37" s="423" t="n">
        <v>-4896961.09000003</v>
      </c>
      <c r="M37" s="424" t="n">
        <v>-15.0188414442478</v>
      </c>
      <c r="N37" s="32" t="n">
        <v>-2412449.66999999</v>
      </c>
      <c r="O37" s="33" t="n">
        <v>-8.70653586186556</v>
      </c>
      <c r="P37" s="32" t="n">
        <v>-1443018.83</v>
      </c>
      <c r="Q37" s="33" t="n">
        <v>-5.70452441377533</v>
      </c>
    </row>
    <row r="38" customFormat="false" ht="24.75" hidden="false" customHeight="true" outlineLevel="0" collapsed="false">
      <c r="B38" s="24"/>
      <c r="C38" s="28"/>
      <c r="D38" s="30"/>
      <c r="E38" s="114"/>
      <c r="F38" s="31"/>
      <c r="G38" s="114"/>
      <c r="H38" s="114"/>
      <c r="I38" s="114"/>
      <c r="J38" s="110"/>
      <c r="K38" s="127"/>
      <c r="L38" s="420"/>
      <c r="M38" s="421"/>
      <c r="N38" s="21"/>
      <c r="O38" s="23"/>
      <c r="P38" s="21"/>
      <c r="Q38" s="23"/>
    </row>
    <row r="39" customFormat="false" ht="24.75" hidden="false" customHeight="true" outlineLevel="0" collapsed="false">
      <c r="B39" s="24" t="s">
        <v>44</v>
      </c>
      <c r="C39" s="24"/>
      <c r="D39" s="35" t="s">
        <v>74</v>
      </c>
      <c r="E39" s="112" t="n">
        <v>32341037.04</v>
      </c>
      <c r="F39" s="156" t="n">
        <v>41034718.6</v>
      </c>
      <c r="G39" s="425" t="n">
        <v>76225323.67</v>
      </c>
      <c r="H39" s="425" t="n">
        <v>71803491.96</v>
      </c>
      <c r="I39" s="425" t="n">
        <v>41905445.44</v>
      </c>
      <c r="J39" s="110" t="n">
        <v>8693681.56</v>
      </c>
      <c r="K39" s="127" t="n">
        <v>26.8812702241041</v>
      </c>
      <c r="L39" s="420" t="n">
        <v>35190605.07</v>
      </c>
      <c r="M39" s="421" t="n">
        <v>85.7581245116666</v>
      </c>
      <c r="N39" s="21" t="n">
        <v>-4421831.70999999</v>
      </c>
      <c r="O39" s="23" t="n">
        <v>-5.80100089721271</v>
      </c>
      <c r="P39" s="21" t="n">
        <v>-29898046.52</v>
      </c>
      <c r="Q39" s="23" t="n">
        <v>-41.6387082353258</v>
      </c>
    </row>
    <row r="40" customFormat="false" ht="24.75" hidden="false" customHeight="true" outlineLevel="0" collapsed="false">
      <c r="B40" s="24"/>
      <c r="C40" s="28" t="s">
        <v>28</v>
      </c>
      <c r="D40" s="30" t="s">
        <v>162</v>
      </c>
      <c r="E40" s="130" t="n">
        <v>0</v>
      </c>
      <c r="F40" s="158" t="n">
        <v>0</v>
      </c>
      <c r="G40" s="426" t="n">
        <v>6601505</v>
      </c>
      <c r="H40" s="426" t="n">
        <v>5589864</v>
      </c>
      <c r="I40" s="426" t="n">
        <v>4343170</v>
      </c>
      <c r="J40" s="110"/>
      <c r="K40" s="127"/>
      <c r="L40" s="420"/>
      <c r="M40" s="421"/>
      <c r="N40" s="21"/>
      <c r="O40" s="23"/>
      <c r="P40" s="21"/>
      <c r="Q40" s="23"/>
    </row>
    <row r="41" customFormat="false" ht="24.75" hidden="false" customHeight="true" outlineLevel="0" collapsed="false">
      <c r="B41" s="24"/>
      <c r="C41" s="28" t="s">
        <v>26</v>
      </c>
      <c r="D41" s="30" t="s">
        <v>75</v>
      </c>
      <c r="E41" s="130" t="n">
        <v>8359672.64</v>
      </c>
      <c r="F41" s="158" t="n">
        <v>6874056.73</v>
      </c>
      <c r="G41" s="426" t="n">
        <v>5921494.77</v>
      </c>
      <c r="H41" s="426" t="n">
        <v>0</v>
      </c>
      <c r="I41" s="426" t="n">
        <v>0</v>
      </c>
      <c r="J41" s="103" t="n">
        <v>-1485615.91</v>
      </c>
      <c r="K41" s="129" t="n">
        <v>-17.7712211228405</v>
      </c>
      <c r="L41" s="423" t="n">
        <v>-952561.960000001</v>
      </c>
      <c r="M41" s="424" t="n">
        <v>-13.8573479593614</v>
      </c>
      <c r="N41" s="32" t="n">
        <v>-5921494.77</v>
      </c>
      <c r="O41" s="33" t="n">
        <v>-100</v>
      </c>
      <c r="P41" s="32" t="n">
        <v>0</v>
      </c>
      <c r="Q41" s="33"/>
    </row>
    <row r="42" customFormat="false" ht="24.75" hidden="false" customHeight="true" outlineLevel="0" collapsed="false">
      <c r="B42" s="24"/>
      <c r="C42" s="28" t="s">
        <v>32</v>
      </c>
      <c r="D42" s="30" t="s">
        <v>146</v>
      </c>
      <c r="E42" s="130" t="n">
        <v>47546.56</v>
      </c>
      <c r="F42" s="158" t="n">
        <v>43952.31</v>
      </c>
      <c r="G42" s="426" t="n">
        <v>51265.7</v>
      </c>
      <c r="H42" s="426" t="n">
        <v>0</v>
      </c>
      <c r="I42" s="426" t="n">
        <v>0</v>
      </c>
      <c r="J42" s="103" t="n">
        <v>-3594.25</v>
      </c>
      <c r="K42" s="129" t="n">
        <v>-7.55943227017896</v>
      </c>
      <c r="L42" s="423" t="n">
        <v>7313.39</v>
      </c>
      <c r="M42" s="424" t="n">
        <v>16.6393757233693</v>
      </c>
      <c r="N42" s="32" t="n">
        <v>-51265.7</v>
      </c>
      <c r="O42" s="33" t="n">
        <v>-100</v>
      </c>
      <c r="P42" s="32" t="n">
        <v>0</v>
      </c>
      <c r="Q42" s="33"/>
    </row>
    <row r="43" customFormat="false" ht="24.75" hidden="false" customHeight="true" outlineLevel="0" collapsed="false">
      <c r="B43" s="40"/>
      <c r="C43" s="40" t="s">
        <v>42</v>
      </c>
      <c r="D43" s="30" t="s">
        <v>150</v>
      </c>
      <c r="E43" s="114" t="n">
        <v>23787685.38</v>
      </c>
      <c r="F43" s="158" t="n">
        <v>33993051.73</v>
      </c>
      <c r="G43" s="426" t="n">
        <v>61990061.97</v>
      </c>
      <c r="H43" s="426" t="n">
        <v>63837080.52</v>
      </c>
      <c r="I43" s="426" t="n">
        <v>37296359.92</v>
      </c>
      <c r="J43" s="103" t="n">
        <v>10205366.35</v>
      </c>
      <c r="K43" s="129" t="n">
        <v>42.9018888848277</v>
      </c>
      <c r="L43" s="423" t="n">
        <v>27997010.24</v>
      </c>
      <c r="M43" s="424" t="n">
        <v>82.3609791270717</v>
      </c>
      <c r="N43" s="32" t="n">
        <v>1847018.55</v>
      </c>
      <c r="O43" s="33" t="n">
        <v>2.97953977025199</v>
      </c>
      <c r="P43" s="32" t="n">
        <v>-26540720.6</v>
      </c>
      <c r="Q43" s="33" t="n">
        <v>-41.5757117709743</v>
      </c>
    </row>
    <row r="44" customFormat="false" ht="24.75" hidden="false" customHeight="true" outlineLevel="0" collapsed="false">
      <c r="B44" s="40"/>
      <c r="C44" s="40" t="s">
        <v>57</v>
      </c>
      <c r="D44" s="30" t="s">
        <v>78</v>
      </c>
      <c r="E44" s="114" t="n">
        <v>146132.46</v>
      </c>
      <c r="F44" s="31" t="n">
        <v>123657.83</v>
      </c>
      <c r="G44" s="426" t="n">
        <v>1660996.23</v>
      </c>
      <c r="H44" s="426" t="n">
        <v>2376547.44</v>
      </c>
      <c r="I44" s="426" t="n">
        <v>265915.52</v>
      </c>
      <c r="J44" s="103" t="n">
        <v>-22474.63</v>
      </c>
      <c r="K44" s="129" t="n">
        <v>-15.3796288654827</v>
      </c>
      <c r="L44" s="423" t="n">
        <v>1537338.4</v>
      </c>
      <c r="M44" s="424" t="n">
        <v>1243.21961658231</v>
      </c>
      <c r="N44" s="32" t="n">
        <v>715551.21</v>
      </c>
      <c r="O44" s="33" t="n">
        <v>43.0796408249524</v>
      </c>
      <c r="P44" s="32" t="n">
        <v>-2110631.92</v>
      </c>
      <c r="Q44" s="33" t="n">
        <v>-88.8108473862403</v>
      </c>
    </row>
    <row r="45" customFormat="false" ht="24.75" hidden="false" customHeight="true" outlineLevel="0" collapsed="false">
      <c r="B45" s="40"/>
      <c r="C45" s="40"/>
      <c r="D45" s="30"/>
      <c r="E45" s="114"/>
      <c r="F45" s="190"/>
      <c r="G45" s="114"/>
      <c r="H45" s="114"/>
      <c r="I45" s="114"/>
      <c r="J45" s="110"/>
      <c r="K45" s="427"/>
      <c r="L45" s="420"/>
      <c r="M45" s="421"/>
      <c r="N45" s="21"/>
      <c r="O45" s="23"/>
      <c r="P45" s="21"/>
      <c r="Q45" s="23"/>
    </row>
    <row r="46" customFormat="false" ht="24.75" hidden="false" customHeight="true" outlineLevel="0" collapsed="false">
      <c r="B46" s="37" t="s">
        <v>57</v>
      </c>
      <c r="C46" s="37"/>
      <c r="D46" s="35" t="s">
        <v>163</v>
      </c>
      <c r="E46" s="128" t="n">
        <v>2390566226.07</v>
      </c>
      <c r="F46" s="39" t="n">
        <v>6762635181.92</v>
      </c>
      <c r="G46" s="128" t="n">
        <v>7219602552.24</v>
      </c>
      <c r="H46" s="128" t="n">
        <v>7925646306.1</v>
      </c>
      <c r="I46" s="128" t="n">
        <v>6253708492.87</v>
      </c>
      <c r="J46" s="110" t="n">
        <v>4372068955.85</v>
      </c>
      <c r="K46" s="127" t="n">
        <v>182.888426523013</v>
      </c>
      <c r="L46" s="420" t="n">
        <v>456967370.32</v>
      </c>
      <c r="M46" s="421" t="n">
        <v>6.75723823668188</v>
      </c>
      <c r="N46" s="21" t="n">
        <v>706043753.860001</v>
      </c>
      <c r="O46" s="23" t="n">
        <v>9.77953770655892</v>
      </c>
      <c r="P46" s="21" t="n">
        <v>-1671937813.23</v>
      </c>
      <c r="Q46" s="23" t="n">
        <v>-21.0952867268779</v>
      </c>
    </row>
    <row r="47" customFormat="false" ht="24.75" hidden="false" customHeight="true" outlineLevel="0" collapsed="false">
      <c r="B47" s="37" t="s">
        <v>46</v>
      </c>
      <c r="C47" s="37"/>
      <c r="D47" s="35" t="s">
        <v>97</v>
      </c>
      <c r="E47" s="112" t="n">
        <v>0</v>
      </c>
      <c r="F47" s="156" t="n">
        <v>0</v>
      </c>
      <c r="G47" s="425" t="n">
        <v>88000000</v>
      </c>
      <c r="H47" s="425" t="n">
        <v>0</v>
      </c>
      <c r="I47" s="425" t="n">
        <v>0</v>
      </c>
      <c r="J47" s="110" t="n">
        <v>0</v>
      </c>
      <c r="K47" s="127"/>
      <c r="L47" s="420" t="n">
        <v>88000000</v>
      </c>
      <c r="M47" s="421" t="n">
        <v>0</v>
      </c>
      <c r="N47" s="21" t="n">
        <v>-88000000</v>
      </c>
      <c r="O47" s="23" t="n">
        <v>-100</v>
      </c>
      <c r="P47" s="21" t="n">
        <v>0</v>
      </c>
      <c r="Q47" s="23"/>
    </row>
    <row r="48" customFormat="false" ht="24.75" hidden="false" customHeight="true" outlineLevel="0" collapsed="false">
      <c r="B48" s="28"/>
      <c r="C48" s="28" t="s">
        <v>34</v>
      </c>
      <c r="D48" s="30" t="s">
        <v>179</v>
      </c>
      <c r="E48" s="114" t="n">
        <v>0</v>
      </c>
      <c r="F48" s="31" t="n">
        <v>0</v>
      </c>
      <c r="G48" s="114" t="n">
        <v>88000000</v>
      </c>
      <c r="H48" s="114" t="n">
        <v>0</v>
      </c>
      <c r="I48" s="114" t="n">
        <v>0</v>
      </c>
      <c r="J48" s="103" t="n">
        <v>0</v>
      </c>
      <c r="K48" s="129"/>
      <c r="L48" s="423" t="n">
        <v>88000000</v>
      </c>
      <c r="M48" s="424" t="n">
        <v>0</v>
      </c>
      <c r="N48" s="32" t="n">
        <v>-88000000</v>
      </c>
      <c r="O48" s="33" t="n">
        <v>-100</v>
      </c>
      <c r="P48" s="32" t="n">
        <v>0</v>
      </c>
      <c r="Q48" s="33"/>
    </row>
    <row r="49" customFormat="false" ht="24.75" hidden="false" customHeight="false" outlineLevel="0" collapsed="false">
      <c r="B49" s="428"/>
      <c r="C49" s="63"/>
      <c r="D49" s="63" t="s">
        <v>109</v>
      </c>
      <c r="E49" s="429" t="n">
        <v>21532866838.2</v>
      </c>
      <c r="F49" s="429" t="n">
        <v>26801178690.73</v>
      </c>
      <c r="G49" s="429" t="n">
        <v>29577376787.81</v>
      </c>
      <c r="H49" s="429" t="n">
        <v>31093897558.64</v>
      </c>
      <c r="I49" s="429" t="n">
        <v>29356867460.78</v>
      </c>
      <c r="J49" s="264" t="n">
        <v>5268311852.53</v>
      </c>
      <c r="K49" s="429" t="n">
        <v>24.4663745525229</v>
      </c>
      <c r="L49" s="430" t="n">
        <v>2776198097.07999</v>
      </c>
      <c r="M49" s="431" t="n">
        <v>10.3584925465992</v>
      </c>
      <c r="N49" s="429" t="n">
        <v>1516520770.83001</v>
      </c>
      <c r="O49" s="432" t="n">
        <v>5.12729976599894</v>
      </c>
      <c r="P49" s="429" t="n">
        <v>-1737030097.86</v>
      </c>
      <c r="Q49" s="432" t="n">
        <v>-5.58640194457493</v>
      </c>
    </row>
    <row r="50" customFormat="false" ht="24.75" hidden="false" customHeight="false" outlineLevel="0" collapsed="false">
      <c r="B50" s="50"/>
      <c r="C50" s="50"/>
      <c r="D50" s="135" t="s">
        <v>180</v>
      </c>
      <c r="E50" s="62" t="n">
        <v>19142300612.13</v>
      </c>
      <c r="F50" s="62" t="n">
        <v>20038543508.81</v>
      </c>
      <c r="G50" s="62" t="n">
        <v>22269774235.57</v>
      </c>
      <c r="H50" s="62" t="n">
        <v>23168251252.54</v>
      </c>
      <c r="I50" s="62" t="n">
        <v>23103158967.91</v>
      </c>
      <c r="J50" s="175" t="n">
        <v>896242896.680004</v>
      </c>
      <c r="K50" s="62" t="n">
        <v>4.68200199568529</v>
      </c>
      <c r="L50" s="433" t="n">
        <v>2231230726.75999</v>
      </c>
      <c r="M50" s="434" t="n">
        <v>11.1346951228218</v>
      </c>
      <c r="N50" s="62" t="n">
        <v>898477016.970009</v>
      </c>
      <c r="O50" s="176" t="n">
        <v>4.03451336087158</v>
      </c>
      <c r="P50" s="62" t="n">
        <v>-65092284.6300011</v>
      </c>
      <c r="Q50" s="176" t="n">
        <v>-0.280954673360877</v>
      </c>
    </row>
    <row r="51" customFormat="false" ht="22.5" hidden="false" customHeight="false" outlineLevel="0" collapsed="false">
      <c r="B51" s="50"/>
      <c r="C51" s="50"/>
      <c r="D51" s="50"/>
      <c r="E51" s="136"/>
      <c r="F51" s="136"/>
      <c r="G51" s="136"/>
      <c r="H51" s="136"/>
      <c r="I51" s="136"/>
      <c r="J51" s="140"/>
      <c r="K51" s="344"/>
      <c r="L51" s="344"/>
      <c r="M51" s="344"/>
      <c r="N51" s="344"/>
      <c r="P51" s="344"/>
    </row>
    <row r="52" customFormat="false" ht="23.25" hidden="false" customHeight="true" outlineLevel="0" collapsed="false">
      <c r="B52" s="126" t="s">
        <v>331</v>
      </c>
      <c r="C52" s="126"/>
      <c r="D52" s="126"/>
      <c r="E52" s="62" t="n">
        <v>1317058649.29</v>
      </c>
      <c r="F52" s="62" t="n">
        <v>946874731.306415</v>
      </c>
      <c r="G52" s="62" t="n">
        <v>694258197.46</v>
      </c>
      <c r="H52" s="62" t="n">
        <v>661206959.8</v>
      </c>
      <c r="I52" s="62" t="n">
        <v>429567283.31</v>
      </c>
    </row>
    <row r="53" customFormat="false" ht="22.5" hidden="false" customHeight="false" outlineLevel="0" collapsed="false">
      <c r="E53" s="435"/>
      <c r="F53" s="435"/>
      <c r="G53" s="435"/>
      <c r="H53" s="435"/>
      <c r="I53" s="435"/>
    </row>
    <row r="54" customFormat="false" ht="22.5" hidden="false" customHeight="false" outlineLevel="0" collapsed="false">
      <c r="D54" s="140"/>
      <c r="E54" s="142"/>
      <c r="F54" s="142"/>
      <c r="G54" s="142"/>
      <c r="H54" s="142"/>
      <c r="I54" s="142"/>
      <c r="J54" s="140"/>
    </row>
    <row r="55" customFormat="false" ht="22.5" hidden="false" customHeight="false" outlineLevel="0" collapsed="false">
      <c r="D55" s="140"/>
      <c r="E55" s="142"/>
      <c r="F55" s="142"/>
      <c r="G55" s="142"/>
      <c r="H55" s="142"/>
      <c r="I55" s="142"/>
      <c r="J55" s="140"/>
    </row>
    <row r="56" customFormat="false" ht="22.5" hidden="false" customHeight="false" outlineLevel="0" collapsed="false">
      <c r="D56" s="140"/>
      <c r="E56" s="140"/>
      <c r="F56" s="140"/>
      <c r="G56" s="140"/>
      <c r="H56" s="140"/>
      <c r="I56" s="140"/>
      <c r="J56" s="140"/>
    </row>
    <row r="57" customFormat="false" ht="22.5" hidden="false" customHeight="false" outlineLevel="0" collapsed="false">
      <c r="D57" s="140"/>
      <c r="E57" s="140"/>
      <c r="F57" s="140"/>
      <c r="G57" s="140"/>
      <c r="H57" s="140"/>
      <c r="I57" s="140"/>
      <c r="J57" s="140"/>
    </row>
    <row r="58" customFormat="false" ht="22.5" hidden="false" customHeight="false" outlineLevel="0" collapsed="false">
      <c r="D58" s="140"/>
      <c r="E58" s="140"/>
      <c r="F58" s="140"/>
      <c r="G58" s="140"/>
      <c r="H58" s="140"/>
      <c r="I58" s="140"/>
      <c r="J58" s="140"/>
    </row>
    <row r="59" customFormat="false" ht="22.5" hidden="false" customHeight="false" outlineLevel="0" collapsed="false">
      <c r="D59" s="140"/>
      <c r="E59" s="140"/>
      <c r="F59" s="140"/>
      <c r="G59" s="140"/>
      <c r="H59" s="140"/>
      <c r="I59" s="140"/>
      <c r="J59" s="140"/>
    </row>
    <row r="60" customFormat="false" ht="22.5" hidden="false" customHeight="false" outlineLevel="0" collapsed="false">
      <c r="D60" s="140"/>
      <c r="E60" s="140"/>
      <c r="F60" s="140"/>
      <c r="G60" s="140"/>
      <c r="H60" s="140"/>
      <c r="I60" s="140"/>
      <c r="J60" s="140"/>
    </row>
    <row r="61" customFormat="false" ht="22.5" hidden="false" customHeight="false" outlineLevel="0" collapsed="false">
      <c r="D61" s="140"/>
      <c r="E61" s="140"/>
      <c r="F61" s="140"/>
      <c r="G61" s="140"/>
      <c r="H61" s="140"/>
      <c r="I61" s="140"/>
      <c r="J61" s="140"/>
    </row>
    <row r="62" customFormat="false" ht="22.5" hidden="false" customHeight="false" outlineLevel="0" collapsed="false">
      <c r="D62" s="140"/>
      <c r="E62" s="140"/>
      <c r="F62" s="140"/>
      <c r="G62" s="140"/>
      <c r="H62" s="140"/>
      <c r="I62" s="140"/>
      <c r="J62" s="140"/>
    </row>
    <row r="63" customFormat="false" ht="22.5" hidden="false" customHeight="false" outlineLevel="0" collapsed="false">
      <c r="D63" s="140"/>
      <c r="E63" s="140"/>
      <c r="F63" s="140"/>
      <c r="G63" s="140"/>
      <c r="H63" s="140"/>
      <c r="I63" s="140"/>
      <c r="J63" s="140"/>
    </row>
    <row r="64" customFormat="false" ht="22.5" hidden="false" customHeight="false" outlineLevel="0" collapsed="false">
      <c r="D64" s="140"/>
      <c r="E64" s="140"/>
      <c r="F64" s="140"/>
      <c r="G64" s="140"/>
      <c r="H64" s="140"/>
      <c r="I64" s="140"/>
      <c r="J64" s="140"/>
    </row>
    <row r="65" customFormat="false" ht="22.5" hidden="false" customHeight="false" outlineLevel="0" collapsed="false">
      <c r="D65" s="140"/>
      <c r="E65" s="140"/>
      <c r="F65" s="140"/>
      <c r="G65" s="140"/>
      <c r="H65" s="140"/>
      <c r="I65" s="140"/>
      <c r="J65" s="140"/>
    </row>
    <row r="66" customFormat="false" ht="22.5" hidden="false" customHeight="false" outlineLevel="0" collapsed="false">
      <c r="D66" s="140"/>
      <c r="E66" s="140"/>
      <c r="F66" s="140"/>
      <c r="G66" s="140"/>
      <c r="H66" s="140"/>
      <c r="I66" s="140"/>
      <c r="J66" s="140"/>
    </row>
    <row r="67" customFormat="false" ht="22.5" hidden="false" customHeight="false" outlineLevel="0" collapsed="false">
      <c r="D67" s="140"/>
      <c r="E67" s="140"/>
      <c r="F67" s="140"/>
      <c r="G67" s="140"/>
      <c r="H67" s="140"/>
      <c r="I67" s="140"/>
      <c r="J67" s="140"/>
    </row>
    <row r="68" customFormat="false" ht="22.5" hidden="false" customHeight="false" outlineLevel="0" collapsed="false">
      <c r="D68" s="140"/>
      <c r="E68" s="140"/>
      <c r="F68" s="140"/>
      <c r="G68" s="140"/>
      <c r="H68" s="140"/>
      <c r="I68" s="140"/>
      <c r="J68" s="140"/>
    </row>
    <row r="69" customFormat="false" ht="22.5" hidden="false" customHeight="false" outlineLevel="0" collapsed="false">
      <c r="D69" s="140"/>
      <c r="E69" s="140"/>
      <c r="F69" s="140"/>
      <c r="G69" s="140"/>
      <c r="H69" s="140"/>
      <c r="I69" s="140"/>
      <c r="J69" s="140"/>
    </row>
    <row r="70" customFormat="false" ht="22.5" hidden="false" customHeight="fals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22.5" hidden="false" customHeight="fals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22.5" hidden="false" customHeight="false" outlineLevel="0" collapsed="false">
      <c r="D72" s="140"/>
      <c r="E72" s="140"/>
      <c r="F72" s="140"/>
      <c r="G72" s="140"/>
      <c r="H72" s="140"/>
      <c r="I72" s="140"/>
      <c r="J72" s="140"/>
    </row>
    <row r="73" customFormat="false" ht="22.5" hidden="false" customHeight="false" outlineLevel="0" collapsed="false">
      <c r="D73" s="140"/>
      <c r="E73" s="140"/>
      <c r="F73" s="140"/>
      <c r="G73" s="140"/>
      <c r="H73" s="140"/>
      <c r="I73" s="140"/>
      <c r="J73" s="140"/>
    </row>
    <row r="74" customFormat="false" ht="22.5" hidden="false" customHeight="false" outlineLevel="0" collapsed="false">
      <c r="D74" s="140"/>
      <c r="E74" s="140"/>
      <c r="F74" s="140"/>
      <c r="G74" s="140"/>
      <c r="H74" s="140"/>
      <c r="I74" s="140"/>
      <c r="J74" s="140"/>
    </row>
    <row r="75" customFormat="false" ht="22.5" hidden="false" customHeight="false" outlineLevel="0" collapsed="false">
      <c r="D75" s="140"/>
      <c r="E75" s="140"/>
      <c r="F75" s="140"/>
      <c r="G75" s="140"/>
      <c r="H75" s="140"/>
      <c r="I75" s="140"/>
      <c r="J75" s="140"/>
    </row>
    <row r="76" customFormat="false" ht="22.5" hidden="false" customHeight="false" outlineLevel="0" collapsed="false">
      <c r="D76" s="140"/>
      <c r="E76" s="140"/>
      <c r="F76" s="140"/>
      <c r="G76" s="140"/>
      <c r="H76" s="140"/>
      <c r="I76" s="140"/>
      <c r="J76" s="140"/>
    </row>
    <row r="77" customFormat="false" ht="22.5" hidden="false" customHeight="false" outlineLevel="0" collapsed="false">
      <c r="D77" s="140"/>
      <c r="E77" s="140"/>
      <c r="F77" s="140"/>
      <c r="G77" s="140"/>
      <c r="H77" s="140"/>
      <c r="I77" s="140"/>
      <c r="J77" s="140"/>
    </row>
    <row r="78" customFormat="false" ht="22.5" hidden="false" customHeight="false" outlineLevel="0" collapsed="false">
      <c r="D78" s="140"/>
      <c r="E78" s="140"/>
      <c r="F78" s="140"/>
      <c r="G78" s="140"/>
      <c r="H78" s="140"/>
      <c r="I78" s="140"/>
      <c r="J78" s="140"/>
    </row>
    <row r="79" customFormat="false" ht="22.5" hidden="false" customHeight="false" outlineLevel="0" collapsed="false">
      <c r="D79" s="140"/>
      <c r="E79" s="140"/>
      <c r="F79" s="140"/>
      <c r="G79" s="140"/>
      <c r="H79" s="140"/>
      <c r="I79" s="140"/>
      <c r="J79" s="140"/>
    </row>
  </sheetData>
  <mergeCells count="19">
    <mergeCell ref="B2:Q2"/>
    <mergeCell ref="B3:Q3"/>
    <mergeCell ref="B4:Q4"/>
    <mergeCell ref="B5:Q5"/>
    <mergeCell ref="B6:Q6"/>
    <mergeCell ref="B8:B11"/>
    <mergeCell ref="C8:C11"/>
    <mergeCell ref="D8:D11"/>
    <mergeCell ref="E8:E11"/>
    <mergeCell ref="F8:F11"/>
    <mergeCell ref="G8:G11"/>
    <mergeCell ref="H8:H11"/>
    <mergeCell ref="I8:I11"/>
    <mergeCell ref="J8:Q8"/>
    <mergeCell ref="J9:K10"/>
    <mergeCell ref="L9:M10"/>
    <mergeCell ref="N9:O10"/>
    <mergeCell ref="P9:Q10"/>
    <mergeCell ref="B52:D52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7/06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9:32:11Z</dcterms:created>
  <dc:creator>igf3262</dc:creator>
  <dc:description/>
  <dc:language>en-US</dc:language>
  <cp:lastModifiedBy>igf3026</cp:lastModifiedBy>
  <cp:lastPrinted>2012-05-17T16:56:17Z</cp:lastPrinted>
  <dcterms:modified xsi:type="dcterms:W3CDTF">2012-10-25T10:18:09Z</dcterms:modified>
  <cp:revision>0</cp:revision>
  <dc:subject/>
  <dc:title/>
</cp:coreProperties>
</file>